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224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011.5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011.5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1011.5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425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2-23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