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2013.01" sheetId="1" state="visible" r:id="rId2"/>
    <sheet name="2013.02" sheetId="2" state="visible" r:id="rId3"/>
    <sheet name="01-02" sheetId="3" state="visible" r:id="rId4"/>
    <sheet name="2013.03" sheetId="4" state="visible" r:id="rId5"/>
    <sheet name="01-03" sheetId="5" state="visible" r:id="rId6"/>
    <sheet name="2013.04" sheetId="6" state="visible" r:id="rId7"/>
    <sheet name="01-04" sheetId="7" state="visible" r:id="rId8"/>
    <sheet name="2013.05" sheetId="8" state="visible" r:id="rId9"/>
    <sheet name="01-05" sheetId="9" state="visible" r:id="rId10"/>
    <sheet name="2013.06" sheetId="10" state="visible" r:id="rId11"/>
    <sheet name="04-06" sheetId="11" state="visible" r:id="rId12"/>
    <sheet name="01-06" sheetId="12" state="visible" r:id="rId13"/>
    <sheet name="2013.630" sheetId="13" state="visible" r:id="rId14"/>
    <sheet name="04-630" sheetId="14" state="visible" r:id="rId15"/>
    <sheet name="01-630" sheetId="15" state="visible" r:id="rId16"/>
    <sheet name="2013.07" sheetId="16" state="visible" r:id="rId17"/>
    <sheet name="01-07" sheetId="17" state="visible" r:id="rId18"/>
    <sheet name="2013.08" sheetId="18" state="visible" r:id="rId19"/>
    <sheet name="01-08" sheetId="19" state="visible" r:id="rId20"/>
    <sheet name="2013.09" sheetId="20" state="visible" r:id="rId21"/>
    <sheet name="07-09" sheetId="21" state="visible" r:id="rId22"/>
    <sheet name="01-09" sheetId="22" state="visible" r:id="rId23"/>
    <sheet name="2013.10" sheetId="23" state="visible" r:id="rId24"/>
    <sheet name="01-10" sheetId="24" state="visible" r:id="rId25"/>
    <sheet name="2013.11" sheetId="25" state="visible" r:id="rId26"/>
    <sheet name="01-11" sheetId="26" state="visible" r:id="rId27"/>
    <sheet name="2013.12" sheetId="27" state="visible" r:id="rId28"/>
    <sheet name="10-12" sheetId="28" state="visible" r:id="rId29"/>
    <sheet name="01-12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Titles" vbProcedure="false">'2013.0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</t>
        </r>
        <r>
          <rPr>
            <sz val="9"/>
            <rFont val="宋体"/>
            <family val="0"/>
            <charset val="134"/>
          </rPr>
          <t xml:space="preserve">7954</t>
        </r>
        <r>
          <rPr>
            <sz val="9"/>
            <rFont val="DejaVu Sans"/>
            <family val="2"/>
          </rPr>
          <t xml:space="preserve">，为华美东街费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8</xdr:colOff>
                <xdr:row>17</xdr:row>
                <xdr:rowOff>9</xdr:rowOff>
              </xdr:from>
              <xdr:to>
                <xdr:col>139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  <comment ref="EL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</t>
        </r>
        <r>
          <rPr>
            <sz val="9"/>
            <rFont val="宋体"/>
            <family val="0"/>
            <charset val="134"/>
          </rPr>
          <t xml:space="preserve">7954</t>
        </r>
        <r>
          <rPr>
            <sz val="9"/>
            <rFont val="DejaVu Sans"/>
            <family val="2"/>
          </rPr>
          <t xml:space="preserve">，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8</xdr:colOff>
                <xdr:row>17</xdr:row>
                <xdr:rowOff>9</xdr:rowOff>
              </xdr:from>
              <xdr:to>
                <xdr:col>143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</t>
        </r>
        <r>
          <rPr>
            <sz val="9"/>
            <rFont val="宋体"/>
            <family val="0"/>
            <charset val="134"/>
          </rPr>
          <t xml:space="preserve">7954</t>
        </r>
        <r>
          <rPr>
            <sz val="9"/>
            <rFont val="DejaVu Sans"/>
            <family val="2"/>
          </rPr>
          <t xml:space="preserve">，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8</xdr:colOff>
                <xdr:row>17</xdr:row>
                <xdr:rowOff>9</xdr:rowOff>
              </xdr:from>
              <xdr:to>
                <xdr:col>139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  <comment ref="EL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</t>
        </r>
        <r>
          <rPr>
            <sz val="9"/>
            <rFont val="宋体"/>
            <family val="0"/>
            <charset val="134"/>
          </rPr>
          <t xml:space="preserve">7954</t>
        </r>
        <r>
          <rPr>
            <sz val="9"/>
            <rFont val="DejaVu Sans"/>
            <family val="2"/>
          </rPr>
          <t xml:space="preserve">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8</xdr:colOff>
                <xdr:row>17</xdr:row>
                <xdr:rowOff>9</xdr:rowOff>
              </xdr:from>
              <xdr:to>
                <xdr:col>143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  <comment ref="FB8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调减成本</t>
        </r>
        <r>
          <rPr>
            <sz val="9"/>
            <rFont val="宋体"/>
            <family val="0"/>
            <charset val="134"/>
          </rPr>
          <t xml:space="preserve">1464876</t>
        </r>
        <r>
          <rPr>
            <sz val="9"/>
            <rFont val="DejaVu Sans"/>
            <family val="2"/>
          </rPr>
          <t xml:space="preserve">元，为股份公司代承担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工资费用后，冲减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年及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调整成本</t>
        </r>
        <r>
          <rPr>
            <sz val="9"/>
            <rFont val="宋体"/>
            <family val="0"/>
            <charset val="134"/>
          </rPr>
          <t xml:space="preserve">2120</t>
        </r>
        <r>
          <rPr>
            <sz val="9"/>
            <rFont val="DejaVu Sans"/>
            <family val="2"/>
          </rPr>
          <t xml:space="preserve">万中的一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1</xdr:colOff>
                <xdr:row>6</xdr:row>
                <xdr:rowOff>9</xdr:rowOff>
              </xdr:from>
              <xdr:to>
                <xdr:col>159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</t>
        </r>
        <r>
          <rPr>
            <sz val="9"/>
            <rFont val="宋体"/>
            <family val="0"/>
            <charset val="134"/>
          </rPr>
          <t xml:space="preserve">15908</t>
        </r>
        <r>
          <rPr>
            <sz val="9"/>
            <rFont val="DejaVu Sans"/>
            <family val="2"/>
          </rPr>
          <t xml:space="preserve">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8</xdr:colOff>
                <xdr:row>17</xdr:row>
                <xdr:rowOff>9</xdr:rowOff>
              </xdr:from>
              <xdr:to>
                <xdr:col>139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  <comment ref="EL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8</xdr:colOff>
                <xdr:row>17</xdr:row>
                <xdr:rowOff>9</xdr:rowOff>
              </xdr:from>
              <xdr:to>
                <xdr:col>143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H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</t>
        </r>
        <r>
          <rPr>
            <sz val="9"/>
            <rFont val="宋体"/>
            <family val="0"/>
            <charset val="134"/>
          </rPr>
          <t xml:space="preserve">15399
</t>
        </r>
        <r>
          <rPr>
            <sz val="9"/>
            <rFont val="DejaVu Sans"/>
            <family val="2"/>
          </rPr>
          <t xml:space="preserve">，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8</xdr:col>
                <xdr:colOff>18</xdr:colOff>
                <xdr:row>17</xdr:row>
                <xdr:rowOff>9</xdr:rowOff>
              </xdr:from>
              <xdr:to>
                <xdr:col>139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  <comment ref="EL19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差异</t>
        </r>
        <r>
          <rPr>
            <sz val="9"/>
            <rFont val="宋体"/>
            <family val="0"/>
            <charset val="134"/>
          </rPr>
          <t xml:space="preserve">15399
</t>
        </r>
        <r>
          <rPr>
            <sz val="9"/>
            <rFont val="DejaVu Sans"/>
            <family val="2"/>
          </rPr>
          <t xml:space="preserve">为华美东街费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18</xdr:colOff>
                <xdr:row>17</xdr:row>
                <xdr:rowOff>9</xdr:rowOff>
              </xdr:from>
              <xdr:to>
                <xdr:col>143</xdr:col>
                <xdr:colOff>100</xdr:colOff>
                <xdr:row>21</xdr:row>
                <xdr:rowOff>13</xdr:rowOff>
              </xdr:to>
            </anchor>
          </commentPr>
        </mc:Choice>
        <mc:Fallback/>
      </mc:AlternateContent>
    </comment>
    <comment ref="FB8" authorId="0">
      <text>
        <r>
          <rPr>
            <sz val="9"/>
            <rFont val="宋体"/>
            <family val="0"/>
            <charset val="134"/>
          </rPr>
          <t xml:space="preserve">ox:
</t>
        </r>
        <r>
          <rPr>
            <sz val="9"/>
            <rFont val="DejaVu Sans"/>
            <family val="2"/>
          </rPr>
          <t xml:space="preserve">调减成本</t>
        </r>
        <r>
          <rPr>
            <sz val="9"/>
            <rFont val="宋体"/>
            <family val="0"/>
            <charset val="134"/>
          </rPr>
          <t xml:space="preserve">1464876</t>
        </r>
        <r>
          <rPr>
            <sz val="9"/>
            <rFont val="DejaVu Sans"/>
            <family val="2"/>
          </rPr>
          <t xml:space="preserve">元，为股份公司代承担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工资费用后，冲减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年及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年调整成本</t>
        </r>
        <r>
          <rPr>
            <sz val="9"/>
            <rFont val="宋体"/>
            <family val="0"/>
            <charset val="134"/>
          </rPr>
          <t xml:space="preserve">2120</t>
        </r>
        <r>
          <rPr>
            <sz val="9"/>
            <rFont val="DejaVu Sans"/>
            <family val="2"/>
          </rPr>
          <t xml:space="preserve">万中的一部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8</xdr:col>
                <xdr:colOff>21</xdr:colOff>
                <xdr:row>6</xdr:row>
                <xdr:rowOff>9</xdr:rowOff>
              </xdr:from>
              <xdr:to>
                <xdr:col>159</xdr:col>
                <xdr:colOff>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4" uniqueCount="170">
  <si>
    <t xml:space="preserve">项目</t>
  </si>
  <si>
    <t xml:space="preserve">后勤部门</t>
  </si>
  <si>
    <t xml:space="preserve">四川太极旗舰店</t>
  </si>
  <si>
    <t xml:space="preserve">四川太极红星店</t>
  </si>
  <si>
    <t xml:space="preserve">四川太极西部店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送仙桥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滨江东路药店</t>
  </si>
  <si>
    <t xml:space="preserve">四川太极光华村街药店</t>
  </si>
  <si>
    <t xml:space="preserve">四川太极金带街药店</t>
  </si>
  <si>
    <t xml:space="preserve">四川太极温江和盛镇中心广场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黄金路药店</t>
  </si>
  <si>
    <t xml:space="preserve">四川太极五津西路药店</t>
  </si>
  <si>
    <t xml:space="preserve">四川太极新乐中街药店</t>
  </si>
  <si>
    <t xml:space="preserve">四川太极南湖路药店</t>
  </si>
  <si>
    <t xml:space="preserve">四川太极金丝街药店</t>
  </si>
  <si>
    <t xml:space="preserve">四川太极营兴路药店</t>
  </si>
  <si>
    <t xml:space="preserve">四川太极大药房金牛区五里墩支路药店</t>
  </si>
  <si>
    <t xml:space="preserve">四川太极金牛交大第二药店</t>
  </si>
  <si>
    <t xml:space="preserve">四川太极高新天久北巷药店</t>
  </si>
  <si>
    <t xml:space="preserve">四川太极成华杉板桥南一路店</t>
  </si>
  <si>
    <t xml:space="preserve">四川太极华阳正东中街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武侯大道双楠段店</t>
  </si>
  <si>
    <t xml:space="preserve">四川太极青羊区北东街店</t>
  </si>
  <si>
    <t xml:space="preserve">四川太极新都三河场镇天海路药店</t>
  </si>
  <si>
    <t xml:space="preserve">四川太极崇州市崇阳镇九龙路药店</t>
  </si>
  <si>
    <t xml:space="preserve">四川太极大邑县晋原镇子龙路店</t>
  </si>
  <si>
    <t xml:space="preserve">四川太极金牛区二环路北四段店</t>
  </si>
  <si>
    <t xml:space="preserve">四川太极高新区府城大道西段店</t>
  </si>
  <si>
    <t xml:space="preserve">四川太极金牛区九里堤南支路店</t>
  </si>
  <si>
    <t xml:space="preserve">四川太极高新区中和街道朝阳路店</t>
  </si>
  <si>
    <t xml:space="preserve">四川太极龙潭西路店</t>
  </si>
  <si>
    <t xml:space="preserve">四川太极锦江区楠丰路店</t>
  </si>
  <si>
    <t xml:space="preserve">四川太极龙泉驿区同安镇锦绣路店</t>
  </si>
  <si>
    <t xml:space="preserve">四川太极邛崃市临邛镇汇源街药店</t>
  </si>
  <si>
    <t xml:space="preserve">四川太极大邑县晋源镇东壕沟段药店</t>
  </si>
  <si>
    <t xml:space="preserve">四川太极大邑县晋源镇富民路药店</t>
  </si>
  <si>
    <t xml:space="preserve">四川太极青羊区浣花滨河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新津县五津镇外西街药店</t>
  </si>
  <si>
    <t xml:space="preserve">四川太极武侯区二环路西一段药店</t>
  </si>
  <si>
    <t xml:space="preserve">四川太极青羊区群和路药店</t>
  </si>
  <si>
    <t xml:space="preserve">四川太极成华区华油路药店</t>
  </si>
  <si>
    <t xml:space="preserve">四川太极大邑县晋源镇围城北路西段药店</t>
  </si>
  <si>
    <t xml:space="preserve">四川太极成华区二环路北四段药店（汇融名城）</t>
  </si>
  <si>
    <t xml:space="preserve">四川太极青羊区十二桥药店</t>
  </si>
  <si>
    <t xml:space="preserve">四川太极高新区中和街道柳荫街药店</t>
  </si>
  <si>
    <t xml:space="preserve">四川太极成华区羊子山西路药店（兴元华盛）</t>
  </si>
  <si>
    <t xml:space="preserve">四川太极邛崃市平乐镇台子街药店</t>
  </si>
  <si>
    <t xml:space="preserve">四川太极都江堰景中路店</t>
  </si>
  <si>
    <t xml:space="preserve">四川太极新津县正东街店</t>
  </si>
  <si>
    <t xml:space="preserve">四川太极成华区双建路店</t>
  </si>
  <si>
    <t xml:space="preserve">四川太极龙泉驿大面富桥街药店</t>
  </si>
  <si>
    <t xml:space="preserve">四川太极邛崃市临邛镇长安大道药店</t>
  </si>
  <si>
    <t xml:space="preserve">四川太极青白江区华金大道二段药店</t>
  </si>
  <si>
    <t xml:space="preserve">四川太极大邑县安仁镇千禧街药店</t>
  </si>
  <si>
    <t xml:space="preserve">四川太极武侯区龙华北路药店</t>
  </si>
  <si>
    <t xml:space="preserve">四川太极成华区玉双路药店</t>
  </si>
  <si>
    <t xml:space="preserve">四川太极新都区新泰西路药店</t>
  </si>
  <si>
    <t xml:space="preserve">四川太极锦江区水杉街药店</t>
  </si>
  <si>
    <t xml:space="preserve">四川太极武侯区一环路南一段药店</t>
  </si>
  <si>
    <t xml:space="preserve">四川太极成华区东昌路药店</t>
  </si>
  <si>
    <t xml:space="preserve">四川太极都江堰奎光路中段药店</t>
  </si>
  <si>
    <t xml:space="preserve">四川太极都江堰幸福镇翔风路药店</t>
  </si>
  <si>
    <t xml:space="preserve">四川太极成华区万科路药店</t>
  </si>
  <si>
    <t xml:space="preserve">四川太极都江堰胥家镇重庆路药店</t>
  </si>
  <si>
    <t xml:space="preserve">四川太极新都区马超东路店</t>
  </si>
  <si>
    <t xml:space="preserve">四川太极都江堰市蒲阳镇堰问道西路药店</t>
  </si>
  <si>
    <t xml:space="preserve">四川太极都江堰市蒲阳镇勤俭路药店</t>
  </si>
  <si>
    <t xml:space="preserve">四川太极成华区华泰路药店</t>
  </si>
  <si>
    <t xml:space="preserve">四川太极都江堰聚源镇药店</t>
  </si>
  <si>
    <t xml:space="preserve">四川太极武侯区燃灯寺东街药店</t>
  </si>
  <si>
    <t xml:space="preserve">四川太极都江堰灌口镇外北街药店</t>
  </si>
  <si>
    <t xml:space="preserve">四川太极大邑县沙渠镇方圆路药店</t>
  </si>
  <si>
    <t xml:space="preserve">四川太极大邑县晋原镇通达东路五段药店</t>
  </si>
  <si>
    <t xml:space="preserve">四川太极龙泉驿区东街药店</t>
  </si>
  <si>
    <t xml:space="preserve">四川太极大邑县晋原镇内蒙古大道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金牛区白马寺街药店</t>
  </si>
  <si>
    <t xml:space="preserve">四川太极邛崃市羊安镇永康大道药店</t>
  </si>
  <si>
    <t xml:space="preserve">四川太极双流县东升镇清泰路药店</t>
  </si>
  <si>
    <t xml:space="preserve">四川太极温江区柳城街道同兴东路药店</t>
  </si>
  <si>
    <t xml:space="preserve">四川太极大邑县晋原镇内蒙古大道第二药店</t>
  </si>
  <si>
    <t xml:space="preserve">四川太极高新区大源北街药店</t>
  </si>
  <si>
    <t xml:space="preserve">四川太极都江堰市蒲阳路药店</t>
  </si>
  <si>
    <t xml:space="preserve">四川太极双流县东升镇藏卫路南二段药店</t>
  </si>
  <si>
    <t xml:space="preserve">新蓉店</t>
  </si>
  <si>
    <t xml:space="preserve">邛崃升源店</t>
  </si>
  <si>
    <t xml:space="preserve">交大路店</t>
  </si>
  <si>
    <t xml:space="preserve">营门口店</t>
  </si>
  <si>
    <t xml:space="preserve">赛云台南路店</t>
  </si>
  <si>
    <t xml:space="preserve">小关庙店</t>
  </si>
  <si>
    <t xml:space="preserve">川大路药店</t>
  </si>
  <si>
    <t xml:space="preserve">华龙路店</t>
  </si>
  <si>
    <t xml:space="preserve">都江堰中山北路店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年存量店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同期金额</t>
    </r>
  </si>
  <si>
    <t xml:space="preserve">增减额</t>
  </si>
  <si>
    <t xml:space="preserve">增减比率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年存量店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年存量店</t>
    </r>
  </si>
  <si>
    <t xml:space="preserve">所有门店</t>
  </si>
  <si>
    <r>
      <rPr>
        <b val="true"/>
        <sz val="10"/>
        <rFont val="Noto Sans"/>
        <family val="2"/>
      </rPr>
      <t xml:space="preserve">其中关门药店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家）</t>
    </r>
  </si>
  <si>
    <r>
      <rPr>
        <b val="true"/>
        <sz val="10"/>
        <rFont val="Noto Sans"/>
        <family val="2"/>
      </rPr>
      <t xml:space="preserve">其中重点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整个公司</t>
  </si>
  <si>
    <t xml:space="preserve">双增长口径利润</t>
  </si>
  <si>
    <t xml:space="preserve">销售指标</t>
  </si>
  <si>
    <t xml:space="preserve">含税销售收入</t>
  </si>
  <si>
    <t xml:space="preserve">全年销售任务</t>
  </si>
  <si>
    <t xml:space="preserve">完成销售任务比率</t>
  </si>
  <si>
    <t xml:space="preserve">不含税销售收入</t>
  </si>
  <si>
    <t xml:space="preserve">不含税销售毛利额</t>
  </si>
  <si>
    <t xml:space="preserve">不含税销售毛利率</t>
  </si>
  <si>
    <t xml:space="preserve">不含税销售成本</t>
  </si>
  <si>
    <t xml:space="preserve">主营业务税金及附加</t>
  </si>
  <si>
    <t xml:space="preserve">其他业务收入</t>
  </si>
  <si>
    <t xml:space="preserve">发展部价外收入</t>
  </si>
  <si>
    <t xml:space="preserve">其他业务支出</t>
  </si>
  <si>
    <t xml:space="preserve">营业外收入</t>
  </si>
  <si>
    <t xml:space="preserve">营业外支出</t>
  </si>
  <si>
    <t xml:space="preserve">费用指标</t>
  </si>
  <si>
    <t xml:space="preserve">经营费用</t>
  </si>
  <si>
    <t xml:space="preserve">管理费用</t>
  </si>
  <si>
    <t xml:space="preserve">财务费用</t>
  </si>
  <si>
    <t xml:space="preserve">小计</t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费用合计</t>
    </r>
  </si>
  <si>
    <t xml:space="preserve">利润指标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利润总额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同期利润总额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当期保本点测算</t>
    </r>
  </si>
  <si>
    <t xml:space="preserve">与保本点差异</t>
  </si>
  <si>
    <t xml:space="preserve">租赁合同面积</t>
  </si>
  <si>
    <t xml:space="preserve">分租面积</t>
  </si>
  <si>
    <t xml:space="preserve">中药销售金额</t>
  </si>
  <si>
    <t xml:space="preserve">占销售比率</t>
  </si>
  <si>
    <t xml:space="preserve">中药销售任务</t>
  </si>
  <si>
    <t xml:space="preserve">集团产品</t>
  </si>
  <si>
    <t xml:space="preserve">集团产品销售金额</t>
  </si>
  <si>
    <t xml:space="preserve">集团产品销售任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1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1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externalLink" Target="externalLinks/externalLink10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6830;&#38145;&#20844;&#21496;&#21333;&#24215;&#32771;&#26680;&#34920;/2012&#24180;&#32463;&#33829;&#24773;&#20917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7719;&#24635;&#34920;63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&#37325;&#28857;&#38376;&#24215;&#32463;&#33829;&#24773;&#20917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6126;&#3245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6830;&#38145;&#20844;&#21496;&#21333;&#24215;&#32771;&#26680;&#34920;/2012&#24180;&#20998;&#29255;&#21306;&#32463;&#33829;&#24773;&#20917;&#20998;&#26512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3&#24180;&#36153;&#29992;&#27719;&#2463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1488;&#24080;/2013.01/2012.01&#20998;&#38376;&#24215;&#22823;&#31867;&#38144;&#21806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21488;&#24080;/2013.01/2012.01&#38598;&#22242;&#21697;&#31181;&#20998;&#38376;&#24215;&#38144;&#21806;&#27719;&#246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2&#24180;/2012&#24180;&#21508;&#31181;&#34920;&#26684;/2012&#24180;&#32929;&#20221;&#20844;&#21496;&#21333;&#24215;&#32771;&#26680;&#34920;/&#22235;&#24029;&#22826;&#26497;&#22823;&#33647;&#25151;&#36830;&#38145;&#26377;&#38480;&#20844;&#21496;2012&#24180;&#32463;&#33829;&#24773;&#20917;&#25253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3&#24180;&#32463;&#33829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10-12"/>
      <sheetName val="01-12"/>
    </sheetNames>
    <sheetDataSet>
      <sheetData sheetId="0">
        <row r="2">
          <cell r="C2">
            <v>1949449</v>
          </cell>
          <cell r="D2">
            <v>172163.53</v>
          </cell>
          <cell r="E2">
            <v>232856.45</v>
          </cell>
          <cell r="F2">
            <v>153480.61</v>
          </cell>
          <cell r="G2">
            <v>109501.14</v>
          </cell>
          <cell r="H2">
            <v>79085.7</v>
          </cell>
          <cell r="I2">
            <v>52298.91</v>
          </cell>
          <cell r="J2">
            <v>0</v>
          </cell>
          <cell r="K2">
            <v>8080.12</v>
          </cell>
          <cell r="L2">
            <v>137057.44</v>
          </cell>
          <cell r="M2">
            <v>224259.18</v>
          </cell>
          <cell r="N2">
            <v>114601.43</v>
          </cell>
          <cell r="O2">
            <v>238456.4</v>
          </cell>
          <cell r="P2">
            <v>232352.48</v>
          </cell>
          <cell r="Q2">
            <v>50595.16</v>
          </cell>
          <cell r="R2">
            <v>77159.89</v>
          </cell>
          <cell r="S2">
            <v>61863.64</v>
          </cell>
          <cell r="T2">
            <v>86416.23</v>
          </cell>
          <cell r="U2">
            <v>39875.87</v>
          </cell>
          <cell r="V2">
            <v>119168.21</v>
          </cell>
          <cell r="W2">
            <v>56846.48</v>
          </cell>
          <cell r="X2">
            <v>54468.94</v>
          </cell>
          <cell r="Y2">
            <v>32197.21</v>
          </cell>
          <cell r="Z2">
            <v>74202.8</v>
          </cell>
          <cell r="AA2">
            <v>115790.81</v>
          </cell>
          <cell r="AB2">
            <v>68510.19</v>
          </cell>
          <cell r="AC2">
            <v>28010.26</v>
          </cell>
          <cell r="AD2">
            <v>23945.29</v>
          </cell>
          <cell r="AE2">
            <v>32548.41</v>
          </cell>
          <cell r="AF2">
            <v>22109.32</v>
          </cell>
          <cell r="AG2">
            <v>43552.43</v>
          </cell>
          <cell r="AH2">
            <v>57149.2</v>
          </cell>
          <cell r="AI2">
            <v>38952.91</v>
          </cell>
          <cell r="AJ2">
            <v>76735.4</v>
          </cell>
          <cell r="AK2">
            <v>49624.92</v>
          </cell>
          <cell r="AL2">
            <v>51207.67</v>
          </cell>
          <cell r="AM2">
            <v>65673.13</v>
          </cell>
          <cell r="AN2">
            <v>11901.35</v>
          </cell>
          <cell r="AO2">
            <v>33480.78</v>
          </cell>
          <cell r="AP2">
            <v>30191.6</v>
          </cell>
          <cell r="AQ2">
            <v>42449.46</v>
          </cell>
          <cell r="AR2">
            <v>50892.65</v>
          </cell>
          <cell r="AS2">
            <v>44126.55</v>
          </cell>
          <cell r="AT2">
            <v>52958.08</v>
          </cell>
          <cell r="AU2">
            <v>44486.43</v>
          </cell>
          <cell r="AV2">
            <v>18580.67</v>
          </cell>
          <cell r="AW2">
            <v>40464.79</v>
          </cell>
          <cell r="AX2">
            <v>61598.13</v>
          </cell>
          <cell r="AY2">
            <v>49960.16</v>
          </cell>
          <cell r="AZ2">
            <v>10403.64</v>
          </cell>
          <cell r="BA2">
            <v>39403.03</v>
          </cell>
          <cell r="BB2">
            <v>29398.24</v>
          </cell>
          <cell r="BC2">
            <v>56421.73</v>
          </cell>
          <cell r="BD2">
            <v>20288.86</v>
          </cell>
          <cell r="BE2">
            <v>30274.48</v>
          </cell>
          <cell r="BF2">
            <v>22621.73</v>
          </cell>
          <cell r="BG2">
            <v>70767.62</v>
          </cell>
          <cell r="BH2">
            <v>29022.32</v>
          </cell>
          <cell r="BI2">
            <v>16112.59</v>
          </cell>
          <cell r="BJ2">
            <v>31991.26</v>
          </cell>
          <cell r="BK2">
            <v>26169.67</v>
          </cell>
          <cell r="BL2">
            <v>63342.18</v>
          </cell>
          <cell r="BM2">
            <v>47315.65</v>
          </cell>
          <cell r="BN2">
            <v>82999.91</v>
          </cell>
          <cell r="BO2">
            <v>19706.26</v>
          </cell>
          <cell r="BP2">
            <v>30835.29</v>
          </cell>
          <cell r="BQ2">
            <v>13836.77</v>
          </cell>
          <cell r="BR2">
            <v>2288.13</v>
          </cell>
          <cell r="BS2">
            <v>18373.79</v>
          </cell>
          <cell r="BT2">
            <v>33680.32</v>
          </cell>
          <cell r="BU2">
            <v>57176.22</v>
          </cell>
          <cell r="BV2">
            <v>24677.39</v>
          </cell>
          <cell r="BW2">
            <v>72380.17</v>
          </cell>
          <cell r="BX2">
            <v>35450.43</v>
          </cell>
          <cell r="BY2">
            <v>47705.38</v>
          </cell>
          <cell r="BZ2">
            <v>36044.39</v>
          </cell>
          <cell r="CA2">
            <v>67487.58</v>
          </cell>
          <cell r="CB2">
            <v>12846.77</v>
          </cell>
          <cell r="CC2">
            <v>26548.6</v>
          </cell>
          <cell r="CD2">
            <v>22627.64</v>
          </cell>
          <cell r="CE2">
            <v>28295.12</v>
          </cell>
          <cell r="CF2">
            <v>15682.88</v>
          </cell>
          <cell r="CG2">
            <v>35285.18</v>
          </cell>
          <cell r="CH2">
            <v>23439.04</v>
          </cell>
          <cell r="CI2">
            <v>30209.56</v>
          </cell>
          <cell r="CJ2">
            <v>28195.68</v>
          </cell>
          <cell r="CK2">
            <v>60852.64</v>
          </cell>
          <cell r="CL2">
            <v>12274.35</v>
          </cell>
          <cell r="CM2">
            <v>26270.28</v>
          </cell>
          <cell r="CN2">
            <v>30195.9</v>
          </cell>
          <cell r="CO2">
            <v>18531.55</v>
          </cell>
          <cell r="CP2">
            <v>29848.55</v>
          </cell>
          <cell r="CQ2">
            <v>27289.31</v>
          </cell>
          <cell r="CR2">
            <v>41114.43</v>
          </cell>
          <cell r="CS2">
            <v>19142.75</v>
          </cell>
          <cell r="CT2">
            <v>12525.05</v>
          </cell>
          <cell r="CU2">
            <v>18505.12</v>
          </cell>
          <cell r="CV2">
            <v>9080.57</v>
          </cell>
          <cell r="CW2">
            <v>42027.62</v>
          </cell>
          <cell r="CX2">
            <v>11676.84</v>
          </cell>
          <cell r="CY2">
            <v>28865.88</v>
          </cell>
          <cell r="CZ2">
            <v>9304.15</v>
          </cell>
          <cell r="DA2">
            <v>10458.45</v>
          </cell>
          <cell r="DB2">
            <v>39044.59</v>
          </cell>
          <cell r="DC2">
            <v>12219.22</v>
          </cell>
          <cell r="DD2">
            <v>24379.36</v>
          </cell>
          <cell r="DE2">
            <v>25576.5</v>
          </cell>
          <cell r="DF2">
            <v>26693.24</v>
          </cell>
          <cell r="DG2">
            <v>3287.63</v>
          </cell>
          <cell r="DH2">
            <v>84.4</v>
          </cell>
          <cell r="DI2">
            <v>10770.74</v>
          </cell>
          <cell r="DJ2">
            <v>44764.49</v>
          </cell>
          <cell r="DK2">
            <v>26685.84</v>
          </cell>
          <cell r="DL2">
            <v>0</v>
          </cell>
          <cell r="DM2">
            <v>28278.07</v>
          </cell>
          <cell r="DN2">
            <v>8557.41</v>
          </cell>
          <cell r="DO2">
            <v>7181.5</v>
          </cell>
          <cell r="DP2">
            <v>8967.86</v>
          </cell>
          <cell r="DQ2">
            <v>3529.46</v>
          </cell>
          <cell r="DR2">
            <v>7007.47</v>
          </cell>
          <cell r="DS2">
            <v>15133.75</v>
          </cell>
          <cell r="DT2">
            <v>1087.34</v>
          </cell>
          <cell r="DU2">
            <v>7418.84</v>
          </cell>
        </row>
        <row r="2">
          <cell r="EC2">
            <v>7421382.34</v>
          </cell>
        </row>
        <row r="2">
          <cell r="EG2">
            <v>7421382.34</v>
          </cell>
        </row>
        <row r="3">
          <cell r="C3">
            <v>1682951.59</v>
          </cell>
          <cell r="D3">
            <v>149723.6</v>
          </cell>
          <cell r="E3">
            <v>199298.02</v>
          </cell>
          <cell r="F3">
            <v>131552.52</v>
          </cell>
          <cell r="G3">
            <v>94088.76</v>
          </cell>
          <cell r="H3">
            <v>67808.21</v>
          </cell>
          <cell r="I3">
            <v>44914.43</v>
          </cell>
          <cell r="J3">
            <v>0</v>
          </cell>
          <cell r="K3">
            <v>6923.24</v>
          </cell>
          <cell r="L3">
            <v>117834.8</v>
          </cell>
          <cell r="M3">
            <v>192927.06</v>
          </cell>
          <cell r="N3">
            <v>98641.36</v>
          </cell>
          <cell r="O3">
            <v>205550.63</v>
          </cell>
          <cell r="P3">
            <v>200546.81</v>
          </cell>
          <cell r="Q3">
            <v>43647.88</v>
          </cell>
          <cell r="R3">
            <v>66710.59</v>
          </cell>
          <cell r="S3">
            <v>53342.75</v>
          </cell>
          <cell r="T3">
            <v>74354.7</v>
          </cell>
          <cell r="U3">
            <v>34385.74</v>
          </cell>
          <cell r="V3">
            <v>102655.44</v>
          </cell>
          <cell r="W3">
            <v>49074.28</v>
          </cell>
          <cell r="X3">
            <v>47048.25</v>
          </cell>
          <cell r="Y3">
            <v>27768.54</v>
          </cell>
          <cell r="Z3">
            <v>63982.56</v>
          </cell>
          <cell r="AA3">
            <v>99687.09</v>
          </cell>
          <cell r="AB3">
            <v>58980.86</v>
          </cell>
          <cell r="AC3">
            <v>24024.21</v>
          </cell>
          <cell r="AD3">
            <v>20563.58</v>
          </cell>
          <cell r="AE3">
            <v>28054.01</v>
          </cell>
          <cell r="AF3">
            <v>19025.21</v>
          </cell>
          <cell r="AG3">
            <v>37559.07</v>
          </cell>
          <cell r="AH3">
            <v>49225.83</v>
          </cell>
          <cell r="AI3">
            <v>33551.29</v>
          </cell>
          <cell r="AJ3">
            <v>66101.4</v>
          </cell>
          <cell r="AK3">
            <v>42619.05</v>
          </cell>
          <cell r="AL3">
            <v>44046.38</v>
          </cell>
          <cell r="AM3">
            <v>56592.05</v>
          </cell>
          <cell r="AN3">
            <v>10256.15</v>
          </cell>
          <cell r="AO3">
            <v>28846.55</v>
          </cell>
          <cell r="AP3">
            <v>25986.92</v>
          </cell>
          <cell r="AQ3">
            <v>36461.9</v>
          </cell>
          <cell r="AR3">
            <v>43762.62</v>
          </cell>
          <cell r="AS3">
            <v>42834.95</v>
          </cell>
          <cell r="AT3">
            <v>45603.68</v>
          </cell>
          <cell r="AU3">
            <v>38300.39</v>
          </cell>
          <cell r="AV3">
            <v>16027.05</v>
          </cell>
          <cell r="AW3">
            <v>34884.06</v>
          </cell>
          <cell r="AX3">
            <v>53034.49</v>
          </cell>
          <cell r="AY3">
            <v>42923.66</v>
          </cell>
          <cell r="AZ3">
            <v>8970.85</v>
          </cell>
          <cell r="BA3">
            <v>33812.71</v>
          </cell>
          <cell r="BB3">
            <v>25301.04</v>
          </cell>
          <cell r="BC3">
            <v>48477.33</v>
          </cell>
          <cell r="BD3">
            <v>17421.83</v>
          </cell>
          <cell r="BE3">
            <v>26062.85</v>
          </cell>
          <cell r="BF3">
            <v>19492.76</v>
          </cell>
          <cell r="BG3">
            <v>60954.01</v>
          </cell>
          <cell r="BH3">
            <v>24914.29</v>
          </cell>
          <cell r="BI3">
            <v>15658.95</v>
          </cell>
          <cell r="BJ3">
            <v>27604.23</v>
          </cell>
          <cell r="BK3">
            <v>22498.17</v>
          </cell>
          <cell r="BL3">
            <v>54520.38</v>
          </cell>
          <cell r="BM3">
            <v>40764.22</v>
          </cell>
          <cell r="BN3">
            <v>71291.75</v>
          </cell>
          <cell r="BO3">
            <v>19144.2</v>
          </cell>
          <cell r="BP3">
            <v>29950.26</v>
          </cell>
          <cell r="BQ3">
            <v>13436.6</v>
          </cell>
          <cell r="BR3">
            <v>2222.17</v>
          </cell>
          <cell r="BS3">
            <v>15853.66</v>
          </cell>
          <cell r="BT3">
            <v>29070.02</v>
          </cell>
          <cell r="BU3">
            <v>55521.65</v>
          </cell>
          <cell r="BV3">
            <v>21174.24</v>
          </cell>
          <cell r="BW3">
            <v>70271.27</v>
          </cell>
          <cell r="BX3">
            <v>34404.49</v>
          </cell>
          <cell r="BY3">
            <v>46337.55</v>
          </cell>
          <cell r="BZ3">
            <v>35002.76</v>
          </cell>
          <cell r="CA3">
            <v>65547.6</v>
          </cell>
          <cell r="CB3">
            <v>12476.32</v>
          </cell>
          <cell r="CC3">
            <v>25807.75</v>
          </cell>
          <cell r="CD3">
            <v>21978.12</v>
          </cell>
          <cell r="CE3">
            <v>27471.54</v>
          </cell>
          <cell r="CF3">
            <v>15225.76</v>
          </cell>
          <cell r="CG3">
            <v>34298.65</v>
          </cell>
          <cell r="CH3">
            <v>22780.05</v>
          </cell>
          <cell r="CI3">
            <v>29334.71</v>
          </cell>
          <cell r="CJ3">
            <v>27391.97</v>
          </cell>
          <cell r="CK3">
            <v>59080.85</v>
          </cell>
          <cell r="CL3">
            <v>11924.37</v>
          </cell>
          <cell r="CM3">
            <v>22566.48</v>
          </cell>
          <cell r="CN3">
            <v>29349.61</v>
          </cell>
          <cell r="CO3">
            <v>17994.53</v>
          </cell>
          <cell r="CP3">
            <v>28990.52</v>
          </cell>
          <cell r="CQ3">
            <v>26497.3</v>
          </cell>
          <cell r="CR3">
            <v>39906.29</v>
          </cell>
          <cell r="CS3">
            <v>18585.19</v>
          </cell>
          <cell r="CT3">
            <v>12159.69</v>
          </cell>
          <cell r="CU3">
            <v>17970.57</v>
          </cell>
          <cell r="CV3">
            <v>8819.26</v>
          </cell>
          <cell r="CW3">
            <v>40839.07</v>
          </cell>
          <cell r="CX3">
            <v>11338.75</v>
          </cell>
          <cell r="CY3">
            <v>28031.21</v>
          </cell>
          <cell r="CZ3">
            <v>9035.34</v>
          </cell>
          <cell r="DA3">
            <v>10152.95</v>
          </cell>
          <cell r="DB3">
            <v>37904.67</v>
          </cell>
          <cell r="DC3">
            <v>11865.35</v>
          </cell>
          <cell r="DD3">
            <v>23674.42</v>
          </cell>
          <cell r="DE3">
            <v>24836.62</v>
          </cell>
          <cell r="DF3">
            <v>25912.57</v>
          </cell>
          <cell r="DG3">
            <v>3192.27</v>
          </cell>
          <cell r="DH3">
            <v>72.14</v>
          </cell>
          <cell r="DI3">
            <v>9300.37</v>
          </cell>
          <cell r="DJ3">
            <v>43473.13</v>
          </cell>
          <cell r="DK3">
            <v>25925.36</v>
          </cell>
          <cell r="DL3">
            <v>0</v>
          </cell>
          <cell r="DM3">
            <v>27456.85</v>
          </cell>
          <cell r="DN3">
            <v>8300.69</v>
          </cell>
          <cell r="DO3">
            <v>6969.68</v>
          </cell>
          <cell r="DP3">
            <v>8711.43</v>
          </cell>
          <cell r="DQ3">
            <v>3425.73</v>
          </cell>
          <cell r="DR3">
            <v>6805.74</v>
          </cell>
          <cell r="DS3">
            <v>14704.65</v>
          </cell>
          <cell r="DT3">
            <v>1054.72</v>
          </cell>
          <cell r="DU3">
            <v>7203.6</v>
          </cell>
        </row>
        <row r="3">
          <cell r="EC3">
            <v>6544583.1</v>
          </cell>
        </row>
        <row r="6">
          <cell r="C6">
            <v>1237021.51</v>
          </cell>
          <cell r="D6">
            <v>101451.38</v>
          </cell>
          <cell r="E6">
            <v>155662.44</v>
          </cell>
          <cell r="F6">
            <v>95171.47</v>
          </cell>
          <cell r="G6">
            <v>61659.44</v>
          </cell>
          <cell r="H6">
            <v>45339.62</v>
          </cell>
          <cell r="I6">
            <v>30840.52</v>
          </cell>
          <cell r="J6">
            <v>0</v>
          </cell>
          <cell r="K6">
            <v>27.34</v>
          </cell>
          <cell r="L6">
            <v>76284.46</v>
          </cell>
          <cell r="M6">
            <v>138291.9</v>
          </cell>
          <cell r="N6">
            <v>68952.75</v>
          </cell>
          <cell r="O6">
            <v>135609.86</v>
          </cell>
          <cell r="P6">
            <v>133286.41</v>
          </cell>
          <cell r="Q6">
            <v>30256.92</v>
          </cell>
          <cell r="R6">
            <v>47197.67</v>
          </cell>
          <cell r="S6">
            <v>36574.43</v>
          </cell>
          <cell r="T6">
            <v>55248.85</v>
          </cell>
          <cell r="U6">
            <v>22903.17</v>
          </cell>
          <cell r="V6">
            <v>72199.12</v>
          </cell>
          <cell r="W6">
            <v>34850.51</v>
          </cell>
          <cell r="X6">
            <v>33200.5</v>
          </cell>
          <cell r="Y6">
            <v>16900.44</v>
          </cell>
          <cell r="Z6">
            <v>43188.52</v>
          </cell>
          <cell r="AA6">
            <v>71101.07</v>
          </cell>
          <cell r="AB6">
            <v>40128.12</v>
          </cell>
          <cell r="AC6">
            <v>15263.06</v>
          </cell>
          <cell r="AD6">
            <v>14112.38</v>
          </cell>
          <cell r="AE6">
            <v>18943.98</v>
          </cell>
          <cell r="AF6">
            <v>13001.97</v>
          </cell>
          <cell r="AG6">
            <v>24137.36</v>
          </cell>
          <cell r="AH6">
            <v>31845.98</v>
          </cell>
          <cell r="AI6">
            <v>24195.1</v>
          </cell>
          <cell r="AJ6">
            <v>46146.82</v>
          </cell>
          <cell r="AK6">
            <v>29624.36</v>
          </cell>
          <cell r="AL6">
            <v>27867.81</v>
          </cell>
          <cell r="AM6">
            <v>36039.81</v>
          </cell>
          <cell r="AN6">
            <v>7467.2</v>
          </cell>
          <cell r="AO6">
            <v>19351.02</v>
          </cell>
          <cell r="AP6">
            <v>19312.71</v>
          </cell>
          <cell r="AQ6">
            <v>24464.75</v>
          </cell>
          <cell r="AR6">
            <v>29707.05</v>
          </cell>
          <cell r="AS6">
            <v>28034.57</v>
          </cell>
          <cell r="AT6">
            <v>31093.73</v>
          </cell>
          <cell r="AU6">
            <v>25435.4</v>
          </cell>
          <cell r="AV6">
            <v>11580.47</v>
          </cell>
          <cell r="AW6">
            <v>23767.48</v>
          </cell>
          <cell r="AX6">
            <v>35598.65</v>
          </cell>
          <cell r="AY6">
            <v>28306.87</v>
          </cell>
          <cell r="AZ6">
            <v>5927.71</v>
          </cell>
          <cell r="BA6">
            <v>23861.54</v>
          </cell>
          <cell r="BB6">
            <v>18297.83</v>
          </cell>
          <cell r="BC6">
            <v>32884.65</v>
          </cell>
          <cell r="BD6">
            <v>11956.84</v>
          </cell>
          <cell r="BE6">
            <v>16516.44</v>
          </cell>
          <cell r="BF6">
            <v>13229.62</v>
          </cell>
          <cell r="BG6">
            <v>41495.92</v>
          </cell>
          <cell r="BH6">
            <v>17223.19</v>
          </cell>
          <cell r="BI6">
            <v>10878.33</v>
          </cell>
          <cell r="BJ6">
            <v>18717.39</v>
          </cell>
          <cell r="BK6">
            <v>15786.68</v>
          </cell>
          <cell r="BL6">
            <v>37557.02</v>
          </cell>
          <cell r="BM6">
            <v>27917.4</v>
          </cell>
          <cell r="BN6">
            <v>46930.9</v>
          </cell>
          <cell r="BO6">
            <v>12959.33</v>
          </cell>
          <cell r="BP6">
            <v>21642.88</v>
          </cell>
          <cell r="BQ6">
            <v>9329.37</v>
          </cell>
          <cell r="BR6">
            <v>1596.95</v>
          </cell>
          <cell r="BS6">
            <v>10551.93</v>
          </cell>
          <cell r="BT6">
            <v>17918.85</v>
          </cell>
          <cell r="BU6">
            <v>39917.48</v>
          </cell>
          <cell r="BV6">
            <v>14243.43</v>
          </cell>
          <cell r="BW6">
            <v>51460.67</v>
          </cell>
          <cell r="BX6">
            <v>25958.31</v>
          </cell>
          <cell r="BY6">
            <v>31583.45</v>
          </cell>
          <cell r="BZ6">
            <v>24109.63</v>
          </cell>
          <cell r="CA6">
            <v>44383.74</v>
          </cell>
          <cell r="CB6">
            <v>8739.69</v>
          </cell>
          <cell r="CC6">
            <v>16623.31</v>
          </cell>
          <cell r="CD6">
            <v>15004.33</v>
          </cell>
          <cell r="CE6">
            <v>18716.79</v>
          </cell>
          <cell r="CF6">
            <v>10558.11</v>
          </cell>
          <cell r="CG6">
            <v>24080.39</v>
          </cell>
          <cell r="CH6">
            <v>15140.83</v>
          </cell>
          <cell r="CI6">
            <v>19864.02</v>
          </cell>
          <cell r="CJ6">
            <v>19844.38</v>
          </cell>
          <cell r="CK6">
            <v>43730.15</v>
          </cell>
          <cell r="CL6">
            <v>7888.91</v>
          </cell>
          <cell r="CM6">
            <v>14191.63</v>
          </cell>
          <cell r="CN6">
            <v>20110.58</v>
          </cell>
          <cell r="CO6">
            <v>12274.61</v>
          </cell>
          <cell r="CP6">
            <v>20280.78</v>
          </cell>
          <cell r="CQ6">
            <v>17525.32</v>
          </cell>
          <cell r="CR6">
            <v>28478.06</v>
          </cell>
          <cell r="CS6">
            <v>13287.55</v>
          </cell>
          <cell r="CT6">
            <v>7268.33</v>
          </cell>
          <cell r="CU6">
            <v>13419.36</v>
          </cell>
          <cell r="CV6">
            <v>5951.62</v>
          </cell>
          <cell r="CW6">
            <v>26537.33</v>
          </cell>
          <cell r="CX6">
            <v>7877.49</v>
          </cell>
          <cell r="CY6">
            <v>20307.73</v>
          </cell>
          <cell r="CZ6">
            <v>6186.07</v>
          </cell>
          <cell r="DA6">
            <v>7349.87</v>
          </cell>
          <cell r="DB6">
            <v>26109.41</v>
          </cell>
          <cell r="DC6">
            <v>8263.36</v>
          </cell>
          <cell r="DD6">
            <v>15139.48</v>
          </cell>
          <cell r="DE6">
            <v>16334.99</v>
          </cell>
          <cell r="DF6">
            <v>18944.59</v>
          </cell>
          <cell r="DG6">
            <v>1945.87</v>
          </cell>
          <cell r="DH6">
            <v>60.54</v>
          </cell>
          <cell r="DI6">
            <v>6168.26</v>
          </cell>
          <cell r="DJ6">
            <v>27115.87</v>
          </cell>
          <cell r="DK6">
            <v>14616.99</v>
          </cell>
          <cell r="DL6">
            <v>0</v>
          </cell>
          <cell r="DM6">
            <v>17927.81</v>
          </cell>
          <cell r="DN6">
            <v>5839.75</v>
          </cell>
          <cell r="DO6">
            <v>4769.99</v>
          </cell>
          <cell r="DP6">
            <v>5824.92</v>
          </cell>
          <cell r="DQ6">
            <v>2456.81</v>
          </cell>
          <cell r="DR6">
            <v>4850.52</v>
          </cell>
          <cell r="DS6">
            <v>9618.73</v>
          </cell>
          <cell r="DT6">
            <v>812.19</v>
          </cell>
          <cell r="DU6">
            <v>4878.07</v>
          </cell>
        </row>
        <row r="6">
          <cell r="EC6">
            <v>4559698.68</v>
          </cell>
        </row>
        <row r="6">
          <cell r="EG6">
            <v>4559698.68</v>
          </cell>
        </row>
        <row r="7">
          <cell r="C7">
            <v>1024.8</v>
          </cell>
          <cell r="D7">
            <v>33.6</v>
          </cell>
          <cell r="E7">
            <v>44.8</v>
          </cell>
          <cell r="F7">
            <v>0</v>
          </cell>
          <cell r="G7">
            <v>33.6</v>
          </cell>
          <cell r="H7">
            <v>0</v>
          </cell>
          <cell r="I7">
            <v>0</v>
          </cell>
          <cell r="J7">
            <v>0</v>
          </cell>
          <cell r="K7">
            <v>253.7</v>
          </cell>
          <cell r="L7">
            <v>56</v>
          </cell>
          <cell r="M7">
            <v>33.6</v>
          </cell>
          <cell r="N7">
            <v>0</v>
          </cell>
          <cell r="O7">
            <v>95.2</v>
          </cell>
          <cell r="P7">
            <v>56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6.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17.92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7.3248</v>
          </cell>
          <cell r="AS7">
            <v>154.9917</v>
          </cell>
          <cell r="AT7">
            <v>0</v>
          </cell>
          <cell r="AU7">
            <v>0</v>
          </cell>
          <cell r="AV7">
            <v>13.888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12.04</v>
          </cell>
          <cell r="BG7">
            <v>0</v>
          </cell>
          <cell r="BH7">
            <v>8.848</v>
          </cell>
          <cell r="BI7">
            <v>54.436608</v>
          </cell>
          <cell r="BJ7">
            <v>0</v>
          </cell>
          <cell r="BK7">
            <v>5.32</v>
          </cell>
          <cell r="BL7">
            <v>0</v>
          </cell>
          <cell r="BM7">
            <v>0</v>
          </cell>
          <cell r="BN7">
            <v>0</v>
          </cell>
          <cell r="BO7">
            <v>56.20578</v>
          </cell>
          <cell r="BP7">
            <v>106.203276</v>
          </cell>
          <cell r="BQ7">
            <v>48.020688</v>
          </cell>
          <cell r="BR7">
            <v>7.915428</v>
          </cell>
          <cell r="BS7">
            <v>0</v>
          </cell>
          <cell r="BT7">
            <v>0</v>
          </cell>
          <cell r="BU7">
            <v>198.54792</v>
          </cell>
          <cell r="BV7">
            <v>0</v>
          </cell>
          <cell r="BW7">
            <v>253.0674</v>
          </cell>
          <cell r="BX7">
            <v>104.59449</v>
          </cell>
          <cell r="BY7">
            <v>164.139012</v>
          </cell>
          <cell r="BZ7">
            <v>124.9956</v>
          </cell>
          <cell r="CA7">
            <v>193.99821</v>
          </cell>
          <cell r="CB7">
            <v>37.04451</v>
          </cell>
          <cell r="CC7">
            <v>74.0847</v>
          </cell>
          <cell r="CD7">
            <v>77.942304</v>
          </cell>
          <cell r="CE7">
            <v>95.79816</v>
          </cell>
          <cell r="CF7">
            <v>65.494928</v>
          </cell>
          <cell r="CG7">
            <v>118.383408</v>
          </cell>
          <cell r="CH7">
            <v>79.078824</v>
          </cell>
          <cell r="CI7">
            <v>104.981076</v>
          </cell>
          <cell r="CJ7">
            <v>96.445404</v>
          </cell>
          <cell r="CK7">
            <v>212.614524</v>
          </cell>
          <cell r="CL7">
            <v>41.99742</v>
          </cell>
          <cell r="CM7">
            <v>0</v>
          </cell>
          <cell r="CN7">
            <v>101.55528</v>
          </cell>
          <cell r="CO7">
            <v>70.041692</v>
          </cell>
          <cell r="CP7">
            <v>102.96342</v>
          </cell>
          <cell r="CQ7">
            <v>95.041116</v>
          </cell>
          <cell r="CR7">
            <v>144.976572</v>
          </cell>
          <cell r="CS7">
            <v>86.675368</v>
          </cell>
          <cell r="CT7">
            <v>36.53655</v>
          </cell>
          <cell r="CU7">
            <v>80.553592</v>
          </cell>
          <cell r="CV7">
            <v>37.237692</v>
          </cell>
          <cell r="CW7">
            <v>142.626312</v>
          </cell>
          <cell r="CX7">
            <v>33.80892</v>
          </cell>
          <cell r="CY7">
            <v>100.160208</v>
          </cell>
          <cell r="CZ7">
            <v>43.036684</v>
          </cell>
          <cell r="DA7">
            <v>30.55035</v>
          </cell>
          <cell r="DB7">
            <v>113.99148</v>
          </cell>
          <cell r="DC7">
            <v>42.464952</v>
          </cell>
          <cell r="DD7">
            <v>84.593376</v>
          </cell>
          <cell r="DE7">
            <v>73.98867</v>
          </cell>
          <cell r="DF7">
            <v>93.680424</v>
          </cell>
          <cell r="DG7">
            <v>11.443752</v>
          </cell>
          <cell r="DH7">
            <v>0</v>
          </cell>
          <cell r="DI7">
            <v>0</v>
          </cell>
          <cell r="DJ7">
            <v>154.963728</v>
          </cell>
          <cell r="DK7">
            <v>91.256544</v>
          </cell>
          <cell r="DL7">
            <v>0</v>
          </cell>
          <cell r="DM7">
            <v>98.546652</v>
          </cell>
          <cell r="DN7">
            <v>30.806676</v>
          </cell>
          <cell r="DO7">
            <v>25.41852</v>
          </cell>
          <cell r="DP7">
            <v>25.64298</v>
          </cell>
          <cell r="DQ7">
            <v>12.447576</v>
          </cell>
          <cell r="DR7">
            <v>24.208092</v>
          </cell>
          <cell r="DS7">
            <v>51.49206</v>
          </cell>
          <cell r="DT7">
            <v>3.914424</v>
          </cell>
          <cell r="DU7">
            <v>25.829064</v>
          </cell>
        </row>
        <row r="7">
          <cell r="EC7">
            <v>74097.634896</v>
          </cell>
        </row>
        <row r="7">
          <cell r="EG7">
            <v>74097.634896</v>
          </cell>
        </row>
        <row r="8">
          <cell r="C8">
            <v>1830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000</v>
          </cell>
          <cell r="M8">
            <v>600</v>
          </cell>
          <cell r="N8">
            <v>0</v>
          </cell>
          <cell r="O8">
            <v>1700</v>
          </cell>
          <cell r="P8">
            <v>100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2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130.8</v>
          </cell>
          <cell r="AS8">
            <v>0</v>
          </cell>
          <cell r="AT8">
            <v>0</v>
          </cell>
          <cell r="AU8">
            <v>0</v>
          </cell>
          <cell r="AV8">
            <v>248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15</v>
          </cell>
          <cell r="BG8">
            <v>0</v>
          </cell>
          <cell r="BH8">
            <v>158</v>
          </cell>
          <cell r="BI8">
            <v>0</v>
          </cell>
          <cell r="BJ8">
            <v>0</v>
          </cell>
          <cell r="BK8">
            <v>95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240</v>
          </cell>
          <cell r="CF8">
            <v>19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100</v>
          </cell>
          <cell r="CP8">
            <v>0</v>
          </cell>
          <cell r="CQ8">
            <v>0</v>
          </cell>
          <cell r="CR8">
            <v>0</v>
          </cell>
          <cell r="CS8">
            <v>353</v>
          </cell>
          <cell r="CT8">
            <v>0</v>
          </cell>
          <cell r="CU8">
            <v>293</v>
          </cell>
          <cell r="CV8">
            <v>105</v>
          </cell>
          <cell r="CW8">
            <v>0</v>
          </cell>
          <cell r="CX8">
            <v>0</v>
          </cell>
          <cell r="CY8">
            <v>0</v>
          </cell>
          <cell r="CZ8">
            <v>192.5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</row>
        <row r="8">
          <cell r="EC8">
            <v>124535.19</v>
          </cell>
        </row>
        <row r="8">
          <cell r="EG8">
            <v>124535.19</v>
          </cell>
        </row>
        <row r="9">
          <cell r="B9">
            <v>499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</row>
        <row r="9">
          <cell r="EC9">
            <v>499</v>
          </cell>
        </row>
        <row r="10">
          <cell r="B10">
            <v>55549.09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</row>
        <row r="10">
          <cell r="EC10">
            <v>55549.09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1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55.8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</row>
        <row r="11">
          <cell r="EC11">
            <v>11955.8</v>
          </cell>
        </row>
        <row r="11">
          <cell r="EG11">
            <v>11955.8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</row>
        <row r="12">
          <cell r="EC12">
            <v>50</v>
          </cell>
        </row>
        <row r="12">
          <cell r="EG12">
            <v>50</v>
          </cell>
        </row>
        <row r="13">
          <cell r="C13">
            <v>468096.2</v>
          </cell>
          <cell r="D13">
            <v>75249.25</v>
          </cell>
          <cell r="E13">
            <v>30522.97</v>
          </cell>
          <cell r="F13">
            <v>40841.67</v>
          </cell>
          <cell r="G13">
            <v>16032.12</v>
          </cell>
          <cell r="H13">
            <v>20275.2</v>
          </cell>
          <cell r="I13">
            <v>23653.18</v>
          </cell>
          <cell r="J13">
            <v>25.44</v>
          </cell>
          <cell r="K13">
            <v>18682.14</v>
          </cell>
          <cell r="L13">
            <v>60582.75</v>
          </cell>
          <cell r="M13">
            <v>98294.89</v>
          </cell>
          <cell r="N13">
            <v>54246.94</v>
          </cell>
          <cell r="O13">
            <v>59410.73</v>
          </cell>
          <cell r="P13">
            <v>115237.42</v>
          </cell>
          <cell r="Q13">
            <v>50097.25</v>
          </cell>
          <cell r="R13">
            <v>39179.7</v>
          </cell>
          <cell r="S13">
            <v>42877.57</v>
          </cell>
          <cell r="T13">
            <v>51705.01</v>
          </cell>
          <cell r="U13">
            <v>41507.09</v>
          </cell>
          <cell r="V13">
            <v>72170.05</v>
          </cell>
          <cell r="W13">
            <v>39147.54</v>
          </cell>
          <cell r="X13">
            <v>39561.22</v>
          </cell>
          <cell r="Y13">
            <v>23925.51</v>
          </cell>
          <cell r="Z13">
            <v>74890.83</v>
          </cell>
          <cell r="AA13">
            <v>74596.57</v>
          </cell>
          <cell r="AB13">
            <v>34747.25</v>
          </cell>
          <cell r="AC13">
            <v>20719.08</v>
          </cell>
          <cell r="AD13">
            <v>12803.11</v>
          </cell>
          <cell r="AE13">
            <v>34860.14</v>
          </cell>
          <cell r="AF13">
            <v>34781.17</v>
          </cell>
          <cell r="AG13">
            <v>26916.43</v>
          </cell>
          <cell r="AH13">
            <v>42408.76</v>
          </cell>
          <cell r="AI13">
            <v>42933.56</v>
          </cell>
          <cell r="AJ13">
            <v>37396.28</v>
          </cell>
          <cell r="AK13">
            <v>27424.99</v>
          </cell>
          <cell r="AL13">
            <v>63540.39</v>
          </cell>
          <cell r="AM13">
            <v>50273.62</v>
          </cell>
          <cell r="AN13">
            <v>20297.72</v>
          </cell>
          <cell r="AO13">
            <v>32748.53</v>
          </cell>
          <cell r="AP13">
            <v>29100.27</v>
          </cell>
          <cell r="AQ13">
            <v>34547.38</v>
          </cell>
          <cell r="AR13">
            <v>47434.03</v>
          </cell>
          <cell r="AS13">
            <v>56040.93</v>
          </cell>
          <cell r="AT13">
            <v>41382.28</v>
          </cell>
          <cell r="AU13">
            <v>24496.43</v>
          </cell>
          <cell r="AV13">
            <v>36043.43</v>
          </cell>
          <cell r="AW13">
            <v>45137.52</v>
          </cell>
          <cell r="AX13">
            <v>49074.28</v>
          </cell>
          <cell r="AY13">
            <v>34254.23</v>
          </cell>
          <cell r="AZ13">
            <v>16830.97</v>
          </cell>
          <cell r="BA13">
            <v>24091.93</v>
          </cell>
          <cell r="BB13">
            <v>33646.68</v>
          </cell>
          <cell r="BC13">
            <v>30793.25</v>
          </cell>
          <cell r="BD13">
            <v>31010.98</v>
          </cell>
          <cell r="BE13">
            <v>26241.48</v>
          </cell>
          <cell r="BF13">
            <v>25931.66</v>
          </cell>
          <cell r="BG13">
            <v>37774.69</v>
          </cell>
          <cell r="BH13">
            <v>34576.55</v>
          </cell>
          <cell r="BI13">
            <v>24383.33</v>
          </cell>
          <cell r="BJ13">
            <v>25158.85</v>
          </cell>
          <cell r="BK13">
            <v>28496.1</v>
          </cell>
          <cell r="BL13">
            <v>38997.77</v>
          </cell>
          <cell r="BM13">
            <v>43431.15</v>
          </cell>
          <cell r="BN13">
            <v>28510.88</v>
          </cell>
          <cell r="BO13">
            <v>28618.87</v>
          </cell>
          <cell r="BP13">
            <v>21889.48</v>
          </cell>
          <cell r="BQ13">
            <v>19611.58</v>
          </cell>
          <cell r="BR13">
            <v>15051.42</v>
          </cell>
          <cell r="BS13">
            <v>35393.28</v>
          </cell>
          <cell r="BT13">
            <v>31776.6</v>
          </cell>
          <cell r="BU13">
            <v>47731.57</v>
          </cell>
          <cell r="BV13">
            <v>23243.33</v>
          </cell>
          <cell r="BW13">
            <v>67535.81</v>
          </cell>
          <cell r="BX13">
            <v>73113.1</v>
          </cell>
          <cell r="BY13">
            <v>58762.42</v>
          </cell>
          <cell r="BZ13">
            <v>35155.91</v>
          </cell>
          <cell r="CA13">
            <v>43544.53</v>
          </cell>
          <cell r="CB13">
            <v>16348.14</v>
          </cell>
          <cell r="CC13">
            <v>30299.5</v>
          </cell>
          <cell r="CD13">
            <v>64611.33</v>
          </cell>
          <cell r="CE13">
            <v>22679.6</v>
          </cell>
          <cell r="CF13">
            <v>17490.65</v>
          </cell>
          <cell r="CG13">
            <v>19506.29</v>
          </cell>
          <cell r="CH13">
            <v>27799.76</v>
          </cell>
          <cell r="CI13">
            <v>26816.8</v>
          </cell>
          <cell r="CJ13">
            <v>41308.64</v>
          </cell>
          <cell r="CK13">
            <v>54505.21</v>
          </cell>
          <cell r="CL13">
            <v>19556.82</v>
          </cell>
          <cell r="CM13">
            <v>33283.15</v>
          </cell>
          <cell r="CN13">
            <v>42552.72</v>
          </cell>
          <cell r="CO13">
            <v>31999.19</v>
          </cell>
          <cell r="CP13">
            <v>25620.68</v>
          </cell>
          <cell r="CQ13">
            <v>23655.45</v>
          </cell>
          <cell r="CR13">
            <v>28598.23</v>
          </cell>
          <cell r="CS13">
            <v>28360.04</v>
          </cell>
          <cell r="CT13">
            <v>25044.07</v>
          </cell>
          <cell r="CU13">
            <v>44314.9</v>
          </cell>
          <cell r="CV13">
            <v>26496.84</v>
          </cell>
          <cell r="CW13">
            <v>43176.33</v>
          </cell>
          <cell r="CX13">
            <v>29809.22</v>
          </cell>
          <cell r="CY13">
            <v>27466.41</v>
          </cell>
          <cell r="CZ13">
            <v>21715.42</v>
          </cell>
          <cell r="DA13">
            <v>24162.61</v>
          </cell>
          <cell r="DB13">
            <v>48070.3</v>
          </cell>
          <cell r="DC13">
            <v>20940.68</v>
          </cell>
          <cell r="DD13">
            <v>69223.33</v>
          </cell>
          <cell r="DE13">
            <v>12946.86</v>
          </cell>
          <cell r="DF13">
            <v>29358.38</v>
          </cell>
          <cell r="DG13">
            <v>16305.71</v>
          </cell>
          <cell r="DH13">
            <v>27353.49</v>
          </cell>
          <cell r="DI13">
            <v>37669.76</v>
          </cell>
          <cell r="DJ13">
            <v>24481.27</v>
          </cell>
          <cell r="DK13">
            <v>20493.9</v>
          </cell>
          <cell r="DL13">
            <v>7954</v>
          </cell>
          <cell r="DM13">
            <v>39397.67</v>
          </cell>
          <cell r="DN13">
            <v>41733.5</v>
          </cell>
          <cell r="DO13">
            <v>15183.81</v>
          </cell>
          <cell r="DP13">
            <v>30510.4</v>
          </cell>
          <cell r="DQ13">
            <v>29928.65</v>
          </cell>
          <cell r="DR13">
            <v>13492.17</v>
          </cell>
          <cell r="DS13">
            <v>20638.07</v>
          </cell>
          <cell r="DT13">
            <v>3203.8</v>
          </cell>
          <cell r="DU13">
            <v>0</v>
          </cell>
        </row>
        <row r="13">
          <cell r="EC13">
            <v>4947943.05</v>
          </cell>
        </row>
        <row r="13">
          <cell r="EG13">
            <v>4947943.05</v>
          </cell>
        </row>
        <row r="14">
          <cell r="C14">
            <v>5129.5</v>
          </cell>
          <cell r="D14">
            <v>399.9</v>
          </cell>
          <cell r="E14">
            <v>756.93</v>
          </cell>
          <cell r="F14">
            <v>120</v>
          </cell>
          <cell r="G14">
            <v>572.5</v>
          </cell>
          <cell r="H14">
            <v>810</v>
          </cell>
          <cell r="I14">
            <v>202.5</v>
          </cell>
          <cell r="J14">
            <v>0</v>
          </cell>
          <cell r="K14">
            <v>212.38</v>
          </cell>
          <cell r="L14">
            <v>1015.5</v>
          </cell>
          <cell r="M14">
            <v>1235</v>
          </cell>
          <cell r="N14">
            <v>372</v>
          </cell>
          <cell r="O14">
            <v>1226</v>
          </cell>
          <cell r="P14">
            <v>750.9</v>
          </cell>
          <cell r="Q14">
            <v>1009</v>
          </cell>
          <cell r="R14">
            <v>290</v>
          </cell>
          <cell r="S14">
            <v>1213</v>
          </cell>
          <cell r="T14">
            <v>270</v>
          </cell>
          <cell r="U14">
            <v>350</v>
          </cell>
          <cell r="V14">
            <v>510</v>
          </cell>
          <cell r="W14">
            <v>820</v>
          </cell>
          <cell r="X14">
            <v>540</v>
          </cell>
          <cell r="Y14">
            <v>680.57</v>
          </cell>
          <cell r="Z14">
            <v>1435</v>
          </cell>
          <cell r="AA14">
            <v>560</v>
          </cell>
          <cell r="AB14">
            <v>624.8</v>
          </cell>
          <cell r="AC14">
            <v>540</v>
          </cell>
          <cell r="AD14">
            <v>859</v>
          </cell>
          <cell r="AE14">
            <v>540</v>
          </cell>
          <cell r="AF14">
            <v>1146</v>
          </cell>
          <cell r="AG14">
            <v>500</v>
          </cell>
          <cell r="AH14">
            <v>70</v>
          </cell>
          <cell r="AI14">
            <v>667</v>
          </cell>
          <cell r="AJ14">
            <v>96</v>
          </cell>
          <cell r="AK14">
            <v>1047</v>
          </cell>
          <cell r="AL14">
            <v>70</v>
          </cell>
          <cell r="AM14">
            <v>670</v>
          </cell>
          <cell r="AN14">
            <v>640</v>
          </cell>
          <cell r="AO14">
            <v>354</v>
          </cell>
          <cell r="AP14">
            <v>614</v>
          </cell>
          <cell r="AQ14">
            <v>237.8</v>
          </cell>
          <cell r="AR14">
            <v>657</v>
          </cell>
          <cell r="AS14">
            <v>650</v>
          </cell>
          <cell r="AT14">
            <v>586</v>
          </cell>
          <cell r="AU14">
            <v>526</v>
          </cell>
          <cell r="AV14">
            <v>691.6</v>
          </cell>
          <cell r="AW14">
            <v>300</v>
          </cell>
          <cell r="AX14">
            <v>1270</v>
          </cell>
          <cell r="AY14">
            <v>1702.67</v>
          </cell>
          <cell r="AZ14">
            <v>1069.8</v>
          </cell>
          <cell r="BA14">
            <v>2435.84</v>
          </cell>
          <cell r="BB14">
            <v>200</v>
          </cell>
          <cell r="BC14">
            <v>0</v>
          </cell>
          <cell r="BD14">
            <v>719</v>
          </cell>
          <cell r="BE14">
            <v>700</v>
          </cell>
          <cell r="BF14">
            <v>1016</v>
          </cell>
          <cell r="BG14">
            <v>36</v>
          </cell>
          <cell r="BH14">
            <v>444</v>
          </cell>
          <cell r="BI14">
            <v>199</v>
          </cell>
          <cell r="BJ14">
            <v>418</v>
          </cell>
          <cell r="BK14">
            <v>2043.34</v>
          </cell>
          <cell r="BL14">
            <v>1973.34</v>
          </cell>
          <cell r="BM14">
            <v>976</v>
          </cell>
          <cell r="BN14">
            <v>1057.9</v>
          </cell>
          <cell r="BO14">
            <v>50</v>
          </cell>
          <cell r="BP14">
            <v>440</v>
          </cell>
          <cell r="BQ14">
            <v>210</v>
          </cell>
          <cell r="BR14">
            <v>300</v>
          </cell>
          <cell r="BS14">
            <v>1421</v>
          </cell>
          <cell r="BT14">
            <v>300</v>
          </cell>
          <cell r="BU14">
            <v>570</v>
          </cell>
          <cell r="BV14">
            <v>2123.34</v>
          </cell>
          <cell r="BW14">
            <v>606</v>
          </cell>
          <cell r="BX14">
            <v>520</v>
          </cell>
          <cell r="BY14">
            <v>570</v>
          </cell>
          <cell r="BZ14">
            <v>2034</v>
          </cell>
          <cell r="CA14">
            <v>554</v>
          </cell>
          <cell r="CB14">
            <v>268</v>
          </cell>
          <cell r="CC14">
            <v>270</v>
          </cell>
          <cell r="CD14">
            <v>538</v>
          </cell>
          <cell r="CE14">
            <v>1362</v>
          </cell>
          <cell r="CF14">
            <v>515</v>
          </cell>
          <cell r="CG14">
            <v>598</v>
          </cell>
          <cell r="CH14">
            <v>376</v>
          </cell>
          <cell r="CI14">
            <v>412.5</v>
          </cell>
          <cell r="CJ14">
            <v>1713</v>
          </cell>
          <cell r="CK14">
            <v>1307</v>
          </cell>
          <cell r="CL14">
            <v>200</v>
          </cell>
          <cell r="CM14">
            <v>1389.4</v>
          </cell>
          <cell r="CN14">
            <v>1157</v>
          </cell>
          <cell r="CO14">
            <v>1537</v>
          </cell>
          <cell r="CP14">
            <v>285</v>
          </cell>
          <cell r="CQ14">
            <v>348</v>
          </cell>
          <cell r="CR14">
            <v>1670.12</v>
          </cell>
          <cell r="CS14">
            <v>720</v>
          </cell>
          <cell r="CT14">
            <v>220</v>
          </cell>
          <cell r="CU14">
            <v>770</v>
          </cell>
          <cell r="CV14">
            <v>1008</v>
          </cell>
          <cell r="CW14">
            <v>448</v>
          </cell>
          <cell r="CX14">
            <v>1570</v>
          </cell>
          <cell r="CY14">
            <v>1207</v>
          </cell>
          <cell r="CZ14">
            <v>718</v>
          </cell>
          <cell r="DA14">
            <v>595</v>
          </cell>
          <cell r="DB14">
            <v>1648</v>
          </cell>
          <cell r="DC14">
            <v>1452</v>
          </cell>
          <cell r="DD14">
            <v>70</v>
          </cell>
          <cell r="DE14">
            <v>690</v>
          </cell>
          <cell r="DF14">
            <v>916</v>
          </cell>
          <cell r="DG14">
            <v>238.7</v>
          </cell>
          <cell r="DH14">
            <v>250</v>
          </cell>
          <cell r="DI14">
            <v>240</v>
          </cell>
          <cell r="DJ14">
            <v>532.8</v>
          </cell>
          <cell r="DK14">
            <v>260</v>
          </cell>
          <cell r="DL14">
            <v>0</v>
          </cell>
          <cell r="DM14">
            <v>623.5</v>
          </cell>
          <cell r="DN14">
            <v>556</v>
          </cell>
          <cell r="DO14">
            <v>616</v>
          </cell>
          <cell r="DP14">
            <v>476</v>
          </cell>
          <cell r="DQ14">
            <v>200</v>
          </cell>
          <cell r="DR14">
            <v>476</v>
          </cell>
          <cell r="DS14">
            <v>546</v>
          </cell>
          <cell r="DT14">
            <v>486</v>
          </cell>
          <cell r="DU14">
            <v>0</v>
          </cell>
        </row>
        <row r="14">
          <cell r="EC14">
            <v>1055328.85</v>
          </cell>
        </row>
        <row r="14">
          <cell r="EG14">
            <v>1055328.85</v>
          </cell>
        </row>
        <row r="15">
          <cell r="C15">
            <v>4245.71</v>
          </cell>
          <cell r="D15">
            <v>114.22</v>
          </cell>
          <cell r="E15">
            <v>310.49</v>
          </cell>
          <cell r="F15">
            <v>0</v>
          </cell>
          <cell r="G15">
            <v>0</v>
          </cell>
          <cell r="H15">
            <v>0.36</v>
          </cell>
          <cell r="I15">
            <v>2.69</v>
          </cell>
          <cell r="J15">
            <v>0</v>
          </cell>
          <cell r="K15">
            <v>0</v>
          </cell>
          <cell r="L15">
            <v>53.29</v>
          </cell>
          <cell r="M15">
            <v>227.16</v>
          </cell>
          <cell r="N15">
            <v>49.55</v>
          </cell>
          <cell r="O15">
            <v>13.76</v>
          </cell>
          <cell r="P15">
            <v>221.97</v>
          </cell>
          <cell r="Q15">
            <v>61.03</v>
          </cell>
          <cell r="R15">
            <v>127.88</v>
          </cell>
          <cell r="S15">
            <v>70.21</v>
          </cell>
          <cell r="T15">
            <v>31.81</v>
          </cell>
          <cell r="U15">
            <v>26.36</v>
          </cell>
          <cell r="V15">
            <v>202.21</v>
          </cell>
          <cell r="W15">
            <v>28.4</v>
          </cell>
          <cell r="X15">
            <v>40.71</v>
          </cell>
          <cell r="Y15">
            <v>8.62</v>
          </cell>
          <cell r="Z15">
            <v>108.37</v>
          </cell>
          <cell r="AA15">
            <v>179.68</v>
          </cell>
          <cell r="AB15">
            <v>9</v>
          </cell>
          <cell r="AC15">
            <v>1.69</v>
          </cell>
          <cell r="AD15">
            <v>0</v>
          </cell>
          <cell r="AE15">
            <v>3.01</v>
          </cell>
          <cell r="AF15">
            <v>8.06</v>
          </cell>
          <cell r="AG15">
            <v>2.88</v>
          </cell>
          <cell r="AH15">
            <v>123.03</v>
          </cell>
          <cell r="AI15">
            <v>22.91</v>
          </cell>
          <cell r="AJ15">
            <v>1.74</v>
          </cell>
          <cell r="AK15">
            <v>23.51</v>
          </cell>
          <cell r="AL15">
            <v>5.96</v>
          </cell>
          <cell r="AM15">
            <v>102.95</v>
          </cell>
          <cell r="AN15">
            <v>0</v>
          </cell>
          <cell r="AO15">
            <v>17.34</v>
          </cell>
          <cell r="AP15">
            <v>22.22</v>
          </cell>
          <cell r="AQ15">
            <v>25.32</v>
          </cell>
          <cell r="AR15">
            <v>4.11</v>
          </cell>
          <cell r="AS15">
            <v>38.24</v>
          </cell>
          <cell r="AT15">
            <v>24.44</v>
          </cell>
          <cell r="AU15">
            <v>0</v>
          </cell>
          <cell r="AV15">
            <v>1.18</v>
          </cell>
          <cell r="AW15">
            <v>10.66</v>
          </cell>
          <cell r="AX15">
            <v>57.06</v>
          </cell>
          <cell r="AY15">
            <v>25.92</v>
          </cell>
          <cell r="AZ15">
            <v>0</v>
          </cell>
          <cell r="BA15">
            <v>0.51</v>
          </cell>
          <cell r="BB15">
            <v>16.73</v>
          </cell>
          <cell r="BC15">
            <v>30.96</v>
          </cell>
          <cell r="BD15">
            <v>0.11</v>
          </cell>
          <cell r="BE15">
            <v>15.56</v>
          </cell>
          <cell r="BF15">
            <v>2.8</v>
          </cell>
          <cell r="BG15">
            <v>36.31</v>
          </cell>
          <cell r="BH15">
            <v>0</v>
          </cell>
          <cell r="BI15">
            <v>0.42</v>
          </cell>
          <cell r="BJ15">
            <v>0.78</v>
          </cell>
          <cell r="BK15">
            <v>0</v>
          </cell>
          <cell r="BL15">
            <v>13.78</v>
          </cell>
          <cell r="BM15">
            <v>20.11</v>
          </cell>
          <cell r="BN15">
            <v>19.56</v>
          </cell>
          <cell r="BO15">
            <v>5.13</v>
          </cell>
          <cell r="BP15">
            <v>10.08</v>
          </cell>
          <cell r="BQ15">
            <v>18.41</v>
          </cell>
          <cell r="BR15">
            <v>0</v>
          </cell>
          <cell r="BS15">
            <v>62.5</v>
          </cell>
          <cell r="BT15">
            <v>18.96</v>
          </cell>
          <cell r="BU15">
            <v>46.19</v>
          </cell>
          <cell r="BV15">
            <v>6.16</v>
          </cell>
          <cell r="BW15">
            <v>23.93</v>
          </cell>
          <cell r="BX15">
            <v>42.77</v>
          </cell>
          <cell r="BY15">
            <v>0</v>
          </cell>
          <cell r="BZ15">
            <v>0</v>
          </cell>
          <cell r="CA15">
            <v>11.35</v>
          </cell>
          <cell r="CB15">
            <v>0</v>
          </cell>
          <cell r="CC15">
            <v>0</v>
          </cell>
          <cell r="CD15">
            <v>52.93</v>
          </cell>
          <cell r="CE15">
            <v>0</v>
          </cell>
          <cell r="CF15">
            <v>0</v>
          </cell>
          <cell r="CG15">
            <v>0</v>
          </cell>
          <cell r="CH15">
            <v>8.15</v>
          </cell>
          <cell r="CI15">
            <v>0</v>
          </cell>
          <cell r="CJ15">
            <v>43.44</v>
          </cell>
          <cell r="CK15">
            <v>0</v>
          </cell>
          <cell r="CL15">
            <v>0</v>
          </cell>
          <cell r="CM15">
            <v>1.75</v>
          </cell>
          <cell r="CN15">
            <v>3.4</v>
          </cell>
          <cell r="CO15">
            <v>0</v>
          </cell>
          <cell r="CP15">
            <v>0</v>
          </cell>
          <cell r="CQ15">
            <v>0</v>
          </cell>
          <cell r="CR15">
            <v>0</v>
          </cell>
          <cell r="CS15">
            <v>0</v>
          </cell>
          <cell r="CT15">
            <v>15.45</v>
          </cell>
          <cell r="CU15">
            <v>0</v>
          </cell>
          <cell r="CV15">
            <v>0</v>
          </cell>
          <cell r="CW15">
            <v>5.98</v>
          </cell>
          <cell r="CX15">
            <v>0</v>
          </cell>
          <cell r="CY15">
            <v>33.27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</row>
        <row r="15">
          <cell r="EC15">
            <v>7625.47</v>
          </cell>
        </row>
        <row r="15">
          <cell r="EG15">
            <v>7625.47</v>
          </cell>
        </row>
        <row r="16">
          <cell r="B16">
            <v>-1023372.72</v>
          </cell>
          <cell r="C16">
            <v>-14266.13</v>
          </cell>
          <cell r="D16">
            <v>-26924.75</v>
          </cell>
          <cell r="E16">
            <v>12800.39</v>
          </cell>
          <cell r="F16">
            <v>-4580.62000000002</v>
          </cell>
          <cell r="G16">
            <v>16391.1</v>
          </cell>
          <cell r="H16">
            <v>1383.03</v>
          </cell>
          <cell r="I16">
            <v>-9784.46</v>
          </cell>
          <cell r="J16">
            <v>-25.44</v>
          </cell>
          <cell r="K16">
            <v>-12252.32</v>
          </cell>
          <cell r="L16">
            <v>-19157.2</v>
          </cell>
          <cell r="M16">
            <v>-44555.49</v>
          </cell>
          <cell r="N16">
            <v>-24979.88</v>
          </cell>
          <cell r="O16">
            <v>10895.08</v>
          </cell>
          <cell r="P16">
            <v>-48005.89</v>
          </cell>
          <cell r="Q16">
            <v>-37776.32</v>
          </cell>
          <cell r="R16">
            <v>-20084.66</v>
          </cell>
          <cell r="S16">
            <v>-27392.46</v>
          </cell>
          <cell r="T16">
            <v>-32900.97</v>
          </cell>
          <cell r="U16">
            <v>-30390.88</v>
          </cell>
          <cell r="V16">
            <v>-42425.94</v>
          </cell>
          <cell r="W16">
            <v>-25772.17</v>
          </cell>
          <cell r="X16">
            <v>-26294.18</v>
          </cell>
          <cell r="Y16">
            <v>-13746.6</v>
          </cell>
          <cell r="Z16">
            <v>-55640.16</v>
          </cell>
          <cell r="AA16">
            <v>-46467.03</v>
          </cell>
          <cell r="AB16">
            <v>-16528.31</v>
          </cell>
          <cell r="AC16">
            <v>-12499.62</v>
          </cell>
          <cell r="AD16">
            <v>-7210.91</v>
          </cell>
          <cell r="AE16">
            <v>-26293.12</v>
          </cell>
          <cell r="AF16">
            <v>-29911.99</v>
          </cell>
          <cell r="AG16">
            <v>-13997.6</v>
          </cell>
          <cell r="AH16">
            <v>-25221.94</v>
          </cell>
          <cell r="AI16">
            <v>-34267.28</v>
          </cell>
          <cell r="AJ16">
            <v>-17539.44</v>
          </cell>
          <cell r="AK16">
            <v>-15500.81</v>
          </cell>
          <cell r="AL16">
            <v>-47135.7</v>
          </cell>
          <cell r="AM16">
            <v>-30494.33</v>
          </cell>
          <cell r="AN16">
            <v>-18148.77</v>
          </cell>
          <cell r="AO16">
            <v>-23624.34</v>
          </cell>
          <cell r="AP16">
            <v>-23062.28</v>
          </cell>
          <cell r="AQ16">
            <v>-22813.35</v>
          </cell>
          <cell r="AR16">
            <v>-33916.0948</v>
          </cell>
          <cell r="AS16">
            <v>-42083.7817</v>
          </cell>
          <cell r="AT16">
            <v>-27482.77</v>
          </cell>
          <cell r="AU16">
            <v>-12157.44</v>
          </cell>
          <cell r="AV16">
            <v>-32055.518</v>
          </cell>
          <cell r="AW16">
            <v>-34331.6</v>
          </cell>
          <cell r="AX16">
            <v>-32955.5</v>
          </cell>
          <cell r="AY16">
            <v>-21366.03</v>
          </cell>
          <cell r="AZ16">
            <v>-14857.63</v>
          </cell>
          <cell r="BA16">
            <v>-16577.11</v>
          </cell>
          <cell r="BB16">
            <v>-26860.2</v>
          </cell>
          <cell r="BC16">
            <v>-15231.53</v>
          </cell>
          <cell r="BD16">
            <v>-26265.1</v>
          </cell>
          <cell r="BE16">
            <v>-17410.63</v>
          </cell>
          <cell r="BF16">
            <v>-20484.36</v>
          </cell>
          <cell r="BG16">
            <v>-18388.91</v>
          </cell>
          <cell r="BH16">
            <v>-27180.298</v>
          </cell>
          <cell r="BI16">
            <v>-19856.566608</v>
          </cell>
          <cell r="BJ16">
            <v>-16690.79</v>
          </cell>
          <cell r="BK16">
            <v>-23738.27</v>
          </cell>
          <cell r="BL16">
            <v>-24021.53</v>
          </cell>
          <cell r="BM16">
            <v>-31580.44</v>
          </cell>
          <cell r="BN16">
            <v>-5227.49000000001</v>
          </cell>
          <cell r="BO16">
            <v>-22545.33578</v>
          </cell>
          <cell r="BP16">
            <v>-14138.383276</v>
          </cell>
          <cell r="BQ16">
            <v>-15780.780688</v>
          </cell>
          <cell r="BR16">
            <v>-14734.115428</v>
          </cell>
          <cell r="BS16">
            <v>-31575.05</v>
          </cell>
          <cell r="BT16">
            <v>-20944.39</v>
          </cell>
          <cell r="BU16">
            <v>-32942.13792</v>
          </cell>
          <cell r="BV16">
            <v>-18442.02</v>
          </cell>
          <cell r="BW16">
            <v>-49608.2074</v>
          </cell>
          <cell r="BX16">
            <v>-65334.28449</v>
          </cell>
          <cell r="BY16">
            <v>-44742.459012</v>
          </cell>
          <cell r="BZ16">
            <v>-26421.7756</v>
          </cell>
          <cell r="CA16">
            <v>-23140.01821</v>
          </cell>
          <cell r="CB16">
            <v>-12916.55451</v>
          </cell>
          <cell r="CC16">
            <v>-21459.1447</v>
          </cell>
          <cell r="CD16">
            <v>-58306.412304</v>
          </cell>
          <cell r="CE16">
            <v>-15142.64816</v>
          </cell>
          <cell r="CF16">
            <v>-13213.494928</v>
          </cell>
          <cell r="CG16">
            <v>-10004.413408</v>
          </cell>
          <cell r="CH16">
            <v>-20623.768824</v>
          </cell>
          <cell r="CI16">
            <v>-17863.591076</v>
          </cell>
          <cell r="CJ16">
            <v>-35613.935404</v>
          </cell>
          <cell r="CK16">
            <v>-40674.124524</v>
          </cell>
          <cell r="CL16">
            <v>-15763.35742</v>
          </cell>
          <cell r="CM16">
            <v>-26299.45</v>
          </cell>
          <cell r="CN16">
            <v>-34575.64528</v>
          </cell>
          <cell r="CO16">
            <v>-27786.311692</v>
          </cell>
          <cell r="CP16">
            <v>-17243.10342</v>
          </cell>
          <cell r="CQ16">
            <v>-15126.511116</v>
          </cell>
          <cell r="CR16">
            <v>-18985.096572</v>
          </cell>
          <cell r="CS16">
            <v>-23516.075368</v>
          </cell>
          <cell r="CT16">
            <v>-20424.69655</v>
          </cell>
          <cell r="CU16">
            <v>-40321.243592</v>
          </cell>
          <cell r="CV16">
            <v>-24569.437692</v>
          </cell>
          <cell r="CW16">
            <v>-29471.196312</v>
          </cell>
          <cell r="CX16">
            <v>-27951.76892</v>
          </cell>
          <cell r="CY16">
            <v>-21083.360208</v>
          </cell>
          <cell r="CZ16">
            <v>-19434.686684</v>
          </cell>
          <cell r="DA16">
            <v>-21985.08035</v>
          </cell>
          <cell r="DB16">
            <v>-38037.03148</v>
          </cell>
          <cell r="DC16">
            <v>-18833.154952</v>
          </cell>
          <cell r="DD16">
            <v>-60842.983376</v>
          </cell>
          <cell r="DE16">
            <v>-5209.21867</v>
          </cell>
          <cell r="DF16">
            <v>-23400.080424</v>
          </cell>
          <cell r="DG16">
            <v>-15309.453752</v>
          </cell>
          <cell r="DH16">
            <v>-27591.89</v>
          </cell>
          <cell r="DI16">
            <v>-34777.65</v>
          </cell>
          <cell r="DJ16">
            <v>-8811.773728</v>
          </cell>
          <cell r="DK16">
            <v>-9536.786544</v>
          </cell>
          <cell r="DL16">
            <v>-7954</v>
          </cell>
          <cell r="DM16">
            <v>-30590.676652</v>
          </cell>
          <cell r="DN16">
            <v>-39859.366676</v>
          </cell>
          <cell r="DO16">
            <v>-13625.53852</v>
          </cell>
          <cell r="DP16">
            <v>-28125.53298</v>
          </cell>
          <cell r="DQ16">
            <v>-29172.177576</v>
          </cell>
          <cell r="DR16">
            <v>-12037.158092</v>
          </cell>
          <cell r="DS16">
            <v>-16149.64206</v>
          </cell>
          <cell r="DT16">
            <v>-3451.184424</v>
          </cell>
          <cell r="DU16">
            <v>2299.700936</v>
          </cell>
        </row>
        <row r="16">
          <cell r="DX16">
            <v>-136703.97</v>
          </cell>
        </row>
        <row r="16">
          <cell r="EC16">
            <v>-4018719.68489601</v>
          </cell>
        </row>
        <row r="17">
          <cell r="B17">
            <v>1009426.11</v>
          </cell>
          <cell r="C17">
            <v>477471.41</v>
          </cell>
          <cell r="D17">
            <v>75763.37</v>
          </cell>
          <cell r="E17">
            <v>31590.39</v>
          </cell>
          <cell r="F17">
            <v>40961.67</v>
          </cell>
          <cell r="G17">
            <v>16604.62</v>
          </cell>
          <cell r="H17">
            <v>21085.56</v>
          </cell>
          <cell r="I17">
            <v>23858.37</v>
          </cell>
          <cell r="J17">
            <v>25.44</v>
          </cell>
          <cell r="K17">
            <v>18894.52</v>
          </cell>
          <cell r="L17">
            <v>61651.54</v>
          </cell>
          <cell r="M17">
            <v>99757.05</v>
          </cell>
          <cell r="N17">
            <v>54668.49</v>
          </cell>
          <cell r="O17">
            <v>60650.49</v>
          </cell>
          <cell r="P17">
            <v>116210.29</v>
          </cell>
          <cell r="Q17">
            <v>51167.28</v>
          </cell>
          <cell r="R17">
            <v>39597.58</v>
          </cell>
          <cell r="S17">
            <v>44160.78</v>
          </cell>
          <cell r="T17">
            <v>52006.82</v>
          </cell>
          <cell r="U17">
            <v>41883.45</v>
          </cell>
          <cell r="V17">
            <v>72882.26</v>
          </cell>
          <cell r="W17">
            <v>39995.94</v>
          </cell>
          <cell r="X17">
            <v>40141.93</v>
          </cell>
          <cell r="Y17">
            <v>24614.7</v>
          </cell>
          <cell r="Z17">
            <v>76434.2</v>
          </cell>
          <cell r="AA17">
            <v>75336.25</v>
          </cell>
          <cell r="AB17">
            <v>35381.05</v>
          </cell>
          <cell r="AC17">
            <v>21260.77</v>
          </cell>
          <cell r="AD17">
            <v>13662.11</v>
          </cell>
          <cell r="AE17">
            <v>35403.15</v>
          </cell>
          <cell r="AF17">
            <v>35935.23</v>
          </cell>
          <cell r="AG17">
            <v>27419.31</v>
          </cell>
          <cell r="AH17">
            <v>42601.79</v>
          </cell>
          <cell r="AI17">
            <v>43623.47</v>
          </cell>
          <cell r="AJ17">
            <v>37494.02</v>
          </cell>
          <cell r="AK17">
            <v>28495.5</v>
          </cell>
          <cell r="AL17">
            <v>63616.35</v>
          </cell>
          <cell r="AM17">
            <v>51046.57</v>
          </cell>
          <cell r="AN17">
            <v>20937.72</v>
          </cell>
          <cell r="AO17">
            <v>33119.87</v>
          </cell>
          <cell r="AP17">
            <v>29736.49</v>
          </cell>
          <cell r="AQ17">
            <v>34810.5</v>
          </cell>
          <cell r="AR17">
            <v>48095.14</v>
          </cell>
          <cell r="AS17">
            <v>56729.17</v>
          </cell>
          <cell r="AT17">
            <v>41992.72</v>
          </cell>
          <cell r="AU17">
            <v>25022.43</v>
          </cell>
          <cell r="AV17">
            <v>36736.21</v>
          </cell>
          <cell r="AW17">
            <v>45448.18</v>
          </cell>
          <cell r="AX17">
            <v>50401.34</v>
          </cell>
          <cell r="AY17">
            <v>35982.82</v>
          </cell>
          <cell r="AZ17">
            <v>17900.77</v>
          </cell>
          <cell r="BA17">
            <v>26528.28</v>
          </cell>
          <cell r="BB17">
            <v>33863.41</v>
          </cell>
          <cell r="BC17">
            <v>30824.21</v>
          </cell>
          <cell r="BD17">
            <v>31730.09</v>
          </cell>
          <cell r="BE17">
            <v>26957.04</v>
          </cell>
          <cell r="BF17">
            <v>26950.46</v>
          </cell>
          <cell r="BG17">
            <v>37847</v>
          </cell>
          <cell r="BH17">
            <v>35020.55</v>
          </cell>
          <cell r="BI17">
            <v>24582.75</v>
          </cell>
          <cell r="BJ17">
            <v>25577.63</v>
          </cell>
          <cell r="BK17">
            <v>30539.44</v>
          </cell>
          <cell r="BL17">
            <v>40984.89</v>
          </cell>
          <cell r="BM17">
            <v>44427.26</v>
          </cell>
          <cell r="BN17">
            <v>29588.34</v>
          </cell>
          <cell r="BO17">
            <v>28674</v>
          </cell>
          <cell r="BP17">
            <v>22339.56</v>
          </cell>
          <cell r="BQ17">
            <v>19839.99</v>
          </cell>
          <cell r="BR17">
            <v>15351.42</v>
          </cell>
          <cell r="BS17">
            <v>36876.78</v>
          </cell>
          <cell r="BT17">
            <v>32095.56</v>
          </cell>
          <cell r="BU17">
            <v>48347.76</v>
          </cell>
          <cell r="BV17">
            <v>25372.83</v>
          </cell>
          <cell r="BW17">
            <v>68165.74</v>
          </cell>
          <cell r="BX17">
            <v>73675.87</v>
          </cell>
          <cell r="BY17">
            <v>59332.42</v>
          </cell>
          <cell r="BZ17">
            <v>37189.91</v>
          </cell>
          <cell r="CA17">
            <v>44109.88</v>
          </cell>
          <cell r="CB17">
            <v>16616.14</v>
          </cell>
          <cell r="CC17">
            <v>30569.5</v>
          </cell>
          <cell r="CD17">
            <v>65202.26</v>
          </cell>
          <cell r="CE17">
            <v>24041.6</v>
          </cell>
          <cell r="CF17">
            <v>18005.65</v>
          </cell>
          <cell r="CG17">
            <v>20104.29</v>
          </cell>
          <cell r="CH17">
            <v>28183.91</v>
          </cell>
          <cell r="CI17">
            <v>27229.3</v>
          </cell>
          <cell r="CJ17">
            <v>43065.08</v>
          </cell>
          <cell r="CK17">
            <v>55812.21</v>
          </cell>
          <cell r="CL17">
            <v>19756.82</v>
          </cell>
          <cell r="CM17">
            <v>34674.3</v>
          </cell>
          <cell r="CN17">
            <v>43713.12</v>
          </cell>
          <cell r="CO17">
            <v>33536.19</v>
          </cell>
          <cell r="CP17">
            <v>25905.68</v>
          </cell>
          <cell r="CQ17">
            <v>24003.45</v>
          </cell>
          <cell r="CR17">
            <v>30268.35</v>
          </cell>
          <cell r="CS17">
            <v>29080.04</v>
          </cell>
          <cell r="CT17">
            <v>25279.52</v>
          </cell>
          <cell r="CU17">
            <v>45084.9</v>
          </cell>
          <cell r="CV17">
            <v>27504.84</v>
          </cell>
          <cell r="CW17">
            <v>43630.31</v>
          </cell>
          <cell r="CX17">
            <v>31379.22</v>
          </cell>
          <cell r="CY17">
            <v>28706.68</v>
          </cell>
          <cell r="CZ17">
            <v>22433.42</v>
          </cell>
          <cell r="DA17">
            <v>24757.61</v>
          </cell>
          <cell r="DB17">
            <v>49718.3</v>
          </cell>
          <cell r="DC17">
            <v>22392.68</v>
          </cell>
          <cell r="DD17">
            <v>69293.33</v>
          </cell>
          <cell r="DE17">
            <v>13636.86</v>
          </cell>
          <cell r="DF17">
            <v>30274.38</v>
          </cell>
          <cell r="DG17">
            <v>16544.41</v>
          </cell>
          <cell r="DH17">
            <v>27603.49</v>
          </cell>
          <cell r="DI17">
            <v>37909.76</v>
          </cell>
          <cell r="DJ17">
            <v>25014.07</v>
          </cell>
          <cell r="DK17">
            <v>20753.9</v>
          </cell>
        </row>
        <row r="17">
          <cell r="DM17">
            <v>40021.17</v>
          </cell>
          <cell r="DN17">
            <v>42289.5</v>
          </cell>
          <cell r="DO17">
            <v>15799.81</v>
          </cell>
          <cell r="DP17">
            <v>30986.4</v>
          </cell>
          <cell r="DQ17">
            <v>30128.65</v>
          </cell>
          <cell r="DR17">
            <v>13968.17</v>
          </cell>
          <cell r="DS17">
            <v>21184.07</v>
          </cell>
          <cell r="DT17">
            <v>3689.8</v>
          </cell>
          <cell r="DU17">
            <v>0</v>
          </cell>
        </row>
        <row r="17">
          <cell r="EG17">
            <v>6010897.37</v>
          </cell>
        </row>
      </sheetData>
      <sheetData sheetId="1">
        <row r="2">
          <cell r="C2">
            <v>2197278.48</v>
          </cell>
          <cell r="D2">
            <v>224912.14</v>
          </cell>
          <cell r="E2">
            <v>265816.75</v>
          </cell>
          <cell r="F2">
            <v>204642.37</v>
          </cell>
          <cell r="G2">
            <v>134826.46</v>
          </cell>
          <cell r="H2">
            <v>108224.1</v>
          </cell>
          <cell r="I2">
            <v>63196.39</v>
          </cell>
          <cell r="J2">
            <v>0</v>
          </cell>
          <cell r="K2">
            <v>0</v>
          </cell>
          <cell r="L2">
            <v>168804.82</v>
          </cell>
          <cell r="M2">
            <v>305246.45</v>
          </cell>
          <cell r="N2">
            <v>157851.06</v>
          </cell>
          <cell r="O2">
            <v>304222.14</v>
          </cell>
          <cell r="P2">
            <v>293261.63</v>
          </cell>
          <cell r="Q2">
            <v>61839.63</v>
          </cell>
          <cell r="R2">
            <v>99954.5</v>
          </cell>
          <cell r="S2">
            <v>86375.09</v>
          </cell>
          <cell r="T2">
            <v>107606.27</v>
          </cell>
          <cell r="U2">
            <v>52730.4</v>
          </cell>
          <cell r="V2">
            <v>163337.29</v>
          </cell>
          <cell r="W2">
            <v>81588.22</v>
          </cell>
          <cell r="X2">
            <v>69146.61</v>
          </cell>
          <cell r="Y2">
            <v>44240.15</v>
          </cell>
          <cell r="Z2">
            <v>84545.86</v>
          </cell>
          <cell r="AA2">
            <v>136841.51</v>
          </cell>
          <cell r="AB2">
            <v>94007.96</v>
          </cell>
          <cell r="AC2">
            <v>38801.99</v>
          </cell>
          <cell r="AD2">
            <v>35445.23</v>
          </cell>
          <cell r="AE2">
            <v>45950.32</v>
          </cell>
          <cell r="AF2">
            <v>34610.97</v>
          </cell>
          <cell r="AG2">
            <v>54672.75</v>
          </cell>
          <cell r="AH2">
            <v>57441.84</v>
          </cell>
          <cell r="AI2">
            <v>50741.77</v>
          </cell>
          <cell r="AJ2">
            <v>100561.31</v>
          </cell>
          <cell r="AK2">
            <v>64760.91</v>
          </cell>
          <cell r="AL2">
            <v>68161.69</v>
          </cell>
          <cell r="AM2">
            <v>93757.4</v>
          </cell>
          <cell r="AN2">
            <v>17411.63</v>
          </cell>
          <cell r="AO2">
            <v>41845</v>
          </cell>
          <cell r="AP2">
            <v>33821.65</v>
          </cell>
          <cell r="AQ2">
            <v>61326.86</v>
          </cell>
          <cell r="AR2">
            <v>54535.03</v>
          </cell>
          <cell r="AS2">
            <v>52524.53</v>
          </cell>
          <cell r="AT2">
            <v>71534.96</v>
          </cell>
          <cell r="AU2">
            <v>66837.2</v>
          </cell>
          <cell r="AV2">
            <v>24070.83</v>
          </cell>
          <cell r="AW2">
            <v>55055.29</v>
          </cell>
          <cell r="AX2">
            <v>77289.66</v>
          </cell>
          <cell r="AY2">
            <v>62725.78</v>
          </cell>
          <cell r="AZ2">
            <v>15268.69</v>
          </cell>
          <cell r="BA2">
            <v>52145.02</v>
          </cell>
          <cell r="BB2">
            <v>41175.49</v>
          </cell>
          <cell r="BC2">
            <v>83592.66</v>
          </cell>
          <cell r="BD2">
            <v>22965.83</v>
          </cell>
          <cell r="BE2">
            <v>35026.43</v>
          </cell>
          <cell r="BF2">
            <v>30131.36</v>
          </cell>
          <cell r="BG2">
            <v>83843.35</v>
          </cell>
          <cell r="BH2">
            <v>38724.23</v>
          </cell>
          <cell r="BI2">
            <v>27502.29</v>
          </cell>
          <cell r="BJ2">
            <v>48556.4</v>
          </cell>
          <cell r="BK2">
            <v>33818</v>
          </cell>
          <cell r="BL2">
            <v>86914.11</v>
          </cell>
          <cell r="BM2">
            <v>68223.42</v>
          </cell>
          <cell r="BN2">
            <v>118721.7</v>
          </cell>
          <cell r="BO2">
            <v>28472.9</v>
          </cell>
          <cell r="BP2">
            <v>41860.15</v>
          </cell>
          <cell r="BQ2">
            <v>25212.34</v>
          </cell>
          <cell r="BR2">
            <v>3139.67</v>
          </cell>
          <cell r="BS2">
            <v>26032.26</v>
          </cell>
          <cell r="BT2">
            <v>44458.27</v>
          </cell>
          <cell r="BU2">
            <v>72743.49</v>
          </cell>
          <cell r="BV2">
            <v>36544.65</v>
          </cell>
          <cell r="BW2">
            <v>100714.2</v>
          </cell>
          <cell r="BX2">
            <v>48442.92</v>
          </cell>
          <cell r="BY2">
            <v>68608.18</v>
          </cell>
          <cell r="BZ2">
            <v>51858.08</v>
          </cell>
          <cell r="CA2">
            <v>77791.3</v>
          </cell>
          <cell r="CB2">
            <v>21539.69</v>
          </cell>
          <cell r="CC2">
            <v>38107.2</v>
          </cell>
          <cell r="CD2">
            <v>40109.8</v>
          </cell>
          <cell r="CE2">
            <v>34743.29</v>
          </cell>
          <cell r="CF2">
            <v>18959.74</v>
          </cell>
          <cell r="CG2">
            <v>53025.57</v>
          </cell>
          <cell r="CH2">
            <v>27815.23</v>
          </cell>
          <cell r="CI2">
            <v>42774.48</v>
          </cell>
          <cell r="CJ2">
            <v>33743.1</v>
          </cell>
          <cell r="CK2">
            <v>80046.56</v>
          </cell>
          <cell r="CL2">
            <v>16313.01</v>
          </cell>
          <cell r="CM2">
            <v>35295.82</v>
          </cell>
          <cell r="CN2">
            <v>42018.27</v>
          </cell>
          <cell r="CO2">
            <v>27223.96</v>
          </cell>
          <cell r="CP2">
            <v>37432.35</v>
          </cell>
          <cell r="CQ2">
            <v>38433.83</v>
          </cell>
          <cell r="CR2">
            <v>52306.34</v>
          </cell>
          <cell r="CS2">
            <v>27651.64</v>
          </cell>
          <cell r="CT2">
            <v>20057.28</v>
          </cell>
          <cell r="CU2">
            <v>25261.7</v>
          </cell>
          <cell r="CV2">
            <v>13133.68</v>
          </cell>
          <cell r="CW2">
            <v>52088.23</v>
          </cell>
          <cell r="CX2">
            <v>15250.69</v>
          </cell>
          <cell r="CY2">
            <v>36366.16</v>
          </cell>
          <cell r="CZ2">
            <v>14142.82</v>
          </cell>
          <cell r="DA2">
            <v>17632.86</v>
          </cell>
          <cell r="DB2">
            <v>56095.52</v>
          </cell>
          <cell r="DC2">
            <v>16403.47</v>
          </cell>
          <cell r="DD2">
            <v>36976.18</v>
          </cell>
          <cell r="DE2">
            <v>36765.44</v>
          </cell>
          <cell r="DF2">
            <v>36617.37</v>
          </cell>
          <cell r="DG2">
            <v>6563.05</v>
          </cell>
          <cell r="DH2">
            <v>11682.05</v>
          </cell>
          <cell r="DI2">
            <v>18026.53</v>
          </cell>
          <cell r="DJ2">
            <v>60136.88</v>
          </cell>
          <cell r="DK2">
            <v>25073.71</v>
          </cell>
          <cell r="DL2">
            <v>0</v>
          </cell>
          <cell r="DM2">
            <v>42321.53</v>
          </cell>
          <cell r="DN2">
            <v>23026.74</v>
          </cell>
          <cell r="DO2">
            <v>22846.7</v>
          </cell>
          <cell r="DP2">
            <v>19154.2</v>
          </cell>
          <cell r="DQ2">
            <v>17645.83</v>
          </cell>
          <cell r="DR2">
            <v>9240.88</v>
          </cell>
          <cell r="DS2">
            <v>26300.87</v>
          </cell>
          <cell r="DT2">
            <v>2405.61</v>
          </cell>
          <cell r="DU2">
            <v>31560.85</v>
          </cell>
        </row>
        <row r="2">
          <cell r="EC2">
            <v>9550012.15</v>
          </cell>
        </row>
        <row r="2">
          <cell r="EG2">
            <v>9550012.15</v>
          </cell>
        </row>
        <row r="3">
          <cell r="C3">
            <v>1899116.51</v>
          </cell>
          <cell r="D3">
            <v>195846.3</v>
          </cell>
          <cell r="E3">
            <v>227665.5</v>
          </cell>
          <cell r="F3">
            <v>175453.75</v>
          </cell>
          <cell r="G3">
            <v>115866.79</v>
          </cell>
          <cell r="H3">
            <v>92803.01</v>
          </cell>
          <cell r="I3">
            <v>54298.14</v>
          </cell>
          <cell r="J3">
            <v>0</v>
          </cell>
          <cell r="K3">
            <v>0</v>
          </cell>
          <cell r="L3">
            <v>145100.48</v>
          </cell>
          <cell r="M3">
            <v>262632.61</v>
          </cell>
          <cell r="N3">
            <v>136014.46</v>
          </cell>
          <cell r="O3">
            <v>262296.26</v>
          </cell>
          <cell r="P3">
            <v>253585.23</v>
          </cell>
          <cell r="Q3">
            <v>53477.99</v>
          </cell>
          <cell r="R3">
            <v>86149.08</v>
          </cell>
          <cell r="S3">
            <v>74551.27</v>
          </cell>
          <cell r="T3">
            <v>92383.71</v>
          </cell>
          <cell r="U3">
            <v>45578.14</v>
          </cell>
          <cell r="V3">
            <v>140640.27</v>
          </cell>
          <cell r="W3">
            <v>70443.64</v>
          </cell>
          <cell r="X3">
            <v>59855.75</v>
          </cell>
          <cell r="Y3">
            <v>38127.84</v>
          </cell>
          <cell r="Z3">
            <v>73199.23</v>
          </cell>
          <cell r="AA3">
            <v>118063.33</v>
          </cell>
          <cell r="AB3">
            <v>80857.76</v>
          </cell>
          <cell r="AC3">
            <v>33249.25</v>
          </cell>
          <cell r="AD3">
            <v>30483.71</v>
          </cell>
          <cell r="AE3">
            <v>39594.34</v>
          </cell>
          <cell r="AF3">
            <v>29753.6</v>
          </cell>
          <cell r="AG3">
            <v>47133.15</v>
          </cell>
          <cell r="AH3">
            <v>49547.76</v>
          </cell>
          <cell r="AI3">
            <v>43693.38</v>
          </cell>
          <cell r="AJ3">
            <v>86420.5</v>
          </cell>
          <cell r="AK3">
            <v>55657.55</v>
          </cell>
          <cell r="AL3">
            <v>58787.4</v>
          </cell>
          <cell r="AM3">
            <v>80794.32</v>
          </cell>
          <cell r="AN3">
            <v>15056.74</v>
          </cell>
          <cell r="AO3">
            <v>36040.32</v>
          </cell>
          <cell r="AP3">
            <v>29113.59</v>
          </cell>
          <cell r="AQ3">
            <v>52673.29</v>
          </cell>
          <cell r="AR3">
            <v>46865.49</v>
          </cell>
          <cell r="AS3">
            <v>50996.67</v>
          </cell>
          <cell r="AT3">
            <v>61651.48</v>
          </cell>
          <cell r="AU3">
            <v>57573.95</v>
          </cell>
          <cell r="AV3">
            <v>20750.95</v>
          </cell>
          <cell r="AW3">
            <v>41495.06</v>
          </cell>
          <cell r="AX3">
            <v>66720.57</v>
          </cell>
          <cell r="AY3">
            <v>54095.96</v>
          </cell>
          <cell r="AZ3">
            <v>13163.85</v>
          </cell>
          <cell r="BA3">
            <v>44780.67</v>
          </cell>
          <cell r="BB3">
            <v>35478.6</v>
          </cell>
          <cell r="BC3">
            <v>71747.05</v>
          </cell>
          <cell r="BD3">
            <v>19788.97</v>
          </cell>
          <cell r="BE3">
            <v>30155.79</v>
          </cell>
          <cell r="BF3">
            <v>25939.21</v>
          </cell>
          <cell r="BG3">
            <v>72342.44</v>
          </cell>
          <cell r="BH3">
            <v>33341.91</v>
          </cell>
          <cell r="BI3">
            <v>26723.28</v>
          </cell>
          <cell r="BJ3">
            <v>41876.64</v>
          </cell>
          <cell r="BK3">
            <v>29046.41</v>
          </cell>
          <cell r="BL3">
            <v>74933.08</v>
          </cell>
          <cell r="BM3">
            <v>58755.22</v>
          </cell>
          <cell r="BN3">
            <v>102099.01</v>
          </cell>
          <cell r="BO3">
            <v>27659.48</v>
          </cell>
          <cell r="BP3">
            <v>40684.95</v>
          </cell>
          <cell r="BQ3">
            <v>24482.77</v>
          </cell>
          <cell r="BR3">
            <v>3048.95</v>
          </cell>
          <cell r="BS3">
            <v>22513.74</v>
          </cell>
          <cell r="BT3">
            <v>44431.78</v>
          </cell>
          <cell r="BU3">
            <v>70645.67</v>
          </cell>
          <cell r="BV3">
            <v>31334.02</v>
          </cell>
          <cell r="BW3">
            <v>97787.34</v>
          </cell>
          <cell r="BX3">
            <v>47024.3</v>
          </cell>
          <cell r="BY3">
            <v>66665.26</v>
          </cell>
          <cell r="BZ3">
            <v>50362.09</v>
          </cell>
          <cell r="CA3">
            <v>75551.09</v>
          </cell>
          <cell r="CB3">
            <v>20916.81</v>
          </cell>
          <cell r="CC3">
            <v>37025.83</v>
          </cell>
          <cell r="CD3">
            <v>38955.25</v>
          </cell>
          <cell r="CE3">
            <v>33742.93</v>
          </cell>
          <cell r="CF3">
            <v>18412.42</v>
          </cell>
          <cell r="CG3">
            <v>51571.14</v>
          </cell>
          <cell r="CH3">
            <v>27032.93</v>
          </cell>
          <cell r="CI3">
            <v>41525.14</v>
          </cell>
          <cell r="CJ3">
            <v>32777.72</v>
          </cell>
          <cell r="CK3">
            <v>77732.23</v>
          </cell>
          <cell r="CL3">
            <v>15848.49</v>
          </cell>
          <cell r="CM3">
            <v>30373.02</v>
          </cell>
          <cell r="CN3">
            <v>40819.62</v>
          </cell>
          <cell r="CO3">
            <v>26440.05</v>
          </cell>
          <cell r="CP3">
            <v>36357.85</v>
          </cell>
          <cell r="CQ3">
            <v>37344.79</v>
          </cell>
          <cell r="CR3">
            <v>50763.04</v>
          </cell>
          <cell r="CS3">
            <v>26849.95</v>
          </cell>
          <cell r="CT3">
            <v>19477.9</v>
          </cell>
          <cell r="CU3">
            <v>24523.45</v>
          </cell>
          <cell r="CV3">
            <v>12753.64</v>
          </cell>
          <cell r="CW3">
            <v>50622.61</v>
          </cell>
          <cell r="CX3">
            <v>14810.39</v>
          </cell>
          <cell r="CY3">
            <v>35335.08</v>
          </cell>
          <cell r="CZ3">
            <v>13738.57</v>
          </cell>
          <cell r="DA3">
            <v>17126.26</v>
          </cell>
          <cell r="DB3">
            <v>54458.25</v>
          </cell>
          <cell r="DC3">
            <v>15928.72</v>
          </cell>
          <cell r="DD3">
            <v>35901.14</v>
          </cell>
          <cell r="DE3">
            <v>35705.85</v>
          </cell>
          <cell r="DF3">
            <v>35550.09</v>
          </cell>
          <cell r="DG3">
            <v>6372.99</v>
          </cell>
          <cell r="DH3">
            <v>10064.98</v>
          </cell>
          <cell r="DI3">
            <v>15543.5</v>
          </cell>
          <cell r="DJ3">
            <v>58423.02</v>
          </cell>
          <cell r="DK3">
            <v>24358.47</v>
          </cell>
          <cell r="DL3">
            <v>0</v>
          </cell>
          <cell r="DM3">
            <v>41089.73</v>
          </cell>
          <cell r="DN3">
            <v>22359.2</v>
          </cell>
          <cell r="DO3">
            <v>22185.13</v>
          </cell>
          <cell r="DP3">
            <v>18606.63</v>
          </cell>
          <cell r="DQ3">
            <v>17128.47</v>
          </cell>
          <cell r="DR3">
            <v>8972.86</v>
          </cell>
          <cell r="DS3">
            <v>25565.7</v>
          </cell>
          <cell r="DT3">
            <v>2336.26</v>
          </cell>
          <cell r="DU3">
            <v>30657.57</v>
          </cell>
        </row>
        <row r="3">
          <cell r="EC3">
            <v>8441027.82</v>
          </cell>
        </row>
        <row r="6">
          <cell r="C6">
            <v>1351865.82</v>
          </cell>
          <cell r="D6">
            <v>128819.49</v>
          </cell>
          <cell r="E6">
            <v>170577.2</v>
          </cell>
          <cell r="F6">
            <v>125986.32</v>
          </cell>
          <cell r="G6">
            <v>74341.62</v>
          </cell>
          <cell r="H6">
            <v>59669.43</v>
          </cell>
          <cell r="I6">
            <v>35654.91</v>
          </cell>
          <cell r="J6">
            <v>0</v>
          </cell>
          <cell r="K6">
            <v>0</v>
          </cell>
          <cell r="L6">
            <v>92540.59</v>
          </cell>
          <cell r="M6">
            <v>185291.36</v>
          </cell>
          <cell r="N6">
            <v>94674.08</v>
          </cell>
          <cell r="O6">
            <v>171357.94</v>
          </cell>
          <cell r="P6">
            <v>165922.63</v>
          </cell>
          <cell r="Q6">
            <v>35479.43</v>
          </cell>
          <cell r="R6">
            <v>59689.24</v>
          </cell>
          <cell r="S6">
            <v>53545.99</v>
          </cell>
          <cell r="T6">
            <v>67492.82</v>
          </cell>
          <cell r="U6">
            <v>29627.18</v>
          </cell>
          <cell r="V6">
            <v>100402.19</v>
          </cell>
          <cell r="W6">
            <v>48936.01</v>
          </cell>
          <cell r="X6">
            <v>40870.38</v>
          </cell>
          <cell r="Y6">
            <v>23783.02</v>
          </cell>
          <cell r="Z6">
            <v>48991.33</v>
          </cell>
          <cell r="AA6">
            <v>81277.45</v>
          </cell>
          <cell r="AB6">
            <v>54340.36</v>
          </cell>
          <cell r="AC6">
            <v>20932.19</v>
          </cell>
          <cell r="AD6">
            <v>20048.14</v>
          </cell>
          <cell r="AE6">
            <v>26270.33</v>
          </cell>
          <cell r="AF6">
            <v>20415.93</v>
          </cell>
          <cell r="AG6">
            <v>30733.73</v>
          </cell>
          <cell r="AH6">
            <v>33902.47</v>
          </cell>
          <cell r="AI6">
            <v>32239.89</v>
          </cell>
          <cell r="AJ6">
            <v>58752.56</v>
          </cell>
          <cell r="AK6">
            <v>38297.37</v>
          </cell>
          <cell r="AL6">
            <v>35766.67</v>
          </cell>
          <cell r="AM6">
            <v>52578.45</v>
          </cell>
          <cell r="AN6">
            <v>10302.7</v>
          </cell>
          <cell r="AO6">
            <v>23616.38</v>
          </cell>
          <cell r="AP6">
            <v>20016.65</v>
          </cell>
          <cell r="AQ6">
            <v>34126.79</v>
          </cell>
          <cell r="AR6">
            <v>31568.47</v>
          </cell>
          <cell r="AS6">
            <v>33830.09</v>
          </cell>
          <cell r="AT6">
            <v>41793.02</v>
          </cell>
          <cell r="AU6">
            <v>36939.62</v>
          </cell>
          <cell r="AV6">
            <v>14337.39</v>
          </cell>
          <cell r="AW6">
            <v>32611.76</v>
          </cell>
          <cell r="AX6">
            <v>43732.93</v>
          </cell>
          <cell r="AY6">
            <v>35389.42</v>
          </cell>
          <cell r="AZ6">
            <v>8996.62</v>
          </cell>
          <cell r="BA6">
            <v>31079.89</v>
          </cell>
          <cell r="BB6">
            <v>24934.54</v>
          </cell>
          <cell r="BC6">
            <v>48821.57</v>
          </cell>
          <cell r="BD6">
            <v>13444.7</v>
          </cell>
          <cell r="BE6">
            <v>19150.07</v>
          </cell>
          <cell r="BF6">
            <v>17249.36</v>
          </cell>
          <cell r="BG6">
            <v>49199.04</v>
          </cell>
          <cell r="BH6">
            <v>22534.65</v>
          </cell>
          <cell r="BI6">
            <v>17218.66</v>
          </cell>
          <cell r="BJ6">
            <v>27977.74</v>
          </cell>
          <cell r="BK6">
            <v>20613.7</v>
          </cell>
          <cell r="BL6">
            <v>51787.86</v>
          </cell>
          <cell r="BM6">
            <v>39586.42</v>
          </cell>
          <cell r="BN6">
            <v>67147.81</v>
          </cell>
          <cell r="BO6">
            <v>19115.61</v>
          </cell>
          <cell r="BP6">
            <v>28355.9</v>
          </cell>
          <cell r="BQ6">
            <v>16419.55</v>
          </cell>
          <cell r="BR6">
            <v>2030.72</v>
          </cell>
          <cell r="BS6">
            <v>15555.84</v>
          </cell>
          <cell r="BT6">
            <v>23966.68</v>
          </cell>
          <cell r="BU6">
            <v>49614.8</v>
          </cell>
          <cell r="BV6">
            <v>21804.44</v>
          </cell>
          <cell r="BW6">
            <v>69730.54</v>
          </cell>
          <cell r="BX6">
            <v>34815.68</v>
          </cell>
          <cell r="BY6">
            <v>45168.69</v>
          </cell>
          <cell r="BZ6">
            <v>32514.58</v>
          </cell>
          <cell r="CA6">
            <v>52068.79</v>
          </cell>
          <cell r="CB6">
            <v>14681.79</v>
          </cell>
          <cell r="CC6">
            <v>23204.11</v>
          </cell>
          <cell r="CD6">
            <v>25294.69</v>
          </cell>
          <cell r="CE6">
            <v>22768.12</v>
          </cell>
          <cell r="CF6">
            <v>12528.55</v>
          </cell>
          <cell r="CG6">
            <v>34443.81</v>
          </cell>
          <cell r="CH6">
            <v>17960.43</v>
          </cell>
          <cell r="CI6">
            <v>28253.33</v>
          </cell>
          <cell r="CJ6">
            <v>23333.84</v>
          </cell>
          <cell r="CK6">
            <v>55268.06</v>
          </cell>
          <cell r="CL6">
            <v>10843.59</v>
          </cell>
          <cell r="CM6">
            <v>19837.04</v>
          </cell>
          <cell r="CN6">
            <v>27875.11</v>
          </cell>
          <cell r="CO6">
            <v>17694.01</v>
          </cell>
          <cell r="CP6">
            <v>26044.36</v>
          </cell>
          <cell r="CQ6">
            <v>24513.54</v>
          </cell>
          <cell r="CR6">
            <v>37314.63</v>
          </cell>
          <cell r="CS6">
            <v>18929.13</v>
          </cell>
          <cell r="CT6">
            <v>12268.19</v>
          </cell>
          <cell r="CU6">
            <v>17179.7</v>
          </cell>
          <cell r="CV6">
            <v>8734.45</v>
          </cell>
          <cell r="CW6">
            <v>33751.19</v>
          </cell>
          <cell r="CX6">
            <v>9760.72</v>
          </cell>
          <cell r="CY6">
            <v>24703.7</v>
          </cell>
          <cell r="CZ6">
            <v>9079.43</v>
          </cell>
          <cell r="DA6">
            <v>11853.51</v>
          </cell>
          <cell r="DB6">
            <v>36531.71</v>
          </cell>
          <cell r="DC6">
            <v>11087.14</v>
          </cell>
          <cell r="DD6">
            <v>24196.11</v>
          </cell>
          <cell r="DE6">
            <v>22594.43</v>
          </cell>
          <cell r="DF6">
            <v>25506.08</v>
          </cell>
          <cell r="DG6">
            <v>4195.28</v>
          </cell>
          <cell r="DH6">
            <v>6756.6</v>
          </cell>
          <cell r="DI6">
            <v>10777.97</v>
          </cell>
          <cell r="DJ6">
            <v>34729.92</v>
          </cell>
          <cell r="DK6">
            <v>14878.45</v>
          </cell>
          <cell r="DL6">
            <v>0</v>
          </cell>
          <cell r="DM6">
            <v>27438.21</v>
          </cell>
          <cell r="DN6">
            <v>14827.02</v>
          </cell>
          <cell r="DO6">
            <v>14406.44</v>
          </cell>
          <cell r="DP6">
            <v>12103.86</v>
          </cell>
          <cell r="DQ6">
            <v>11255.07</v>
          </cell>
          <cell r="DR6">
            <v>6422.51</v>
          </cell>
          <cell r="DS6">
            <v>16719.62</v>
          </cell>
          <cell r="DT6">
            <v>1794.42</v>
          </cell>
          <cell r="DU6">
            <v>19999.49</v>
          </cell>
        </row>
        <row r="6">
          <cell r="EC6">
            <v>5786345.59</v>
          </cell>
        </row>
        <row r="6">
          <cell r="EG6">
            <v>5786345.59</v>
          </cell>
        </row>
        <row r="7">
          <cell r="C7">
            <v>1649.76</v>
          </cell>
          <cell r="D7">
            <v>33.6</v>
          </cell>
          <cell r="E7">
            <v>44.8</v>
          </cell>
          <cell r="F7">
            <v>0</v>
          </cell>
          <cell r="G7">
            <v>33.6</v>
          </cell>
          <cell r="H7">
            <v>0</v>
          </cell>
          <cell r="I7">
            <v>0</v>
          </cell>
          <cell r="J7">
            <v>0</v>
          </cell>
          <cell r="K7">
            <v>988.99</v>
          </cell>
          <cell r="L7">
            <v>56</v>
          </cell>
          <cell r="M7">
            <v>33.6</v>
          </cell>
          <cell r="N7">
            <v>36.4</v>
          </cell>
          <cell r="O7">
            <v>95.2</v>
          </cell>
          <cell r="P7">
            <v>89.6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20.72</v>
          </cell>
          <cell r="AA7">
            <v>16.8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183.34278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8.96</v>
          </cell>
          <cell r="BB7">
            <v>0</v>
          </cell>
          <cell r="BC7">
            <v>0</v>
          </cell>
          <cell r="BD7">
            <v>0</v>
          </cell>
          <cell r="BE7">
            <v>22.344</v>
          </cell>
          <cell r="BF7">
            <v>0</v>
          </cell>
          <cell r="BG7">
            <v>0</v>
          </cell>
          <cell r="BH7">
            <v>0</v>
          </cell>
          <cell r="BI7">
            <v>93.481488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  <cell r="BO7">
            <v>97.610184</v>
          </cell>
          <cell r="BP7">
            <v>141.02406</v>
          </cell>
          <cell r="BQ7">
            <v>87.548544</v>
          </cell>
          <cell r="BR7">
            <v>10.886652</v>
          </cell>
          <cell r="BS7">
            <v>0</v>
          </cell>
          <cell r="BT7">
            <v>0</v>
          </cell>
          <cell r="BU7">
            <v>251.738136</v>
          </cell>
          <cell r="BV7">
            <v>0</v>
          </cell>
          <cell r="BW7">
            <v>351.222696</v>
          </cell>
          <cell r="BX7">
            <v>170.235108</v>
          </cell>
          <cell r="BY7">
            <v>233.150436</v>
          </cell>
          <cell r="BZ7">
            <v>179.51904</v>
          </cell>
          <cell r="CA7">
            <v>268.825536</v>
          </cell>
          <cell r="CB7">
            <v>74.745684</v>
          </cell>
          <cell r="CC7">
            <v>129.763944</v>
          </cell>
          <cell r="CD7">
            <v>138.546</v>
          </cell>
          <cell r="CE7">
            <v>120.043188</v>
          </cell>
          <cell r="CF7">
            <v>65.679192</v>
          </cell>
          <cell r="CG7">
            <v>174.531996</v>
          </cell>
          <cell r="CH7">
            <v>93.875868</v>
          </cell>
          <cell r="CI7">
            <v>149.920488</v>
          </cell>
          <cell r="CJ7">
            <v>115.845444</v>
          </cell>
          <cell r="CK7">
            <v>277.7193</v>
          </cell>
          <cell r="CL7">
            <v>55.742076</v>
          </cell>
          <cell r="CM7">
            <v>0</v>
          </cell>
          <cell r="CN7">
            <v>143.837892</v>
          </cell>
          <cell r="CO7">
            <v>94.069296</v>
          </cell>
          <cell r="CP7">
            <v>128.93994</v>
          </cell>
          <cell r="CQ7">
            <v>130.684824</v>
          </cell>
          <cell r="CR7">
            <v>185.19606</v>
          </cell>
          <cell r="CS7">
            <v>96.201972</v>
          </cell>
          <cell r="CT7">
            <v>69.525612</v>
          </cell>
          <cell r="CU7">
            <v>88.58988</v>
          </cell>
          <cell r="CV7">
            <v>45.605088</v>
          </cell>
          <cell r="CW7">
            <v>175.873932</v>
          </cell>
          <cell r="CX7">
            <v>52.836228</v>
          </cell>
          <cell r="CY7">
            <v>123.729696</v>
          </cell>
          <cell r="CZ7">
            <v>48.510072</v>
          </cell>
          <cell r="DA7">
            <v>60.791796</v>
          </cell>
          <cell r="DB7">
            <v>196.47306</v>
          </cell>
          <cell r="DC7">
            <v>56.969892</v>
          </cell>
          <cell r="DD7">
            <v>129.005496</v>
          </cell>
          <cell r="DE7">
            <v>127.150524</v>
          </cell>
          <cell r="DF7">
            <v>128.074212</v>
          </cell>
          <cell r="DG7">
            <v>22.80654</v>
          </cell>
          <cell r="DH7">
            <v>0</v>
          </cell>
          <cell r="DI7">
            <v>0</v>
          </cell>
          <cell r="DJ7">
            <v>205.66314</v>
          </cell>
          <cell r="DK7">
            <v>85.829796</v>
          </cell>
          <cell r="DL7">
            <v>0</v>
          </cell>
          <cell r="DM7">
            <v>147.815028</v>
          </cell>
          <cell r="DN7">
            <v>80.10414</v>
          </cell>
          <cell r="DO7">
            <v>79.38792</v>
          </cell>
          <cell r="DP7">
            <v>65.70792</v>
          </cell>
          <cell r="DQ7">
            <v>62.082468</v>
          </cell>
          <cell r="DR7">
            <v>32.162832</v>
          </cell>
          <cell r="DS7">
            <v>88.220592</v>
          </cell>
          <cell r="DT7">
            <v>8.321796</v>
          </cell>
          <cell r="DU7">
            <v>108.39366</v>
          </cell>
        </row>
        <row r="7">
          <cell r="EC7">
            <v>64173.743144</v>
          </cell>
        </row>
        <row r="7">
          <cell r="EG7">
            <v>64173.743144</v>
          </cell>
        </row>
        <row r="8">
          <cell r="C8">
            <v>2946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1000</v>
          </cell>
          <cell r="M8">
            <v>600</v>
          </cell>
          <cell r="N8">
            <v>650</v>
          </cell>
          <cell r="O8">
            <v>1700</v>
          </cell>
          <cell r="P8">
            <v>160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370</v>
          </cell>
          <cell r="AA8">
            <v>30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60</v>
          </cell>
          <cell r="BB8">
            <v>0</v>
          </cell>
          <cell r="BC8">
            <v>0</v>
          </cell>
          <cell r="BD8">
            <v>0</v>
          </cell>
          <cell r="BE8">
            <v>399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0</v>
          </cell>
          <cell r="BZ8">
            <v>0</v>
          </cell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0</v>
          </cell>
          <cell r="DC8">
            <v>0</v>
          </cell>
          <cell r="DD8">
            <v>0</v>
          </cell>
          <cell r="DE8">
            <v>0</v>
          </cell>
          <cell r="DF8">
            <v>0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</row>
        <row r="8">
          <cell r="EC8">
            <v>214527.5</v>
          </cell>
        </row>
        <row r="8">
          <cell r="EG8">
            <v>214527.5</v>
          </cell>
        </row>
        <row r="9">
          <cell r="B9">
            <v>666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</row>
        <row r="9">
          <cell r="EC9">
            <v>6660</v>
          </cell>
        </row>
        <row r="10">
          <cell r="B10">
            <v>33096.61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</row>
        <row r="10">
          <cell r="EC10">
            <v>33096.61</v>
          </cell>
        </row>
        <row r="11">
          <cell r="C11">
            <v>26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17.61</v>
          </cell>
          <cell r="L11">
            <v>0</v>
          </cell>
          <cell r="M11">
            <v>40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238</v>
          </cell>
          <cell r="AM11">
            <v>0</v>
          </cell>
          <cell r="AN11">
            <v>0</v>
          </cell>
          <cell r="AO11">
            <v>80.8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</row>
        <row r="11">
          <cell r="EC11">
            <v>7546.41</v>
          </cell>
        </row>
        <row r="11">
          <cell r="EG11">
            <v>7546.41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1.13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</row>
        <row r="12">
          <cell r="EC12">
            <v>1.13</v>
          </cell>
        </row>
        <row r="12">
          <cell r="EG12">
            <v>1.13</v>
          </cell>
        </row>
        <row r="13">
          <cell r="C13">
            <v>432507.03</v>
          </cell>
          <cell r="D13">
            <v>65935.72</v>
          </cell>
          <cell r="E13">
            <v>31490.7</v>
          </cell>
          <cell r="F13">
            <v>36811.63</v>
          </cell>
          <cell r="G13">
            <v>32877.96</v>
          </cell>
          <cell r="H13">
            <v>18069.46</v>
          </cell>
          <cell r="I13">
            <v>21184.02</v>
          </cell>
          <cell r="J13">
            <v>25.44</v>
          </cell>
          <cell r="K13">
            <v>3731.27</v>
          </cell>
          <cell r="L13">
            <v>35576.53</v>
          </cell>
          <cell r="M13">
            <v>90175.26</v>
          </cell>
          <cell r="N13">
            <v>44263.92</v>
          </cell>
          <cell r="O13">
            <v>51829.48</v>
          </cell>
          <cell r="P13">
            <v>105724.32</v>
          </cell>
          <cell r="Q13">
            <v>37460.85</v>
          </cell>
          <cell r="R13">
            <v>29246.86</v>
          </cell>
          <cell r="S13">
            <v>39613.55</v>
          </cell>
          <cell r="T13">
            <v>50555.89</v>
          </cell>
          <cell r="U13">
            <v>41934.69</v>
          </cell>
          <cell r="V13">
            <v>70120.95</v>
          </cell>
          <cell r="W13">
            <v>30699.35</v>
          </cell>
          <cell r="X13">
            <v>32235.46</v>
          </cell>
          <cell r="Y13">
            <v>19202.91</v>
          </cell>
          <cell r="Z13">
            <v>54128.05</v>
          </cell>
          <cell r="AA13">
            <v>69595.07</v>
          </cell>
          <cell r="AB13">
            <v>24292.13</v>
          </cell>
          <cell r="AC13">
            <v>16236.35</v>
          </cell>
          <cell r="AD13">
            <v>11891.53</v>
          </cell>
          <cell r="AE13">
            <v>30719.7</v>
          </cell>
          <cell r="AF13">
            <v>27659.15</v>
          </cell>
          <cell r="AG13">
            <v>22688.15</v>
          </cell>
          <cell r="AH13">
            <v>27624.26</v>
          </cell>
          <cell r="AI13">
            <v>34720.37</v>
          </cell>
          <cell r="AJ13">
            <v>32069.46</v>
          </cell>
          <cell r="AK13">
            <v>20300.11</v>
          </cell>
          <cell r="AL13">
            <v>56613.81</v>
          </cell>
          <cell r="AM13">
            <v>42165.38</v>
          </cell>
          <cell r="AN13">
            <v>17796.52</v>
          </cell>
          <cell r="AO13">
            <v>27983.4</v>
          </cell>
          <cell r="AP13">
            <v>21906.1</v>
          </cell>
          <cell r="AQ13">
            <v>22961.46</v>
          </cell>
          <cell r="AR13">
            <v>40047.22</v>
          </cell>
          <cell r="AS13">
            <v>44085.14</v>
          </cell>
          <cell r="AT13">
            <v>39246.2</v>
          </cell>
          <cell r="AU13">
            <v>17278.42</v>
          </cell>
          <cell r="AV13">
            <v>26449.59</v>
          </cell>
          <cell r="AW13">
            <v>43916.15</v>
          </cell>
          <cell r="AX13">
            <v>48612.63</v>
          </cell>
          <cell r="AY13">
            <v>29037.03</v>
          </cell>
          <cell r="AZ13">
            <v>10008.96</v>
          </cell>
          <cell r="BA13">
            <v>18113.63</v>
          </cell>
          <cell r="BB13">
            <v>28130.88</v>
          </cell>
          <cell r="BC13">
            <v>28149.57</v>
          </cell>
          <cell r="BD13">
            <v>24023.6</v>
          </cell>
          <cell r="BE13">
            <v>28106.33</v>
          </cell>
          <cell r="BF13">
            <v>22095.11</v>
          </cell>
          <cell r="BG13">
            <v>25368.67</v>
          </cell>
          <cell r="BH13">
            <v>29031.01</v>
          </cell>
          <cell r="BI13">
            <v>18297.69</v>
          </cell>
          <cell r="BJ13">
            <v>20877.39</v>
          </cell>
          <cell r="BK13">
            <v>23573.28</v>
          </cell>
          <cell r="BL13">
            <v>35236.67</v>
          </cell>
          <cell r="BM13">
            <v>37638.72</v>
          </cell>
          <cell r="BN13">
            <v>28822.4</v>
          </cell>
          <cell r="BO13">
            <v>24616.18</v>
          </cell>
          <cell r="BP13">
            <v>14386.09</v>
          </cell>
          <cell r="BQ13">
            <v>15679.28</v>
          </cell>
          <cell r="BR13">
            <v>12527.04</v>
          </cell>
          <cell r="BS13">
            <v>29561.55</v>
          </cell>
          <cell r="BT13">
            <v>29627.92</v>
          </cell>
          <cell r="BU13">
            <v>39252.71</v>
          </cell>
          <cell r="BV13">
            <v>19063.6</v>
          </cell>
          <cell r="BW13">
            <v>57066.56</v>
          </cell>
          <cell r="BX13">
            <v>66324.14</v>
          </cell>
          <cell r="BY13">
            <v>55754.57</v>
          </cell>
          <cell r="BZ13">
            <v>26183.42</v>
          </cell>
          <cell r="CA13">
            <v>38564.52</v>
          </cell>
          <cell r="CB13">
            <v>14449.19</v>
          </cell>
          <cell r="CC13">
            <v>25191.18</v>
          </cell>
          <cell r="CD13">
            <v>28107.22</v>
          </cell>
          <cell r="CE13">
            <v>21769.6</v>
          </cell>
          <cell r="CF13">
            <v>12548.91</v>
          </cell>
          <cell r="CG13">
            <v>17096.96</v>
          </cell>
          <cell r="CH13">
            <v>23850.93</v>
          </cell>
          <cell r="CI13">
            <v>21764.77</v>
          </cell>
          <cell r="CJ13">
            <v>38680.36</v>
          </cell>
          <cell r="CK13">
            <v>49829.85</v>
          </cell>
          <cell r="CL13">
            <v>15487.38</v>
          </cell>
          <cell r="CM13">
            <v>31270.75</v>
          </cell>
          <cell r="CN13">
            <v>34476.2</v>
          </cell>
          <cell r="CO13">
            <v>30270.51</v>
          </cell>
          <cell r="CP13">
            <v>25204.34</v>
          </cell>
          <cell r="CQ13">
            <v>22138.8</v>
          </cell>
          <cell r="CR13">
            <v>28482</v>
          </cell>
          <cell r="CS13">
            <v>26725.82</v>
          </cell>
          <cell r="CT13">
            <v>22064.02</v>
          </cell>
          <cell r="CU13">
            <v>11624.16</v>
          </cell>
          <cell r="CV13">
            <v>9369.98</v>
          </cell>
          <cell r="CW13">
            <v>25246.43</v>
          </cell>
          <cell r="CX13">
            <v>13771.55</v>
          </cell>
          <cell r="CY13">
            <v>27717.56</v>
          </cell>
          <cell r="CZ13">
            <v>17620.98</v>
          </cell>
          <cell r="DA13">
            <v>15370.61</v>
          </cell>
          <cell r="DB13">
            <v>22051.61</v>
          </cell>
          <cell r="DC13">
            <v>21492.76</v>
          </cell>
          <cell r="DD13">
            <v>49347.01</v>
          </cell>
          <cell r="DE13">
            <v>11829.01</v>
          </cell>
          <cell r="DF13">
            <v>14376.1</v>
          </cell>
          <cell r="DG13">
            <v>12818.1</v>
          </cell>
          <cell r="DH13">
            <v>10058.05</v>
          </cell>
          <cell r="DI13">
            <v>25145.33</v>
          </cell>
          <cell r="DJ13">
            <v>13890.28</v>
          </cell>
          <cell r="DK13">
            <v>19641.74</v>
          </cell>
          <cell r="DL13">
            <v>7954</v>
          </cell>
          <cell r="DM13">
            <v>25072.83</v>
          </cell>
          <cell r="DN13">
            <v>37711.63</v>
          </cell>
          <cell r="DO13">
            <v>8378.15</v>
          </cell>
          <cell r="DP13">
            <v>19973.14</v>
          </cell>
          <cell r="DQ13">
            <v>28101.37</v>
          </cell>
          <cell r="DR13">
            <v>13438.01</v>
          </cell>
          <cell r="DS13">
            <v>15967.02</v>
          </cell>
          <cell r="DT13">
            <v>28161.63</v>
          </cell>
          <cell r="DU13">
            <v>3078.08</v>
          </cell>
        </row>
        <row r="13">
          <cell r="EC13">
            <v>4202817.68</v>
          </cell>
        </row>
        <row r="13">
          <cell r="EG13">
            <v>4202817.68</v>
          </cell>
        </row>
        <row r="14">
          <cell r="C14">
            <v>4138.8</v>
          </cell>
          <cell r="D14">
            <v>638</v>
          </cell>
          <cell r="E14">
            <v>1579.63</v>
          </cell>
          <cell r="F14">
            <v>300</v>
          </cell>
          <cell r="G14">
            <v>292.5</v>
          </cell>
          <cell r="H14">
            <v>300</v>
          </cell>
          <cell r="I14">
            <v>702.5</v>
          </cell>
          <cell r="J14">
            <v>154</v>
          </cell>
          <cell r="K14">
            <v>2.42</v>
          </cell>
          <cell r="L14">
            <v>421</v>
          </cell>
          <cell r="M14">
            <v>1093</v>
          </cell>
          <cell r="N14">
            <v>720</v>
          </cell>
          <cell r="O14">
            <v>313</v>
          </cell>
          <cell r="P14">
            <v>1102</v>
          </cell>
          <cell r="Q14">
            <v>834</v>
          </cell>
          <cell r="R14">
            <v>1428</v>
          </cell>
          <cell r="S14">
            <v>934</v>
          </cell>
          <cell r="T14">
            <v>400</v>
          </cell>
          <cell r="U14">
            <v>784</v>
          </cell>
          <cell r="V14">
            <v>810</v>
          </cell>
          <cell r="W14">
            <v>1412</v>
          </cell>
          <cell r="X14">
            <v>1290</v>
          </cell>
          <cell r="Y14">
            <v>971.67</v>
          </cell>
          <cell r="Z14">
            <v>720</v>
          </cell>
          <cell r="AA14">
            <v>1321</v>
          </cell>
          <cell r="AB14">
            <v>625.76</v>
          </cell>
          <cell r="AC14">
            <v>900</v>
          </cell>
          <cell r="AD14">
            <v>3046</v>
          </cell>
          <cell r="AE14">
            <v>898</v>
          </cell>
          <cell r="AF14">
            <v>1086</v>
          </cell>
          <cell r="AG14">
            <v>500</v>
          </cell>
          <cell r="AH14">
            <v>768</v>
          </cell>
          <cell r="AI14">
            <v>1034</v>
          </cell>
          <cell r="AJ14">
            <v>653</v>
          </cell>
          <cell r="AK14">
            <v>300</v>
          </cell>
          <cell r="AL14">
            <v>500</v>
          </cell>
          <cell r="AM14">
            <v>2088</v>
          </cell>
          <cell r="AN14">
            <v>500</v>
          </cell>
          <cell r="AO14">
            <v>916</v>
          </cell>
          <cell r="AP14">
            <v>724</v>
          </cell>
          <cell r="AQ14">
            <v>516</v>
          </cell>
          <cell r="AR14">
            <v>612</v>
          </cell>
          <cell r="AS14">
            <v>560</v>
          </cell>
          <cell r="AT14">
            <v>684.2</v>
          </cell>
          <cell r="AU14">
            <v>280</v>
          </cell>
          <cell r="AV14">
            <v>314</v>
          </cell>
          <cell r="AW14">
            <v>1704</v>
          </cell>
          <cell r="AX14">
            <v>634</v>
          </cell>
          <cell r="AY14">
            <v>2033.17</v>
          </cell>
          <cell r="AZ14">
            <v>750</v>
          </cell>
          <cell r="BA14">
            <v>2025.84</v>
          </cell>
          <cell r="BB14">
            <v>736.5</v>
          </cell>
          <cell r="BC14">
            <v>430</v>
          </cell>
          <cell r="BD14">
            <v>400</v>
          </cell>
          <cell r="BE14">
            <v>740</v>
          </cell>
          <cell r="BF14">
            <v>616</v>
          </cell>
          <cell r="BG14">
            <v>765</v>
          </cell>
          <cell r="BH14">
            <v>500</v>
          </cell>
          <cell r="BI14">
            <v>776.67</v>
          </cell>
          <cell r="BJ14">
            <v>830</v>
          </cell>
          <cell r="BK14">
            <v>2103.34</v>
          </cell>
          <cell r="BL14">
            <v>2580.34</v>
          </cell>
          <cell r="BM14">
            <v>354</v>
          </cell>
          <cell r="BN14">
            <v>606</v>
          </cell>
          <cell r="BO14">
            <v>2345</v>
          </cell>
          <cell r="BP14">
            <v>618</v>
          </cell>
          <cell r="BQ14">
            <v>600</v>
          </cell>
          <cell r="BR14">
            <v>400</v>
          </cell>
          <cell r="BS14">
            <v>300</v>
          </cell>
          <cell r="BT14">
            <v>1093</v>
          </cell>
          <cell r="BU14">
            <v>1152</v>
          </cell>
          <cell r="BV14">
            <v>2133.34</v>
          </cell>
          <cell r="BW14">
            <v>500</v>
          </cell>
          <cell r="BX14">
            <v>1271</v>
          </cell>
          <cell r="BY14">
            <v>890</v>
          </cell>
          <cell r="BZ14">
            <v>372.99</v>
          </cell>
          <cell r="CA14">
            <v>1604</v>
          </cell>
          <cell r="CB14">
            <v>200</v>
          </cell>
          <cell r="CC14">
            <v>200</v>
          </cell>
          <cell r="CD14">
            <v>1210</v>
          </cell>
          <cell r="CE14">
            <v>707</v>
          </cell>
          <cell r="CF14">
            <v>260</v>
          </cell>
          <cell r="CG14">
            <v>680</v>
          </cell>
          <cell r="CH14">
            <v>220</v>
          </cell>
          <cell r="CI14">
            <v>312.5</v>
          </cell>
          <cell r="CJ14">
            <v>1085</v>
          </cell>
          <cell r="CK14">
            <v>4215</v>
          </cell>
          <cell r="CL14">
            <v>400</v>
          </cell>
          <cell r="CM14">
            <v>336</v>
          </cell>
          <cell r="CN14">
            <v>567</v>
          </cell>
          <cell r="CO14">
            <v>818.42</v>
          </cell>
          <cell r="CP14">
            <v>200</v>
          </cell>
          <cell r="CQ14">
            <v>380</v>
          </cell>
          <cell r="CR14">
            <v>1451.9</v>
          </cell>
          <cell r="CS14">
            <v>830</v>
          </cell>
          <cell r="CT14">
            <v>570</v>
          </cell>
          <cell r="CU14">
            <v>300</v>
          </cell>
          <cell r="CV14">
            <v>300</v>
          </cell>
          <cell r="CW14">
            <v>200</v>
          </cell>
          <cell r="CX14">
            <v>200</v>
          </cell>
          <cell r="CY14">
            <v>779</v>
          </cell>
          <cell r="CZ14">
            <v>400</v>
          </cell>
          <cell r="DA14">
            <v>0</v>
          </cell>
          <cell r="DB14">
            <v>1845.64</v>
          </cell>
          <cell r="DC14">
            <v>5491.64</v>
          </cell>
          <cell r="DD14">
            <v>18784.06</v>
          </cell>
          <cell r="DE14">
            <v>1030.64</v>
          </cell>
          <cell r="DF14">
            <v>1525.64</v>
          </cell>
          <cell r="DG14">
            <v>1515.64</v>
          </cell>
          <cell r="DH14">
            <v>5994.64</v>
          </cell>
          <cell r="DI14">
            <v>5310.42</v>
          </cell>
          <cell r="DJ14">
            <v>1821.65</v>
          </cell>
          <cell r="DK14">
            <v>1191.64</v>
          </cell>
          <cell r="DL14">
            <v>0</v>
          </cell>
          <cell r="DM14">
            <v>9131.42</v>
          </cell>
          <cell r="DN14">
            <v>4026.13</v>
          </cell>
          <cell r="DO14">
            <v>4821.42</v>
          </cell>
          <cell r="DP14">
            <v>2043.42</v>
          </cell>
          <cell r="DQ14">
            <v>8994.07</v>
          </cell>
          <cell r="DR14">
            <v>1920.32</v>
          </cell>
          <cell r="DS14">
            <v>4723.42</v>
          </cell>
          <cell r="DT14">
            <v>1583.42</v>
          </cell>
          <cell r="DU14">
            <v>0</v>
          </cell>
        </row>
        <row r="14">
          <cell r="EC14">
            <v>825445.61</v>
          </cell>
        </row>
        <row r="14">
          <cell r="EG14">
            <v>825445.61</v>
          </cell>
        </row>
        <row r="15">
          <cell r="C15">
            <v>2906.79</v>
          </cell>
          <cell r="D15">
            <v>99.36</v>
          </cell>
          <cell r="E15">
            <v>173.4</v>
          </cell>
          <cell r="F15">
            <v>0</v>
          </cell>
          <cell r="G15">
            <v>0</v>
          </cell>
          <cell r="H15">
            <v>0</v>
          </cell>
          <cell r="I15">
            <v>2.16</v>
          </cell>
          <cell r="J15">
            <v>0</v>
          </cell>
          <cell r="K15">
            <v>-45.12</v>
          </cell>
          <cell r="L15">
            <v>88.26</v>
          </cell>
          <cell r="M15">
            <v>196.51</v>
          </cell>
          <cell r="N15">
            <v>263.48</v>
          </cell>
          <cell r="O15">
            <v>44.49</v>
          </cell>
          <cell r="P15">
            <v>273.13</v>
          </cell>
          <cell r="Q15">
            <v>44.83</v>
          </cell>
          <cell r="R15">
            <v>45.06</v>
          </cell>
          <cell r="S15">
            <v>48.1</v>
          </cell>
          <cell r="T15">
            <v>47.02</v>
          </cell>
          <cell r="U15">
            <v>100.76</v>
          </cell>
          <cell r="V15">
            <v>89.31</v>
          </cell>
          <cell r="W15">
            <v>61.44</v>
          </cell>
          <cell r="X15">
            <v>38.72</v>
          </cell>
          <cell r="Y15">
            <v>0.96</v>
          </cell>
          <cell r="Z15">
            <v>277.59</v>
          </cell>
          <cell r="AA15">
            <v>132.53</v>
          </cell>
          <cell r="AB15">
            <v>9.44</v>
          </cell>
          <cell r="AC15">
            <v>1.96</v>
          </cell>
          <cell r="AD15">
            <v>0</v>
          </cell>
          <cell r="AE15">
            <v>12.46</v>
          </cell>
          <cell r="AF15">
            <v>6.42</v>
          </cell>
          <cell r="AG15">
            <v>0</v>
          </cell>
          <cell r="AH15">
            <v>8.01</v>
          </cell>
          <cell r="AI15">
            <v>1.53</v>
          </cell>
          <cell r="AJ15">
            <v>5.73</v>
          </cell>
          <cell r="AK15">
            <v>0</v>
          </cell>
          <cell r="AL15">
            <v>14.03</v>
          </cell>
          <cell r="AM15">
            <v>20.71</v>
          </cell>
          <cell r="AN15">
            <v>0.24</v>
          </cell>
          <cell r="AO15">
            <v>21.34</v>
          </cell>
          <cell r="AP15">
            <v>7.98</v>
          </cell>
          <cell r="AQ15">
            <v>39.15</v>
          </cell>
          <cell r="AR15">
            <v>4.61</v>
          </cell>
          <cell r="AS15">
            <v>7.89</v>
          </cell>
          <cell r="AT15">
            <v>19.13</v>
          </cell>
          <cell r="AU15">
            <v>0</v>
          </cell>
          <cell r="AV15">
            <v>0</v>
          </cell>
          <cell r="AW15">
            <v>11.22</v>
          </cell>
          <cell r="AX15">
            <v>57.47</v>
          </cell>
          <cell r="AY15">
            <v>22.68</v>
          </cell>
          <cell r="AZ15">
            <v>0</v>
          </cell>
          <cell r="BA15">
            <v>40.97</v>
          </cell>
          <cell r="BB15">
            <v>5.77</v>
          </cell>
          <cell r="BC15">
            <v>12.78</v>
          </cell>
          <cell r="BD15">
            <v>1.58</v>
          </cell>
          <cell r="BE15">
            <v>6.5</v>
          </cell>
          <cell r="BF15">
            <v>3.97</v>
          </cell>
          <cell r="BG15">
            <v>19.81</v>
          </cell>
          <cell r="BH15">
            <v>0</v>
          </cell>
          <cell r="BI15">
            <v>0</v>
          </cell>
          <cell r="BJ15">
            <v>0</v>
          </cell>
          <cell r="BK15">
            <v>6.85</v>
          </cell>
          <cell r="BL15">
            <v>2.93</v>
          </cell>
          <cell r="BM15">
            <v>36.46</v>
          </cell>
          <cell r="BN15">
            <v>34.02</v>
          </cell>
          <cell r="BO15">
            <v>7.56</v>
          </cell>
          <cell r="BP15">
            <v>6.27</v>
          </cell>
          <cell r="BQ15">
            <v>29.25</v>
          </cell>
          <cell r="BR15">
            <v>0</v>
          </cell>
          <cell r="BS15">
            <v>4.59</v>
          </cell>
          <cell r="BT15">
            <v>3.72</v>
          </cell>
          <cell r="BU15">
            <v>8.1</v>
          </cell>
          <cell r="BV15">
            <v>1.68</v>
          </cell>
          <cell r="BW15">
            <v>17.72</v>
          </cell>
          <cell r="BX15">
            <v>24.29</v>
          </cell>
          <cell r="BY15">
            <v>0</v>
          </cell>
          <cell r="BZ15">
            <v>0</v>
          </cell>
          <cell r="CA15">
            <v>14.04</v>
          </cell>
          <cell r="CB15">
            <v>0</v>
          </cell>
          <cell r="CC15">
            <v>3.1</v>
          </cell>
          <cell r="CD15">
            <v>63.17</v>
          </cell>
          <cell r="CE15">
            <v>0</v>
          </cell>
          <cell r="CF15">
            <v>0</v>
          </cell>
          <cell r="CG15">
            <v>1.37</v>
          </cell>
          <cell r="CH15">
            <v>2.14</v>
          </cell>
          <cell r="CI15">
            <v>0</v>
          </cell>
          <cell r="CJ15">
            <v>59.73</v>
          </cell>
          <cell r="CK15">
            <v>0</v>
          </cell>
          <cell r="CL15">
            <v>0</v>
          </cell>
          <cell r="CM15">
            <v>1.72</v>
          </cell>
          <cell r="CN15">
            <v>13.58</v>
          </cell>
          <cell r="CO15">
            <v>0</v>
          </cell>
          <cell r="CP15">
            <v>0</v>
          </cell>
          <cell r="CQ15">
            <v>9.67</v>
          </cell>
          <cell r="CR15">
            <v>0</v>
          </cell>
          <cell r="CS15">
            <v>0</v>
          </cell>
          <cell r="CT15">
            <v>6.46</v>
          </cell>
          <cell r="CU15">
            <v>0.31</v>
          </cell>
          <cell r="CV15">
            <v>0.33</v>
          </cell>
          <cell r="CW15">
            <v>5.74</v>
          </cell>
          <cell r="CX15">
            <v>0</v>
          </cell>
          <cell r="CY15">
            <v>5.29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</row>
        <row r="15">
          <cell r="EC15">
            <v>18778.45</v>
          </cell>
        </row>
        <row r="15">
          <cell r="EG15">
            <v>18778.45</v>
          </cell>
        </row>
        <row r="16">
          <cell r="B16">
            <v>-632527.55</v>
          </cell>
          <cell r="C16">
            <v>135768.31</v>
          </cell>
          <cell r="D16">
            <v>920.129999999976</v>
          </cell>
          <cell r="E16">
            <v>24599.77</v>
          </cell>
          <cell r="F16">
            <v>12355.8</v>
          </cell>
          <cell r="G16">
            <v>8921.10999999999</v>
          </cell>
          <cell r="H16">
            <v>14764.12</v>
          </cell>
          <cell r="I16">
            <v>-3245.45</v>
          </cell>
          <cell r="J16">
            <v>-179.44</v>
          </cell>
          <cell r="K16">
            <v>-4559.95</v>
          </cell>
          <cell r="L16">
            <v>17418.1</v>
          </cell>
          <cell r="M16">
            <v>-13157.12</v>
          </cell>
          <cell r="N16">
            <v>-3293.42000000001</v>
          </cell>
          <cell r="O16">
            <v>40356.15</v>
          </cell>
          <cell r="P16">
            <v>-17926.45</v>
          </cell>
          <cell r="Q16">
            <v>-20341.12</v>
          </cell>
          <cell r="R16">
            <v>-4260.08</v>
          </cell>
          <cell r="S16">
            <v>-19590.37</v>
          </cell>
          <cell r="T16">
            <v>-26112.02</v>
          </cell>
          <cell r="U16">
            <v>-26868.49</v>
          </cell>
          <cell r="V16">
            <v>-30782.18</v>
          </cell>
          <cell r="W16">
            <v>-10665.16</v>
          </cell>
          <cell r="X16">
            <v>-14578.81</v>
          </cell>
          <cell r="Y16">
            <v>-5830.72</v>
          </cell>
          <cell r="Z16">
            <v>-30568.46</v>
          </cell>
          <cell r="AA16">
            <v>-33979.52</v>
          </cell>
          <cell r="AB16">
            <v>1590.06999999999</v>
          </cell>
          <cell r="AC16">
            <v>-4821.25</v>
          </cell>
          <cell r="AD16">
            <v>-4501.96</v>
          </cell>
          <cell r="AE16">
            <v>-18306.15</v>
          </cell>
          <cell r="AF16">
            <v>-19413.9</v>
          </cell>
          <cell r="AG16">
            <v>-6788.73</v>
          </cell>
          <cell r="AH16">
            <v>-12754.98</v>
          </cell>
          <cell r="AI16">
            <v>-24302.41</v>
          </cell>
          <cell r="AJ16">
            <v>-5060.25</v>
          </cell>
          <cell r="AK16">
            <v>-3239.93</v>
          </cell>
          <cell r="AL16">
            <v>-33869.11</v>
          </cell>
          <cell r="AM16">
            <v>-16058.22</v>
          </cell>
          <cell r="AN16">
            <v>-13542.72</v>
          </cell>
          <cell r="AO16">
            <v>-16416</v>
          </cell>
          <cell r="AP16">
            <v>-13541.14</v>
          </cell>
          <cell r="AQ16">
            <v>-4970.11</v>
          </cell>
          <cell r="AR16">
            <v>-25366.81</v>
          </cell>
          <cell r="AS16">
            <v>-27669.79278</v>
          </cell>
          <cell r="AT16">
            <v>-20091.07</v>
          </cell>
          <cell r="AU16">
            <v>3075.91</v>
          </cell>
          <cell r="AV16">
            <v>-20350.03</v>
          </cell>
          <cell r="AW16">
            <v>-36748.07</v>
          </cell>
          <cell r="AX16">
            <v>-26316.46</v>
          </cell>
          <cell r="AY16">
            <v>-12386.34</v>
          </cell>
          <cell r="AZ16">
            <v>-6591.73</v>
          </cell>
          <cell r="BA16">
            <v>-6328.62</v>
          </cell>
          <cell r="BB16">
            <v>-18329.09</v>
          </cell>
          <cell r="BC16">
            <v>-5666.87</v>
          </cell>
          <cell r="BD16">
            <v>-18080.91</v>
          </cell>
          <cell r="BE16">
            <v>-17470.454</v>
          </cell>
          <cell r="BF16">
            <v>-14025.23</v>
          </cell>
          <cell r="BG16">
            <v>-3010.08</v>
          </cell>
          <cell r="BH16">
            <v>-18723.75</v>
          </cell>
          <cell r="BI16">
            <v>-9663.221488</v>
          </cell>
          <cell r="BJ16">
            <v>-7808.49</v>
          </cell>
          <cell r="BK16">
            <v>-17250.76</v>
          </cell>
          <cell r="BL16">
            <v>-14674.72</v>
          </cell>
          <cell r="BM16">
            <v>-18860.38</v>
          </cell>
          <cell r="BN16">
            <v>5488.78</v>
          </cell>
          <cell r="BO16">
            <v>-18522.480184</v>
          </cell>
          <cell r="BP16">
            <v>-2822.33406</v>
          </cell>
          <cell r="BQ16">
            <v>-8332.858544</v>
          </cell>
          <cell r="BR16">
            <v>-11919.696652</v>
          </cell>
          <cell r="BS16">
            <v>-22908.24</v>
          </cell>
          <cell r="BT16">
            <v>-10259.54</v>
          </cell>
          <cell r="BU16">
            <v>-19633.678136</v>
          </cell>
          <cell r="BV16">
            <v>-11669.04</v>
          </cell>
          <cell r="BW16">
            <v>-29878.702696</v>
          </cell>
          <cell r="BX16">
            <v>-55581.045108</v>
          </cell>
          <cell r="BY16">
            <v>-35381.150436</v>
          </cell>
          <cell r="BZ16">
            <v>-8888.41904</v>
          </cell>
          <cell r="CA16">
            <v>-16969.085536</v>
          </cell>
          <cell r="CB16">
            <v>-8488.915684</v>
          </cell>
          <cell r="CC16">
            <v>-11702.323944</v>
          </cell>
          <cell r="CD16">
            <v>-15858.376</v>
          </cell>
          <cell r="CE16">
            <v>-11621.833188</v>
          </cell>
          <cell r="CF16">
            <v>-6990.719192</v>
          </cell>
          <cell r="CG16">
            <v>-825.531995999999</v>
          </cell>
          <cell r="CH16">
            <v>-15094.445868</v>
          </cell>
          <cell r="CI16">
            <v>-8955.380488</v>
          </cell>
          <cell r="CJ16">
            <v>-30497.055444</v>
          </cell>
          <cell r="CK16">
            <v>-31858.3993</v>
          </cell>
          <cell r="CL16">
            <v>-10938.222076</v>
          </cell>
          <cell r="CM16">
            <v>-21072.49</v>
          </cell>
          <cell r="CN16">
            <v>-22256.107892</v>
          </cell>
          <cell r="CO16">
            <v>-22436.959296</v>
          </cell>
          <cell r="CP16">
            <v>-15219.78994</v>
          </cell>
          <cell r="CQ16">
            <v>-9827.904824</v>
          </cell>
          <cell r="CR16">
            <v>-16670.68606</v>
          </cell>
          <cell r="CS16">
            <v>-19731.201972</v>
          </cell>
          <cell r="CT16">
            <v>-15500.295612</v>
          </cell>
          <cell r="CU16">
            <v>-4669.30988</v>
          </cell>
          <cell r="CV16">
            <v>-5696.725088</v>
          </cell>
          <cell r="CW16">
            <v>-8756.623932</v>
          </cell>
          <cell r="CX16">
            <v>-8974.716228</v>
          </cell>
          <cell r="CY16">
            <v>-17994.199696</v>
          </cell>
          <cell r="CZ16">
            <v>-13410.350072</v>
          </cell>
          <cell r="DA16">
            <v>-10158.651796</v>
          </cell>
          <cell r="DB16">
            <v>-6167.18306</v>
          </cell>
          <cell r="DC16">
            <v>-22199.789892</v>
          </cell>
          <cell r="DD16">
            <v>-56555.045496</v>
          </cell>
          <cell r="DE16">
            <v>124.619475999997</v>
          </cell>
          <cell r="DF16">
            <v>-5986.934212</v>
          </cell>
          <cell r="DG16">
            <v>-12178.83654</v>
          </cell>
          <cell r="DH16">
            <v>-12744.31</v>
          </cell>
          <cell r="DI16">
            <v>-25690.22</v>
          </cell>
          <cell r="DJ16">
            <v>7775.50686</v>
          </cell>
          <cell r="DK16">
            <v>-11439.189796</v>
          </cell>
        </row>
        <row r="16">
          <cell r="DM16">
            <v>-20700.545028</v>
          </cell>
          <cell r="DN16">
            <v>-34285.68414</v>
          </cell>
          <cell r="DO16">
            <v>-5500.26792</v>
          </cell>
          <cell r="DP16">
            <v>-15579.49792</v>
          </cell>
          <cell r="DQ16">
            <v>-31284.122468</v>
          </cell>
          <cell r="DR16">
            <v>-12840.142832</v>
          </cell>
          <cell r="DS16">
            <v>-11932.580592</v>
          </cell>
          <cell r="DT16">
            <v>-29211.531796</v>
          </cell>
          <cell r="DU16">
            <v>7471.60634</v>
          </cell>
        </row>
        <row r="16">
          <cell r="EC16">
            <v>-2260897.083144</v>
          </cell>
        </row>
        <row r="17">
          <cell r="B17">
            <v>734980.09</v>
          </cell>
          <cell r="C17">
            <v>439552.62</v>
          </cell>
          <cell r="D17">
            <v>66673.08</v>
          </cell>
          <cell r="E17">
            <v>33243.73</v>
          </cell>
          <cell r="F17">
            <v>37111.63</v>
          </cell>
          <cell r="G17">
            <v>33170.46</v>
          </cell>
          <cell r="H17">
            <v>18369.46</v>
          </cell>
          <cell r="I17">
            <v>21888.68</v>
          </cell>
          <cell r="J17">
            <v>179.44</v>
          </cell>
          <cell r="K17">
            <v>3688.57</v>
          </cell>
          <cell r="L17">
            <v>36085.79</v>
          </cell>
          <cell r="M17">
            <v>91464.77</v>
          </cell>
          <cell r="N17">
            <v>45247.4</v>
          </cell>
          <cell r="O17">
            <v>52186.97</v>
          </cell>
          <cell r="P17">
            <v>107099.45</v>
          </cell>
          <cell r="Q17">
            <v>38339.68</v>
          </cell>
          <cell r="R17">
            <v>30719.92</v>
          </cell>
          <cell r="S17">
            <v>40595.65</v>
          </cell>
          <cell r="T17">
            <v>51002.91</v>
          </cell>
          <cell r="U17">
            <v>42819.45</v>
          </cell>
          <cell r="V17">
            <v>71020.26</v>
          </cell>
          <cell r="W17">
            <v>32172.79</v>
          </cell>
          <cell r="X17">
            <v>33564.18</v>
          </cell>
          <cell r="Y17">
            <v>20175.54</v>
          </cell>
          <cell r="Z17">
            <v>55125.64</v>
          </cell>
          <cell r="AA17">
            <v>71048.6</v>
          </cell>
          <cell r="AB17">
            <v>24927.33</v>
          </cell>
          <cell r="AC17">
            <v>17138.31</v>
          </cell>
          <cell r="AD17">
            <v>14937.53</v>
          </cell>
          <cell r="AE17">
            <v>31630.16</v>
          </cell>
          <cell r="AF17">
            <v>28751.57</v>
          </cell>
          <cell r="AG17">
            <v>23188.15</v>
          </cell>
          <cell r="AH17">
            <v>28400.27</v>
          </cell>
          <cell r="AI17">
            <v>35755.9</v>
          </cell>
          <cell r="AJ17">
            <v>32728.19</v>
          </cell>
          <cell r="AK17">
            <v>20600.11</v>
          </cell>
          <cell r="AL17">
            <v>57127.84</v>
          </cell>
          <cell r="AM17">
            <v>44274.09</v>
          </cell>
          <cell r="AN17">
            <v>18296.76</v>
          </cell>
          <cell r="AO17">
            <v>28920.74</v>
          </cell>
          <cell r="AP17">
            <v>22638.08</v>
          </cell>
          <cell r="AQ17">
            <v>23516.61</v>
          </cell>
          <cell r="AR17">
            <v>40663.83</v>
          </cell>
          <cell r="AS17">
            <v>44653.03</v>
          </cell>
          <cell r="AT17">
            <v>39949.53</v>
          </cell>
          <cell r="AU17">
            <v>17558.42</v>
          </cell>
          <cell r="AV17">
            <v>26763.59</v>
          </cell>
          <cell r="AW17">
            <v>45631.37</v>
          </cell>
          <cell r="AX17">
            <v>49304.1</v>
          </cell>
          <cell r="AY17">
            <v>31092.88</v>
          </cell>
          <cell r="AZ17">
            <v>10758.96</v>
          </cell>
          <cell r="BA17">
            <v>20180.44</v>
          </cell>
          <cell r="BB17">
            <v>28873.15</v>
          </cell>
          <cell r="BC17">
            <v>28592.35</v>
          </cell>
          <cell r="BD17">
            <v>24425.18</v>
          </cell>
          <cell r="BE17">
            <v>28852.83</v>
          </cell>
          <cell r="BF17">
            <v>22715.08</v>
          </cell>
          <cell r="BG17">
            <v>26153.48</v>
          </cell>
          <cell r="BH17">
            <v>29531.01</v>
          </cell>
          <cell r="BI17">
            <v>19074.36</v>
          </cell>
          <cell r="BJ17">
            <v>21707.39</v>
          </cell>
          <cell r="BK17">
            <v>25683.47</v>
          </cell>
          <cell r="BL17">
            <v>37819.94</v>
          </cell>
          <cell r="BM17">
            <v>38029.18</v>
          </cell>
          <cell r="BN17">
            <v>29462.42</v>
          </cell>
          <cell r="BO17">
            <v>26968.74</v>
          </cell>
          <cell r="BP17">
            <v>15010.36</v>
          </cell>
          <cell r="BQ17">
            <v>16308.53</v>
          </cell>
          <cell r="BR17">
            <v>12927.04</v>
          </cell>
          <cell r="BS17">
            <v>29866.14</v>
          </cell>
          <cell r="BT17">
            <v>30724.64</v>
          </cell>
          <cell r="BU17">
            <v>40412.81</v>
          </cell>
          <cell r="BV17">
            <v>21198.62</v>
          </cell>
          <cell r="BW17">
            <v>57584.28</v>
          </cell>
          <cell r="BX17">
            <v>67619.43</v>
          </cell>
          <cell r="BY17">
            <v>56644.57</v>
          </cell>
          <cell r="BZ17">
            <v>26556.41</v>
          </cell>
          <cell r="CA17">
            <v>40182.56</v>
          </cell>
          <cell r="CB17">
            <v>14649.19</v>
          </cell>
          <cell r="CC17">
            <v>25394.28</v>
          </cell>
          <cell r="CD17">
            <v>29380.39</v>
          </cell>
          <cell r="CE17">
            <v>22476.6</v>
          </cell>
          <cell r="CF17">
            <v>12808.91</v>
          </cell>
          <cell r="CG17">
            <v>17778.33</v>
          </cell>
          <cell r="CH17">
            <v>24073.07</v>
          </cell>
          <cell r="CI17">
            <v>22077.27</v>
          </cell>
          <cell r="CJ17">
            <v>39825.09</v>
          </cell>
          <cell r="CK17">
            <v>54044.85</v>
          </cell>
          <cell r="CL17">
            <v>15887.38</v>
          </cell>
          <cell r="CM17">
            <v>31608.47</v>
          </cell>
          <cell r="CN17">
            <v>35056.78</v>
          </cell>
          <cell r="CO17">
            <v>31088.93</v>
          </cell>
          <cell r="CP17">
            <v>25404.34</v>
          </cell>
          <cell r="CQ17">
            <v>22528.47</v>
          </cell>
          <cell r="CR17">
            <v>29933.9</v>
          </cell>
          <cell r="CS17">
            <v>27555.82</v>
          </cell>
          <cell r="CT17">
            <v>22640.48</v>
          </cell>
          <cell r="CU17">
            <v>11924.47</v>
          </cell>
          <cell r="CV17">
            <v>9670.31</v>
          </cell>
          <cell r="CW17">
            <v>25452.17</v>
          </cell>
          <cell r="CX17">
            <v>13971.55</v>
          </cell>
          <cell r="CY17">
            <v>28501.85</v>
          </cell>
          <cell r="CZ17">
            <v>18020.98</v>
          </cell>
          <cell r="DA17">
            <v>15370.61</v>
          </cell>
          <cell r="DB17">
            <v>23897.25</v>
          </cell>
          <cell r="DC17">
            <v>26984.4</v>
          </cell>
          <cell r="DD17">
            <v>68131.07</v>
          </cell>
          <cell r="DE17">
            <v>12859.65</v>
          </cell>
          <cell r="DF17">
            <v>15901.74</v>
          </cell>
          <cell r="DG17">
            <v>14333.74</v>
          </cell>
          <cell r="DH17">
            <v>16052.69</v>
          </cell>
          <cell r="DI17">
            <v>30455.75</v>
          </cell>
          <cell r="DJ17">
            <v>15711.93</v>
          </cell>
          <cell r="DK17">
            <v>20833.38</v>
          </cell>
        </row>
        <row r="17">
          <cell r="DM17">
            <v>34204.25</v>
          </cell>
          <cell r="DN17">
            <v>41737.76</v>
          </cell>
          <cell r="DO17">
            <v>13199.57</v>
          </cell>
          <cell r="DP17">
            <v>22016.56</v>
          </cell>
          <cell r="DQ17">
            <v>37095.44</v>
          </cell>
          <cell r="DR17">
            <v>15358.33</v>
          </cell>
          <cell r="DS17">
            <v>20690.44</v>
          </cell>
          <cell r="DT17">
            <v>29745.05</v>
          </cell>
          <cell r="DU17">
            <v>3078.08</v>
          </cell>
        </row>
        <row r="17">
          <cell r="EG17">
            <v>5047041.74</v>
          </cell>
        </row>
      </sheetData>
      <sheetData sheetId="2"/>
      <sheetData sheetId="3">
        <row r="2">
          <cell r="C2">
            <v>2536366.26</v>
          </cell>
          <cell r="D2">
            <v>242446.53</v>
          </cell>
          <cell r="E2">
            <v>304309.9</v>
          </cell>
          <cell r="F2">
            <v>209920.01</v>
          </cell>
          <cell r="G2">
            <v>141690.24</v>
          </cell>
          <cell r="H2">
            <v>97257.03</v>
          </cell>
          <cell r="I2">
            <v>65363.13</v>
          </cell>
          <cell r="J2">
            <v>0</v>
          </cell>
          <cell r="K2">
            <v>0</v>
          </cell>
          <cell r="L2">
            <v>160807.22</v>
          </cell>
          <cell r="M2">
            <v>303815.42</v>
          </cell>
          <cell r="N2">
            <v>169544.79</v>
          </cell>
          <cell r="O2">
            <v>277869.56</v>
          </cell>
          <cell r="P2">
            <v>314130.37</v>
          </cell>
          <cell r="Q2">
            <v>55240.22</v>
          </cell>
          <cell r="R2">
            <v>103164.82</v>
          </cell>
          <cell r="S2">
            <v>78962.93</v>
          </cell>
          <cell r="T2">
            <v>98284.66</v>
          </cell>
          <cell r="U2">
            <v>54141.42</v>
          </cell>
          <cell r="V2">
            <v>177630.07</v>
          </cell>
          <cell r="W2">
            <v>80287.55</v>
          </cell>
          <cell r="X2">
            <v>79483.32</v>
          </cell>
          <cell r="Y2">
            <v>44657.2</v>
          </cell>
          <cell r="Z2">
            <v>88167.64</v>
          </cell>
          <cell r="AA2">
            <v>144179.43</v>
          </cell>
          <cell r="AB2">
            <v>87351.61</v>
          </cell>
          <cell r="AC2">
            <v>41268.5</v>
          </cell>
          <cell r="AD2">
            <v>33762.48</v>
          </cell>
          <cell r="AE2">
            <v>45772.29</v>
          </cell>
          <cell r="AF2">
            <v>19850.57</v>
          </cell>
          <cell r="AG2">
            <v>55342.17</v>
          </cell>
          <cell r="AH2">
            <v>68474.65</v>
          </cell>
          <cell r="AI2">
            <v>47093.66</v>
          </cell>
          <cell r="AJ2">
            <v>112265.63</v>
          </cell>
          <cell r="AK2">
            <v>72802.57</v>
          </cell>
          <cell r="AL2">
            <v>68046.22</v>
          </cell>
          <cell r="AM2">
            <v>105202.65</v>
          </cell>
          <cell r="AN2">
            <v>20102.58</v>
          </cell>
          <cell r="AO2">
            <v>44590.28</v>
          </cell>
          <cell r="AP2">
            <v>34064.04</v>
          </cell>
          <cell r="AQ2">
            <v>56746.97</v>
          </cell>
          <cell r="AR2">
            <v>61383.95</v>
          </cell>
          <cell r="AS2">
            <v>56227.84</v>
          </cell>
          <cell r="AT2">
            <v>66338.7</v>
          </cell>
          <cell r="AU2">
            <v>72226.44</v>
          </cell>
          <cell r="AV2">
            <v>27487.74</v>
          </cell>
          <cell r="AW2">
            <v>52887.84</v>
          </cell>
          <cell r="AX2">
            <v>75413.98</v>
          </cell>
          <cell r="AY2">
            <v>68833.83</v>
          </cell>
          <cell r="AZ2">
            <v>21488.12</v>
          </cell>
          <cell r="BA2">
            <v>47186.48</v>
          </cell>
          <cell r="BB2">
            <v>45128.79</v>
          </cell>
          <cell r="BC2">
            <v>102486.6</v>
          </cell>
          <cell r="BD2">
            <v>27428.26</v>
          </cell>
          <cell r="BE2">
            <v>37178.4</v>
          </cell>
          <cell r="BF2">
            <v>23522.87</v>
          </cell>
          <cell r="BG2">
            <v>86912.31</v>
          </cell>
          <cell r="BH2">
            <v>34423.15</v>
          </cell>
          <cell r="BI2">
            <v>48068.96</v>
          </cell>
          <cell r="BJ2">
            <v>42692.74</v>
          </cell>
          <cell r="BK2">
            <v>35080.15</v>
          </cell>
          <cell r="BL2">
            <v>88771.83</v>
          </cell>
          <cell r="BM2">
            <v>64772.92</v>
          </cell>
          <cell r="BN2">
            <v>134251.22</v>
          </cell>
          <cell r="BO2">
            <v>21152.95</v>
          </cell>
          <cell r="BP2">
            <v>46067.78</v>
          </cell>
          <cell r="BQ2">
            <v>27178</v>
          </cell>
          <cell r="BR2">
            <v>0</v>
          </cell>
          <cell r="BS2">
            <v>30238.56</v>
          </cell>
          <cell r="BT2">
            <v>50050.74</v>
          </cell>
          <cell r="BU2">
            <v>78961.2</v>
          </cell>
          <cell r="BV2">
            <v>42452.11</v>
          </cell>
          <cell r="BW2">
            <v>115219.44</v>
          </cell>
          <cell r="BX2">
            <v>55881.14</v>
          </cell>
          <cell r="BY2">
            <v>4741.64</v>
          </cell>
          <cell r="BZ2">
            <v>57039.81</v>
          </cell>
          <cell r="CA2">
            <v>84573.61</v>
          </cell>
          <cell r="CB2">
            <v>20013.04</v>
          </cell>
          <cell r="CC2">
            <v>38441.52</v>
          </cell>
          <cell r="CD2">
            <v>43612.34</v>
          </cell>
          <cell r="CE2">
            <v>41359.5</v>
          </cell>
          <cell r="CF2">
            <v>22441.55</v>
          </cell>
          <cell r="CG2">
            <v>45794.81</v>
          </cell>
          <cell r="CH2">
            <v>28632.13</v>
          </cell>
          <cell r="CI2">
            <v>43147.56</v>
          </cell>
          <cell r="CJ2">
            <v>31651.84</v>
          </cell>
          <cell r="CK2">
            <v>82817.01</v>
          </cell>
          <cell r="CL2">
            <v>19369.26</v>
          </cell>
          <cell r="CM2">
            <v>36799.84</v>
          </cell>
          <cell r="CN2">
            <v>46864.75</v>
          </cell>
          <cell r="CO2">
            <v>23074.68</v>
          </cell>
          <cell r="CP2">
            <v>37874.7</v>
          </cell>
          <cell r="CQ2">
            <v>37854.19</v>
          </cell>
          <cell r="CR2">
            <v>64042.24</v>
          </cell>
          <cell r="CS2">
            <v>26489.34</v>
          </cell>
          <cell r="CT2">
            <v>23629.46</v>
          </cell>
          <cell r="CU2">
            <v>24776.44</v>
          </cell>
          <cell r="CV2">
            <v>10412.54</v>
          </cell>
          <cell r="CW2">
            <v>72707.25</v>
          </cell>
          <cell r="CX2">
            <v>18402.74</v>
          </cell>
          <cell r="CY2">
            <v>44896.51</v>
          </cell>
          <cell r="CZ2">
            <v>13769.53</v>
          </cell>
          <cell r="DA2">
            <v>18700.86</v>
          </cell>
          <cell r="DB2">
            <v>53582.31</v>
          </cell>
          <cell r="DC2">
            <v>19300.29</v>
          </cell>
          <cell r="DD2">
            <v>41350.21</v>
          </cell>
          <cell r="DE2">
            <v>37870.04</v>
          </cell>
          <cell r="DF2">
            <v>33849.06</v>
          </cell>
          <cell r="DG2">
            <v>8821.81</v>
          </cell>
          <cell r="DH2">
            <v>13769.91</v>
          </cell>
          <cell r="DI2">
            <v>16612.73</v>
          </cell>
          <cell r="DJ2">
            <v>72945.51</v>
          </cell>
          <cell r="DK2">
            <v>30823.56</v>
          </cell>
          <cell r="DL2">
            <v>0</v>
          </cell>
          <cell r="DM2">
            <v>47449.06</v>
          </cell>
          <cell r="DN2">
            <v>29756.46</v>
          </cell>
          <cell r="DO2">
            <v>28836.15</v>
          </cell>
          <cell r="DP2">
            <v>25722.8</v>
          </cell>
          <cell r="DQ2">
            <v>21719.01</v>
          </cell>
          <cell r="DR2">
            <v>12704.75</v>
          </cell>
          <cell r="DS2">
            <v>27466.21</v>
          </cell>
          <cell r="DT2">
            <v>8196.53</v>
          </cell>
          <cell r="DU2">
            <v>58579.29</v>
          </cell>
        </row>
        <row r="2">
          <cell r="EC2">
            <v>10188167.66</v>
          </cell>
        </row>
        <row r="2">
          <cell r="EG2">
            <v>10188167.66</v>
          </cell>
        </row>
        <row r="3">
          <cell r="C3">
            <v>2196594.78</v>
          </cell>
          <cell r="D3">
            <v>211405.44</v>
          </cell>
          <cell r="E3">
            <v>260593.76</v>
          </cell>
          <cell r="F3">
            <v>180060.59</v>
          </cell>
          <cell r="G3">
            <v>121751.59</v>
          </cell>
          <cell r="H3">
            <v>83448.45</v>
          </cell>
          <cell r="I3">
            <v>56146.36</v>
          </cell>
          <cell r="J3">
            <v>0</v>
          </cell>
          <cell r="K3">
            <v>0</v>
          </cell>
          <cell r="L3">
            <v>138185.11</v>
          </cell>
          <cell r="M3">
            <v>261279.23</v>
          </cell>
          <cell r="N3">
            <v>146124.89</v>
          </cell>
          <cell r="O3">
            <v>239506.24</v>
          </cell>
          <cell r="P3">
            <v>271714.53</v>
          </cell>
          <cell r="Q3">
            <v>47814.28</v>
          </cell>
          <cell r="R3">
            <v>88866.28</v>
          </cell>
          <cell r="S3">
            <v>68165.35</v>
          </cell>
          <cell r="T3">
            <v>84521.79</v>
          </cell>
          <cell r="U3">
            <v>46774.89</v>
          </cell>
          <cell r="V3">
            <v>152718.09</v>
          </cell>
          <cell r="W3">
            <v>69320.97</v>
          </cell>
          <cell r="X3">
            <v>68740.81</v>
          </cell>
          <cell r="Y3">
            <v>38456.51</v>
          </cell>
          <cell r="Z3">
            <v>76227.65</v>
          </cell>
          <cell r="AA3">
            <v>124258.86</v>
          </cell>
          <cell r="AB3">
            <v>75138.24</v>
          </cell>
          <cell r="AC3">
            <v>35383.44</v>
          </cell>
          <cell r="AD3">
            <v>28977.78</v>
          </cell>
          <cell r="AE3">
            <v>39450.32</v>
          </cell>
          <cell r="AF3">
            <v>17104.89</v>
          </cell>
          <cell r="AG3">
            <v>47673.66</v>
          </cell>
          <cell r="AH3">
            <v>58915.26</v>
          </cell>
          <cell r="AI3">
            <v>40612.39</v>
          </cell>
          <cell r="AJ3">
            <v>96603.38</v>
          </cell>
          <cell r="AK3">
            <v>62529.7</v>
          </cell>
          <cell r="AL3">
            <v>58665.18</v>
          </cell>
          <cell r="AM3">
            <v>90605.97</v>
          </cell>
          <cell r="AN3">
            <v>17286.98</v>
          </cell>
          <cell r="AO3">
            <v>38403.17</v>
          </cell>
          <cell r="AP3">
            <v>29344.54</v>
          </cell>
          <cell r="AQ3">
            <v>48837.64</v>
          </cell>
          <cell r="AR3">
            <v>52741.96</v>
          </cell>
          <cell r="AS3">
            <v>54598.83</v>
          </cell>
          <cell r="AT3">
            <v>57215.36</v>
          </cell>
          <cell r="AU3">
            <v>62094.58</v>
          </cell>
          <cell r="AV3">
            <v>23731.34</v>
          </cell>
          <cell r="AW3">
            <v>45596.88</v>
          </cell>
          <cell r="AX3">
            <v>65043.28</v>
          </cell>
          <cell r="AY3">
            <v>59309</v>
          </cell>
          <cell r="AZ3">
            <v>18491.26</v>
          </cell>
          <cell r="BA3">
            <v>40501.12</v>
          </cell>
          <cell r="BB3">
            <v>38847.75</v>
          </cell>
          <cell r="BC3">
            <v>87999.55</v>
          </cell>
          <cell r="BD3">
            <v>23603.36</v>
          </cell>
          <cell r="BE3">
            <v>31994.13</v>
          </cell>
          <cell r="BF3">
            <v>20230.27</v>
          </cell>
          <cell r="BG3">
            <v>74894.05</v>
          </cell>
          <cell r="BH3">
            <v>29597.85</v>
          </cell>
          <cell r="BI3">
            <v>46694.11</v>
          </cell>
          <cell r="BJ3">
            <v>36780.15</v>
          </cell>
          <cell r="BK3">
            <v>30130.41</v>
          </cell>
          <cell r="BL3">
            <v>76375.93</v>
          </cell>
          <cell r="BM3">
            <v>55692.43</v>
          </cell>
          <cell r="BN3">
            <v>115324.89</v>
          </cell>
          <cell r="BO3">
            <v>20549.41</v>
          </cell>
          <cell r="BP3">
            <v>44753.08</v>
          </cell>
          <cell r="BQ3">
            <v>26390.27</v>
          </cell>
          <cell r="BR3">
            <v>0</v>
          </cell>
          <cell r="BS3">
            <v>26111.19</v>
          </cell>
          <cell r="BT3">
            <v>43167.24</v>
          </cell>
          <cell r="BU3">
            <v>76671.91</v>
          </cell>
          <cell r="BV3">
            <v>36440.29</v>
          </cell>
          <cell r="BW3">
            <v>111850.36</v>
          </cell>
          <cell r="BX3">
            <v>54235.55</v>
          </cell>
          <cell r="BY3">
            <v>4603.61</v>
          </cell>
          <cell r="BZ3">
            <v>55380.18</v>
          </cell>
          <cell r="CA3">
            <v>82133.17</v>
          </cell>
          <cell r="CB3">
            <v>19439.69</v>
          </cell>
          <cell r="CC3">
            <v>37345.32</v>
          </cell>
          <cell r="CD3">
            <v>42353.87</v>
          </cell>
          <cell r="CE3">
            <v>40151.52</v>
          </cell>
          <cell r="CF3">
            <v>21794.98</v>
          </cell>
          <cell r="CG3">
            <v>44528.16</v>
          </cell>
          <cell r="CH3">
            <v>27822.57</v>
          </cell>
          <cell r="CI3">
            <v>41894.86</v>
          </cell>
          <cell r="CJ3">
            <v>30756.41</v>
          </cell>
          <cell r="CK3">
            <v>80420.51</v>
          </cell>
          <cell r="CL3">
            <v>18805.65</v>
          </cell>
          <cell r="CM3">
            <v>31643.6</v>
          </cell>
          <cell r="CN3">
            <v>45536.51</v>
          </cell>
          <cell r="CO3">
            <v>22404.63</v>
          </cell>
          <cell r="CP3">
            <v>36782.3</v>
          </cell>
          <cell r="CQ3">
            <v>36773.58</v>
          </cell>
          <cell r="CR3">
            <v>62171.54</v>
          </cell>
          <cell r="CS3">
            <v>25723.82</v>
          </cell>
          <cell r="CT3">
            <v>22948.95</v>
          </cell>
          <cell r="CU3">
            <v>24061.18</v>
          </cell>
          <cell r="CV3">
            <v>10116.41</v>
          </cell>
          <cell r="CW3">
            <v>70619.65</v>
          </cell>
          <cell r="CX3">
            <v>17864.49</v>
          </cell>
          <cell r="CY3">
            <v>43591.48</v>
          </cell>
          <cell r="CZ3">
            <v>13375.86</v>
          </cell>
          <cell r="DA3">
            <v>18159.89</v>
          </cell>
          <cell r="DB3">
            <v>52016.62</v>
          </cell>
          <cell r="DC3">
            <v>18745.47</v>
          </cell>
          <cell r="DD3">
            <v>40136.44</v>
          </cell>
          <cell r="DE3">
            <v>36766.72</v>
          </cell>
          <cell r="DF3">
            <v>32879.42</v>
          </cell>
          <cell r="DG3">
            <v>8563.87</v>
          </cell>
          <cell r="DH3">
            <v>11877.95</v>
          </cell>
          <cell r="DI3">
            <v>14299.87</v>
          </cell>
          <cell r="DJ3">
            <v>70832.88</v>
          </cell>
          <cell r="DK3">
            <v>29944.73</v>
          </cell>
          <cell r="DL3">
            <v>0</v>
          </cell>
          <cell r="DM3">
            <v>46069.1</v>
          </cell>
          <cell r="DN3">
            <v>28900.28</v>
          </cell>
          <cell r="DO3">
            <v>28010.73</v>
          </cell>
          <cell r="DP3">
            <v>25004.41</v>
          </cell>
          <cell r="DQ3">
            <v>21091.4</v>
          </cell>
          <cell r="DR3">
            <v>12333.64</v>
          </cell>
          <cell r="DS3">
            <v>26699.84</v>
          </cell>
          <cell r="DT3">
            <v>7964.19</v>
          </cell>
          <cell r="DU3">
            <v>56904.13</v>
          </cell>
        </row>
        <row r="3">
          <cell r="EC3">
            <v>9010184.82</v>
          </cell>
        </row>
        <row r="6">
          <cell r="C6">
            <v>1585731.06</v>
          </cell>
          <cell r="D6">
            <v>139068.37</v>
          </cell>
          <cell r="E6">
            <v>197930.79</v>
          </cell>
          <cell r="F6">
            <v>128806.14</v>
          </cell>
          <cell r="G6">
            <v>76997.87</v>
          </cell>
          <cell r="H6">
            <v>55733.74</v>
          </cell>
          <cell r="I6">
            <v>38232.44</v>
          </cell>
          <cell r="J6">
            <v>0</v>
          </cell>
          <cell r="K6">
            <v>0</v>
          </cell>
          <cell r="L6">
            <v>88183.25</v>
          </cell>
          <cell r="M6">
            <v>192195.43</v>
          </cell>
          <cell r="N6">
            <v>100736.11</v>
          </cell>
          <cell r="O6">
            <v>158135.79</v>
          </cell>
          <cell r="P6">
            <v>178406.52</v>
          </cell>
          <cell r="Q6">
            <v>32369.47</v>
          </cell>
          <cell r="R6">
            <v>62624.54</v>
          </cell>
          <cell r="S6">
            <v>47663.66</v>
          </cell>
          <cell r="T6">
            <v>61489.03</v>
          </cell>
          <cell r="U6">
            <v>30605.99</v>
          </cell>
          <cell r="V6">
            <v>107521.35</v>
          </cell>
          <cell r="W6">
            <v>47787.71</v>
          </cell>
          <cell r="X6">
            <v>47433.57</v>
          </cell>
          <cell r="Y6">
            <v>24688.94</v>
          </cell>
          <cell r="Z6">
            <v>53276.1</v>
          </cell>
          <cell r="AA6">
            <v>85840.66</v>
          </cell>
          <cell r="AB6">
            <v>51750.86</v>
          </cell>
          <cell r="AC6">
            <v>22513.95</v>
          </cell>
          <cell r="AD6">
            <v>19469.93</v>
          </cell>
          <cell r="AE6">
            <v>26650.78</v>
          </cell>
          <cell r="AF6">
            <v>11795.82</v>
          </cell>
          <cell r="AG6">
            <v>31785.24</v>
          </cell>
          <cell r="AH6">
            <v>40736.26</v>
          </cell>
          <cell r="AI6">
            <v>29247.97</v>
          </cell>
          <cell r="AJ6">
            <v>66555.27</v>
          </cell>
          <cell r="AK6">
            <v>44182.48</v>
          </cell>
          <cell r="AL6">
            <v>36932.14</v>
          </cell>
          <cell r="AM6">
            <v>59642.62</v>
          </cell>
          <cell r="AN6">
            <v>11577.12</v>
          </cell>
          <cell r="AO6">
            <v>26395.31</v>
          </cell>
          <cell r="AP6">
            <v>19833.37</v>
          </cell>
          <cell r="AQ6">
            <v>32435.48</v>
          </cell>
          <cell r="AR6">
            <v>36937.7</v>
          </cell>
          <cell r="AS6">
            <v>36357.84</v>
          </cell>
          <cell r="AT6">
            <v>39585.29</v>
          </cell>
          <cell r="AU6">
            <v>40568.8</v>
          </cell>
          <cell r="AV6">
            <v>16891.01</v>
          </cell>
          <cell r="AW6">
            <v>30243.53</v>
          </cell>
          <cell r="AX6">
            <v>43293.95</v>
          </cell>
          <cell r="AY6">
            <v>37889.61</v>
          </cell>
          <cell r="AZ6">
            <v>11917.31</v>
          </cell>
          <cell r="BA6">
            <v>28198.21</v>
          </cell>
          <cell r="BB6">
            <v>27979.83</v>
          </cell>
          <cell r="BC6">
            <v>59065.3</v>
          </cell>
          <cell r="BD6">
            <v>16068.39</v>
          </cell>
          <cell r="BE6">
            <v>20620.71</v>
          </cell>
          <cell r="BF6">
            <v>13383.93</v>
          </cell>
          <cell r="BG6">
            <v>50443.25</v>
          </cell>
          <cell r="BH6">
            <v>20551.1</v>
          </cell>
          <cell r="BI6">
            <v>30950.59</v>
          </cell>
          <cell r="BJ6">
            <v>24678.68</v>
          </cell>
          <cell r="BK6">
            <v>20540.99</v>
          </cell>
          <cell r="BL6">
            <v>53169.26</v>
          </cell>
          <cell r="BM6">
            <v>38076.65</v>
          </cell>
          <cell r="BN6">
            <v>77305.29</v>
          </cell>
          <cell r="BO6">
            <v>14050.01</v>
          </cell>
          <cell r="BP6">
            <v>31805.07</v>
          </cell>
          <cell r="BQ6">
            <v>17213.83</v>
          </cell>
          <cell r="BR6">
            <v>0</v>
          </cell>
          <cell r="BS6">
            <v>17442.9</v>
          </cell>
          <cell r="BT6">
            <v>27842.18</v>
          </cell>
          <cell r="BU6">
            <v>55219.36</v>
          </cell>
          <cell r="BV6">
            <v>25550.41</v>
          </cell>
          <cell r="BW6">
            <v>82097.26</v>
          </cell>
          <cell r="BX6">
            <v>39928.87</v>
          </cell>
          <cell r="BY6">
            <v>3306.12</v>
          </cell>
          <cell r="BZ6">
            <v>37682.02</v>
          </cell>
          <cell r="CA6">
            <v>56653.62</v>
          </cell>
          <cell r="CB6">
            <v>13739.3</v>
          </cell>
          <cell r="CC6">
            <v>23598.99</v>
          </cell>
          <cell r="CD6">
            <v>29172.94</v>
          </cell>
          <cell r="CE6">
            <v>28030.81</v>
          </cell>
          <cell r="CF6">
            <v>14616.23</v>
          </cell>
          <cell r="CG6">
            <v>30148.61</v>
          </cell>
          <cell r="CH6">
            <v>19056.64</v>
          </cell>
          <cell r="CI6">
            <v>28584.04</v>
          </cell>
          <cell r="CJ6">
            <v>22281.09</v>
          </cell>
          <cell r="CK6">
            <v>57354.53</v>
          </cell>
          <cell r="CL6">
            <v>12905.58</v>
          </cell>
          <cell r="CM6">
            <v>21262.78</v>
          </cell>
          <cell r="CN6">
            <v>30950.06</v>
          </cell>
          <cell r="CO6">
            <v>15658.37</v>
          </cell>
          <cell r="CP6">
            <v>26841.58</v>
          </cell>
          <cell r="CQ6">
            <v>26322.61</v>
          </cell>
          <cell r="CR6">
            <v>44633.56</v>
          </cell>
          <cell r="CS6">
            <v>17869.65</v>
          </cell>
          <cell r="CT6">
            <v>14358.79</v>
          </cell>
          <cell r="CU6">
            <v>16663.03</v>
          </cell>
          <cell r="CV6">
            <v>7093.27</v>
          </cell>
          <cell r="CW6">
            <v>47650.3</v>
          </cell>
          <cell r="CX6">
            <v>11797.53</v>
          </cell>
          <cell r="CY6">
            <v>31089.26</v>
          </cell>
          <cell r="CZ6">
            <v>8881.8</v>
          </cell>
          <cell r="DA6">
            <v>12810.05</v>
          </cell>
          <cell r="DB6">
            <v>35931.1</v>
          </cell>
          <cell r="DC6">
            <v>13224.89</v>
          </cell>
          <cell r="DD6">
            <v>27128.92</v>
          </cell>
          <cell r="DE6">
            <v>24690.06</v>
          </cell>
          <cell r="DF6">
            <v>23073.19</v>
          </cell>
          <cell r="DG6">
            <v>5826.81</v>
          </cell>
          <cell r="DH6">
            <v>8298.23</v>
          </cell>
          <cell r="DI6">
            <v>10081.82</v>
          </cell>
          <cell r="DJ6">
            <v>44581.59</v>
          </cell>
          <cell r="DK6">
            <v>19265.46</v>
          </cell>
          <cell r="DL6">
            <v>0</v>
          </cell>
          <cell r="DM6">
            <v>30864.21</v>
          </cell>
          <cell r="DN6">
            <v>19148.64</v>
          </cell>
          <cell r="DO6">
            <v>18544.89</v>
          </cell>
          <cell r="DP6">
            <v>15960.22</v>
          </cell>
          <cell r="DQ6">
            <v>14795.3</v>
          </cell>
          <cell r="DR6">
            <v>8649.65</v>
          </cell>
          <cell r="DS6">
            <v>17537.67</v>
          </cell>
          <cell r="DT6">
            <v>5754.74</v>
          </cell>
          <cell r="DU6">
            <v>35566.56</v>
          </cell>
        </row>
        <row r="6">
          <cell r="EC6">
            <v>6254604.65</v>
          </cell>
        </row>
        <row r="6">
          <cell r="EG6">
            <v>6194904.65</v>
          </cell>
        </row>
        <row r="7">
          <cell r="C7">
            <v>629.44</v>
          </cell>
          <cell r="D7">
            <v>33.6</v>
          </cell>
          <cell r="E7">
            <v>44.8</v>
          </cell>
          <cell r="F7">
            <v>0</v>
          </cell>
          <cell r="G7">
            <v>33.6</v>
          </cell>
          <cell r="H7">
            <v>0</v>
          </cell>
          <cell r="I7">
            <v>0</v>
          </cell>
          <cell r="J7">
            <v>0</v>
          </cell>
          <cell r="K7">
            <v>86.86</v>
          </cell>
          <cell r="L7">
            <v>116.2</v>
          </cell>
          <cell r="M7">
            <v>33.6</v>
          </cell>
          <cell r="N7">
            <v>56</v>
          </cell>
          <cell r="O7">
            <v>95.2</v>
          </cell>
          <cell r="P7">
            <v>56</v>
          </cell>
          <cell r="Q7">
            <v>2.072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16.8</v>
          </cell>
          <cell r="AB7">
            <v>25.2</v>
          </cell>
          <cell r="AC7">
            <v>0</v>
          </cell>
          <cell r="AD7">
            <v>0</v>
          </cell>
          <cell r="AE7">
            <v>0</v>
          </cell>
          <cell r="AF7">
            <v>6.16</v>
          </cell>
          <cell r="AG7">
            <v>0</v>
          </cell>
          <cell r="AH7">
            <v>0</v>
          </cell>
          <cell r="AI7">
            <v>5.88</v>
          </cell>
          <cell r="AJ7">
            <v>9.8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2.04</v>
          </cell>
          <cell r="AP7">
            <v>0</v>
          </cell>
          <cell r="AQ7">
            <v>0</v>
          </cell>
          <cell r="AR7">
            <v>7.644</v>
          </cell>
          <cell r="AS7">
            <v>195.481008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4.48</v>
          </cell>
          <cell r="BB7">
            <v>0</v>
          </cell>
          <cell r="BC7">
            <v>0</v>
          </cell>
          <cell r="BD7">
            <v>7.98</v>
          </cell>
          <cell r="BE7">
            <v>0</v>
          </cell>
          <cell r="BF7">
            <v>0</v>
          </cell>
          <cell r="BG7">
            <v>0</v>
          </cell>
          <cell r="BH7">
            <v>0</v>
          </cell>
          <cell r="BI7">
            <v>164.981628</v>
          </cell>
          <cell r="BJ7">
            <v>29.68</v>
          </cell>
          <cell r="BK7">
            <v>0</v>
          </cell>
          <cell r="BL7">
            <v>28.84</v>
          </cell>
          <cell r="BM7">
            <v>0</v>
          </cell>
          <cell r="BN7">
            <v>0</v>
          </cell>
          <cell r="BO7">
            <v>72.42426</v>
          </cell>
          <cell r="BP7">
            <v>131.46999</v>
          </cell>
          <cell r="BQ7">
            <v>78.77286</v>
          </cell>
          <cell r="BR7">
            <v>0</v>
          </cell>
          <cell r="BS7">
            <v>0</v>
          </cell>
          <cell r="BT7">
            <v>0</v>
          </cell>
          <cell r="BU7">
            <v>274.714416</v>
          </cell>
          <cell r="BV7">
            <v>21.84</v>
          </cell>
          <cell r="BW7">
            <v>404.290152</v>
          </cell>
          <cell r="BX7">
            <v>197.471772</v>
          </cell>
          <cell r="BY7">
            <v>33.363024</v>
          </cell>
          <cell r="BZ7">
            <v>199.155492</v>
          </cell>
          <cell r="CA7">
            <v>292.852728</v>
          </cell>
          <cell r="CB7">
            <v>60.83552</v>
          </cell>
          <cell r="CC7">
            <v>131.544</v>
          </cell>
          <cell r="CD7">
            <v>125.84658</v>
          </cell>
          <cell r="CE7">
            <v>154.75814</v>
          </cell>
          <cell r="CF7">
            <v>77.587524</v>
          </cell>
          <cell r="CG7">
            <v>162.50441</v>
          </cell>
          <cell r="CH7">
            <v>97.147296</v>
          </cell>
          <cell r="CI7">
            <v>125.27052</v>
          </cell>
          <cell r="CJ7">
            <v>107.451504</v>
          </cell>
          <cell r="CK7">
            <v>287.579844</v>
          </cell>
          <cell r="CL7">
            <v>67.632732</v>
          </cell>
          <cell r="CM7">
            <v>0</v>
          </cell>
          <cell r="CN7">
            <v>159.38892</v>
          </cell>
          <cell r="CO7">
            <v>80.406288</v>
          </cell>
          <cell r="CP7">
            <v>131.087844</v>
          </cell>
          <cell r="CQ7">
            <v>129.67416</v>
          </cell>
          <cell r="CR7">
            <v>224.4843</v>
          </cell>
          <cell r="CS7">
            <v>91.862064</v>
          </cell>
          <cell r="CT7">
            <v>81.661896</v>
          </cell>
          <cell r="CU7">
            <v>85.831344</v>
          </cell>
          <cell r="CV7">
            <v>35.534952</v>
          </cell>
          <cell r="CW7">
            <v>250.512012</v>
          </cell>
          <cell r="CX7">
            <v>64.590264</v>
          </cell>
          <cell r="CY7">
            <v>156.602916</v>
          </cell>
          <cell r="CZ7">
            <v>47.24046</v>
          </cell>
          <cell r="DA7">
            <v>54.09708</v>
          </cell>
          <cell r="DB7">
            <v>168.60934</v>
          </cell>
          <cell r="DC7">
            <v>66.578328</v>
          </cell>
          <cell r="DD7">
            <v>121.37742</v>
          </cell>
          <cell r="DE7">
            <v>110.33199</v>
          </cell>
          <cell r="DF7">
            <v>143.16369</v>
          </cell>
          <cell r="DG7">
            <v>30.952116</v>
          </cell>
          <cell r="DH7">
            <v>0</v>
          </cell>
          <cell r="DI7">
            <v>0</v>
          </cell>
          <cell r="DJ7">
            <v>253.515744</v>
          </cell>
          <cell r="DK7">
            <v>105.459696</v>
          </cell>
          <cell r="DL7">
            <v>0</v>
          </cell>
          <cell r="DM7">
            <v>165.595176</v>
          </cell>
          <cell r="DN7">
            <v>102.740976</v>
          </cell>
          <cell r="DO7">
            <v>82.542</v>
          </cell>
          <cell r="DP7">
            <v>71.83869</v>
          </cell>
          <cell r="DQ7">
            <v>75.312864</v>
          </cell>
          <cell r="DR7">
            <v>37.11072</v>
          </cell>
          <cell r="DS7">
            <v>91.964412</v>
          </cell>
          <cell r="DT7">
            <v>27.880488</v>
          </cell>
          <cell r="DU7">
            <v>167.51586</v>
          </cell>
        </row>
        <row r="7">
          <cell r="EC7">
            <v>87990.09541</v>
          </cell>
        </row>
        <row r="7">
          <cell r="EG7">
            <v>87990.09541</v>
          </cell>
        </row>
        <row r="8">
          <cell r="C8">
            <v>11240</v>
          </cell>
          <cell r="D8">
            <v>600</v>
          </cell>
          <cell r="E8">
            <v>800</v>
          </cell>
          <cell r="F8">
            <v>0</v>
          </cell>
          <cell r="G8">
            <v>60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2075</v>
          </cell>
          <cell r="M8">
            <v>600</v>
          </cell>
          <cell r="N8">
            <v>1000</v>
          </cell>
          <cell r="O8">
            <v>1700</v>
          </cell>
          <cell r="P8">
            <v>1000</v>
          </cell>
          <cell r="Q8">
            <v>37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00</v>
          </cell>
          <cell r="AB8">
            <v>450</v>
          </cell>
          <cell r="AC8">
            <v>0</v>
          </cell>
          <cell r="AD8">
            <v>0</v>
          </cell>
          <cell r="AE8">
            <v>0</v>
          </cell>
          <cell r="AF8">
            <v>110</v>
          </cell>
          <cell r="AG8">
            <v>0</v>
          </cell>
          <cell r="AH8">
            <v>0</v>
          </cell>
          <cell r="AI8">
            <v>105</v>
          </cell>
          <cell r="AJ8">
            <v>175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15</v>
          </cell>
          <cell r="AP8">
            <v>0</v>
          </cell>
          <cell r="AQ8">
            <v>0</v>
          </cell>
          <cell r="AR8">
            <v>136.5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80</v>
          </cell>
          <cell r="BB8">
            <v>0</v>
          </cell>
          <cell r="BC8">
            <v>0</v>
          </cell>
          <cell r="BD8">
            <v>142.5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530</v>
          </cell>
          <cell r="BK8">
            <v>0</v>
          </cell>
          <cell r="BL8">
            <v>515</v>
          </cell>
          <cell r="BM8">
            <v>0</v>
          </cell>
          <cell r="BN8">
            <v>0</v>
          </cell>
          <cell r="BO8">
            <v>0</v>
          </cell>
          <cell r="BP8">
            <v>0</v>
          </cell>
          <cell r="BQ8">
            <v>0</v>
          </cell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390</v>
          </cell>
          <cell r="BW8">
            <v>0</v>
          </cell>
          <cell r="BX8">
            <v>0</v>
          </cell>
          <cell r="BY8">
            <v>300</v>
          </cell>
          <cell r="BZ8">
            <v>0</v>
          </cell>
          <cell r="CA8">
            <v>0</v>
          </cell>
          <cell r="CB8">
            <v>62.5</v>
          </cell>
          <cell r="CC8">
            <v>0</v>
          </cell>
          <cell r="CD8">
            <v>0</v>
          </cell>
          <cell r="CE8">
            <v>175</v>
          </cell>
          <cell r="CF8">
            <v>0</v>
          </cell>
          <cell r="CG8">
            <v>640</v>
          </cell>
          <cell r="CH8">
            <v>0</v>
          </cell>
          <cell r="CI8">
            <v>0</v>
          </cell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  <cell r="CP8">
            <v>0</v>
          </cell>
          <cell r="CQ8">
            <v>0</v>
          </cell>
          <cell r="CR8">
            <v>0</v>
          </cell>
          <cell r="CS8">
            <v>0</v>
          </cell>
          <cell r="CT8">
            <v>0</v>
          </cell>
          <cell r="CU8">
            <v>0</v>
          </cell>
          <cell r="CV8">
            <v>0</v>
          </cell>
          <cell r="CW8">
            <v>0</v>
          </cell>
          <cell r="CX8">
            <v>0</v>
          </cell>
          <cell r="CY8">
            <v>0</v>
          </cell>
          <cell r="CZ8">
            <v>0</v>
          </cell>
          <cell r="DA8">
            <v>0</v>
          </cell>
          <cell r="DB8">
            <v>215</v>
          </cell>
          <cell r="DC8">
            <v>0</v>
          </cell>
          <cell r="DD8">
            <v>0</v>
          </cell>
          <cell r="DE8">
            <v>0</v>
          </cell>
          <cell r="DF8">
            <v>825</v>
          </cell>
          <cell r="DG8">
            <v>0</v>
          </cell>
          <cell r="DH8">
            <v>0</v>
          </cell>
          <cell r="DI8">
            <v>0</v>
          </cell>
          <cell r="DJ8">
            <v>0</v>
          </cell>
          <cell r="DK8">
            <v>0</v>
          </cell>
          <cell r="DL8">
            <v>0</v>
          </cell>
          <cell r="DM8">
            <v>0</v>
          </cell>
          <cell r="DN8">
            <v>0</v>
          </cell>
          <cell r="DO8">
            <v>0</v>
          </cell>
          <cell r="DP8">
            <v>0</v>
          </cell>
          <cell r="DQ8">
            <v>0</v>
          </cell>
          <cell r="DR8">
            <v>0</v>
          </cell>
          <cell r="DS8">
            <v>0</v>
          </cell>
          <cell r="DT8">
            <v>0</v>
          </cell>
          <cell r="DU8">
            <v>0</v>
          </cell>
        </row>
        <row r="8">
          <cell r="EC8">
            <v>685366.99</v>
          </cell>
        </row>
        <row r="8">
          <cell r="EG8">
            <v>685366.99</v>
          </cell>
        </row>
        <row r="9">
          <cell r="B9">
            <v>13368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0</v>
          </cell>
          <cell r="BQ9">
            <v>0</v>
          </cell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0</v>
          </cell>
          <cell r="BZ9">
            <v>0</v>
          </cell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0</v>
          </cell>
          <cell r="CF9">
            <v>0</v>
          </cell>
          <cell r="CG9">
            <v>0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  <cell r="CQ9">
            <v>0</v>
          </cell>
          <cell r="CR9">
            <v>0</v>
          </cell>
          <cell r="CS9">
            <v>0</v>
          </cell>
          <cell r="CT9">
            <v>0</v>
          </cell>
          <cell r="CU9">
            <v>0</v>
          </cell>
          <cell r="CV9">
            <v>0</v>
          </cell>
          <cell r="CW9">
            <v>0</v>
          </cell>
          <cell r="CX9">
            <v>0</v>
          </cell>
          <cell r="CY9">
            <v>0</v>
          </cell>
          <cell r="CZ9">
            <v>0</v>
          </cell>
          <cell r="DA9">
            <v>0</v>
          </cell>
          <cell r="DB9">
            <v>0</v>
          </cell>
          <cell r="DC9">
            <v>0</v>
          </cell>
          <cell r="DD9">
            <v>0</v>
          </cell>
          <cell r="DE9">
            <v>0</v>
          </cell>
          <cell r="DF9">
            <v>0</v>
          </cell>
          <cell r="DG9">
            <v>0</v>
          </cell>
          <cell r="DH9">
            <v>0</v>
          </cell>
          <cell r="DI9">
            <v>0</v>
          </cell>
          <cell r="DJ9">
            <v>0</v>
          </cell>
          <cell r="DK9">
            <v>0</v>
          </cell>
          <cell r="DL9">
            <v>0</v>
          </cell>
          <cell r="DM9">
            <v>0</v>
          </cell>
          <cell r="DN9">
            <v>0</v>
          </cell>
          <cell r="DO9">
            <v>0</v>
          </cell>
          <cell r="DP9">
            <v>0</v>
          </cell>
          <cell r="DQ9">
            <v>0</v>
          </cell>
          <cell r="DR9">
            <v>0</v>
          </cell>
          <cell r="DS9">
            <v>0</v>
          </cell>
          <cell r="DT9">
            <v>0</v>
          </cell>
          <cell r="DU9">
            <v>0</v>
          </cell>
        </row>
        <row r="9">
          <cell r="EC9">
            <v>13368</v>
          </cell>
        </row>
        <row r="10">
          <cell r="B10">
            <v>30750.17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0</v>
          </cell>
          <cell r="BQ10">
            <v>0</v>
          </cell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0</v>
          </cell>
          <cell r="BZ10">
            <v>0</v>
          </cell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  <cell r="CQ10">
            <v>0</v>
          </cell>
          <cell r="CR10">
            <v>0</v>
          </cell>
          <cell r="CS10">
            <v>0</v>
          </cell>
          <cell r="CT10">
            <v>0</v>
          </cell>
          <cell r="CU10">
            <v>0</v>
          </cell>
          <cell r="CV10">
            <v>0</v>
          </cell>
          <cell r="CW10">
            <v>0</v>
          </cell>
          <cell r="CX10">
            <v>0</v>
          </cell>
          <cell r="CY10">
            <v>0</v>
          </cell>
          <cell r="CZ10">
            <v>0</v>
          </cell>
          <cell r="DA10">
            <v>0</v>
          </cell>
          <cell r="DB10">
            <v>0</v>
          </cell>
          <cell r="DC10">
            <v>0</v>
          </cell>
          <cell r="DD10">
            <v>0</v>
          </cell>
          <cell r="DE10">
            <v>0</v>
          </cell>
          <cell r="DF10">
            <v>0</v>
          </cell>
          <cell r="DG10">
            <v>0</v>
          </cell>
          <cell r="DH10">
            <v>0</v>
          </cell>
          <cell r="DI10">
            <v>0</v>
          </cell>
          <cell r="DJ10">
            <v>0</v>
          </cell>
          <cell r="DK10">
            <v>0</v>
          </cell>
          <cell r="DL10">
            <v>0</v>
          </cell>
          <cell r="DM10">
            <v>0</v>
          </cell>
          <cell r="DN10">
            <v>0</v>
          </cell>
          <cell r="DO10">
            <v>0</v>
          </cell>
          <cell r="DP10">
            <v>0</v>
          </cell>
          <cell r="DQ10">
            <v>0</v>
          </cell>
          <cell r="DR10">
            <v>0</v>
          </cell>
          <cell r="DS10">
            <v>0</v>
          </cell>
          <cell r="DT10">
            <v>0</v>
          </cell>
          <cell r="DU10">
            <v>0</v>
          </cell>
        </row>
        <row r="10">
          <cell r="EC10">
            <v>30750.17</v>
          </cell>
        </row>
        <row r="11">
          <cell r="C11">
            <v>1131</v>
          </cell>
          <cell r="D11">
            <v>605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1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4000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  <cell r="BH11">
            <v>0</v>
          </cell>
          <cell r="BI11">
            <v>0</v>
          </cell>
          <cell r="BJ11">
            <v>0</v>
          </cell>
          <cell r="BK11">
            <v>245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643.5</v>
          </cell>
          <cell r="BZ11">
            <v>0</v>
          </cell>
          <cell r="CA11">
            <v>2000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  <cell r="CQ11">
            <v>0</v>
          </cell>
          <cell r="CR11">
            <v>0</v>
          </cell>
          <cell r="CS11">
            <v>0</v>
          </cell>
          <cell r="CT11">
            <v>0</v>
          </cell>
          <cell r="CU11">
            <v>0</v>
          </cell>
          <cell r="CV11">
            <v>0</v>
          </cell>
          <cell r="CW11">
            <v>0</v>
          </cell>
          <cell r="CX11">
            <v>0</v>
          </cell>
          <cell r="CY11">
            <v>0</v>
          </cell>
          <cell r="CZ11">
            <v>0</v>
          </cell>
          <cell r="DA11">
            <v>0</v>
          </cell>
          <cell r="DB11">
            <v>0</v>
          </cell>
          <cell r="DC11">
            <v>10</v>
          </cell>
          <cell r="DD11">
            <v>0</v>
          </cell>
          <cell r="DE11">
            <v>0</v>
          </cell>
          <cell r="DF11">
            <v>0</v>
          </cell>
          <cell r="DG11">
            <v>0</v>
          </cell>
          <cell r="DH11">
            <v>0</v>
          </cell>
          <cell r="DI11">
            <v>0</v>
          </cell>
          <cell r="DJ11">
            <v>0</v>
          </cell>
          <cell r="DK11">
            <v>0</v>
          </cell>
          <cell r="DL11">
            <v>0</v>
          </cell>
          <cell r="DM11">
            <v>0</v>
          </cell>
          <cell r="DN11">
            <v>0</v>
          </cell>
          <cell r="DO11">
            <v>50</v>
          </cell>
          <cell r="DP11">
            <v>0</v>
          </cell>
          <cell r="DQ11">
            <v>0</v>
          </cell>
          <cell r="DR11">
            <v>0</v>
          </cell>
          <cell r="DS11">
            <v>0</v>
          </cell>
          <cell r="DT11">
            <v>0</v>
          </cell>
          <cell r="DU11">
            <v>0</v>
          </cell>
        </row>
        <row r="11">
          <cell r="EC11">
            <v>63694.5</v>
          </cell>
        </row>
        <row r="11">
          <cell r="EG11">
            <v>63694.5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45.33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  <cell r="BO12">
            <v>0</v>
          </cell>
          <cell r="BP12">
            <v>0</v>
          </cell>
          <cell r="BQ12">
            <v>0</v>
          </cell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  <cell r="BX12">
            <v>0</v>
          </cell>
          <cell r="BY12">
            <v>0</v>
          </cell>
          <cell r="BZ12">
            <v>0</v>
          </cell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  <cell r="CG12">
            <v>0</v>
          </cell>
          <cell r="CH12">
            <v>0.03</v>
          </cell>
          <cell r="CI12">
            <v>0</v>
          </cell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  <cell r="CP12">
            <v>0</v>
          </cell>
          <cell r="CQ12">
            <v>0</v>
          </cell>
          <cell r="CR12">
            <v>0</v>
          </cell>
          <cell r="CS12">
            <v>0</v>
          </cell>
          <cell r="CT12">
            <v>0</v>
          </cell>
          <cell r="CU12">
            <v>0</v>
          </cell>
          <cell r="CV12">
            <v>0</v>
          </cell>
          <cell r="CW12">
            <v>0</v>
          </cell>
          <cell r="CX12">
            <v>0</v>
          </cell>
          <cell r="CY12">
            <v>0</v>
          </cell>
          <cell r="CZ12">
            <v>0</v>
          </cell>
          <cell r="DA12">
            <v>0</v>
          </cell>
          <cell r="DB12">
            <v>0</v>
          </cell>
          <cell r="DC12">
            <v>0</v>
          </cell>
          <cell r="DD12">
            <v>0</v>
          </cell>
          <cell r="DE12">
            <v>0</v>
          </cell>
          <cell r="DF12">
            <v>0</v>
          </cell>
          <cell r="DG12">
            <v>0</v>
          </cell>
          <cell r="DH12">
            <v>0</v>
          </cell>
          <cell r="DI12">
            <v>0</v>
          </cell>
          <cell r="DJ12">
            <v>0</v>
          </cell>
          <cell r="DK12">
            <v>0</v>
          </cell>
          <cell r="DL12">
            <v>0</v>
          </cell>
          <cell r="DM12">
            <v>0</v>
          </cell>
          <cell r="DN12">
            <v>0</v>
          </cell>
          <cell r="DO12">
            <v>0</v>
          </cell>
          <cell r="DP12">
            <v>0</v>
          </cell>
          <cell r="DQ12">
            <v>0</v>
          </cell>
          <cell r="DR12">
            <v>0</v>
          </cell>
          <cell r="DS12">
            <v>0</v>
          </cell>
          <cell r="DT12">
            <v>0</v>
          </cell>
          <cell r="DU12">
            <v>0</v>
          </cell>
        </row>
        <row r="12">
          <cell r="EC12">
            <v>905.15</v>
          </cell>
        </row>
        <row r="12">
          <cell r="EG12">
            <v>905.15</v>
          </cell>
        </row>
        <row r="13">
          <cell r="C13">
            <v>387789.12</v>
          </cell>
          <cell r="D13">
            <v>59480.34</v>
          </cell>
          <cell r="E13">
            <v>20671.58</v>
          </cell>
          <cell r="F13">
            <v>37174.12</v>
          </cell>
          <cell r="G13">
            <v>31894.36</v>
          </cell>
          <cell r="H13">
            <v>19506.44</v>
          </cell>
          <cell r="I13">
            <v>18595.77</v>
          </cell>
          <cell r="J13">
            <v>25.44</v>
          </cell>
          <cell r="K13">
            <v>216</v>
          </cell>
          <cell r="L13">
            <v>33301.92</v>
          </cell>
          <cell r="M13">
            <v>91575.5</v>
          </cell>
          <cell r="N13">
            <v>40871.17</v>
          </cell>
          <cell r="O13">
            <v>48925.83</v>
          </cell>
          <cell r="P13">
            <v>99193.82</v>
          </cell>
          <cell r="Q13">
            <v>39510.59</v>
          </cell>
          <cell r="R13">
            <v>30172.42</v>
          </cell>
          <cell r="S13">
            <v>36368.42</v>
          </cell>
          <cell r="T13">
            <v>43777.89</v>
          </cell>
          <cell r="U13">
            <v>34109.79</v>
          </cell>
          <cell r="V13">
            <v>64080.53</v>
          </cell>
          <cell r="W13">
            <v>32327.15</v>
          </cell>
          <cell r="X13">
            <v>33257.59</v>
          </cell>
          <cell r="Y13">
            <v>21183.46</v>
          </cell>
          <cell r="Z13">
            <v>50711.93</v>
          </cell>
          <cell r="AA13">
            <v>67751.95</v>
          </cell>
          <cell r="AB13">
            <v>24113.44</v>
          </cell>
          <cell r="AC13">
            <v>15233.85</v>
          </cell>
          <cell r="AD13">
            <v>11351.67</v>
          </cell>
          <cell r="AE13">
            <v>34141.58</v>
          </cell>
          <cell r="AF13">
            <v>27383.9</v>
          </cell>
          <cell r="AG13">
            <v>21380.44</v>
          </cell>
          <cell r="AH13">
            <v>26736.74</v>
          </cell>
          <cell r="AI13">
            <v>32721.57</v>
          </cell>
          <cell r="AJ13">
            <v>31185.59</v>
          </cell>
          <cell r="AK13">
            <v>18979.82</v>
          </cell>
          <cell r="AL13">
            <v>52556</v>
          </cell>
          <cell r="AM13">
            <v>40014.84</v>
          </cell>
          <cell r="AN13">
            <v>19554.82</v>
          </cell>
          <cell r="AO13">
            <v>23662.05</v>
          </cell>
          <cell r="AP13">
            <v>18379.42</v>
          </cell>
          <cell r="AQ13">
            <v>24701.69</v>
          </cell>
          <cell r="AR13">
            <v>41322.03</v>
          </cell>
          <cell r="AS13">
            <v>21850.98</v>
          </cell>
          <cell r="AT13">
            <v>29183.54</v>
          </cell>
          <cell r="AU13">
            <v>16883.03</v>
          </cell>
          <cell r="AV13">
            <v>27530.02</v>
          </cell>
          <cell r="AW13">
            <v>37294.28</v>
          </cell>
          <cell r="AX13">
            <v>41772.62</v>
          </cell>
          <cell r="AY13">
            <v>33621.79</v>
          </cell>
          <cell r="AZ13">
            <v>10056.97</v>
          </cell>
          <cell r="BA13">
            <v>20751.66</v>
          </cell>
          <cell r="BB13">
            <v>27892.06</v>
          </cell>
          <cell r="BC13">
            <v>27715.07</v>
          </cell>
          <cell r="BD13">
            <v>22500.6</v>
          </cell>
          <cell r="BE13">
            <v>22217.67</v>
          </cell>
          <cell r="BF13">
            <v>42890.08</v>
          </cell>
          <cell r="BG13">
            <v>22427.49</v>
          </cell>
          <cell r="BH13">
            <v>24803.34</v>
          </cell>
          <cell r="BI13">
            <v>21546.73</v>
          </cell>
          <cell r="BJ13">
            <v>20153.45</v>
          </cell>
          <cell r="BK13">
            <v>24803.69</v>
          </cell>
          <cell r="BL13">
            <v>35702.32</v>
          </cell>
          <cell r="BM13">
            <v>35943.69</v>
          </cell>
          <cell r="BN13">
            <v>30434.37</v>
          </cell>
          <cell r="BO13">
            <v>46028.47</v>
          </cell>
          <cell r="BP13">
            <v>15348.17</v>
          </cell>
          <cell r="BQ13">
            <v>15358.52</v>
          </cell>
          <cell r="BR13">
            <v>14906.45</v>
          </cell>
          <cell r="BS13">
            <v>34938.76</v>
          </cell>
          <cell r="BT13">
            <v>29078.53</v>
          </cell>
          <cell r="BU13">
            <v>34380.69</v>
          </cell>
          <cell r="BV13">
            <v>24038.9</v>
          </cell>
          <cell r="BW13">
            <v>54476.15</v>
          </cell>
          <cell r="BX13">
            <v>61142.95</v>
          </cell>
          <cell r="BY13">
            <v>54763.65</v>
          </cell>
          <cell r="BZ13">
            <v>22816.66</v>
          </cell>
          <cell r="CA13">
            <v>35842.89</v>
          </cell>
          <cell r="CB13">
            <v>25785.31</v>
          </cell>
          <cell r="CC13">
            <v>22698.62</v>
          </cell>
          <cell r="CD13">
            <v>28404.29</v>
          </cell>
          <cell r="CE13">
            <v>23318.14</v>
          </cell>
          <cell r="CF13">
            <v>12343.97</v>
          </cell>
          <cell r="CG13">
            <v>26990.14</v>
          </cell>
          <cell r="CH13">
            <v>27107.4</v>
          </cell>
          <cell r="CI13">
            <v>20599.87</v>
          </cell>
          <cell r="CJ13">
            <v>40772.19</v>
          </cell>
          <cell r="CK13">
            <v>47768.65</v>
          </cell>
          <cell r="CL13">
            <v>15545.01</v>
          </cell>
          <cell r="CM13">
            <v>33986.58</v>
          </cell>
          <cell r="CN13">
            <v>36985.34</v>
          </cell>
          <cell r="CO13">
            <v>26732.19</v>
          </cell>
          <cell r="CP13">
            <v>22406.61</v>
          </cell>
          <cell r="CQ13">
            <v>20443.44</v>
          </cell>
          <cell r="CR13">
            <v>24662.08</v>
          </cell>
          <cell r="CS13">
            <v>25114.56</v>
          </cell>
          <cell r="CT13">
            <v>24539.2</v>
          </cell>
          <cell r="CU13">
            <v>13146.94</v>
          </cell>
          <cell r="CV13">
            <v>11496.36</v>
          </cell>
          <cell r="CW13">
            <v>27782.18</v>
          </cell>
          <cell r="CX13">
            <v>14315.27</v>
          </cell>
          <cell r="CY13">
            <v>23987.67</v>
          </cell>
          <cell r="CZ13">
            <v>19452.15</v>
          </cell>
          <cell r="DA13">
            <v>14522.55</v>
          </cell>
          <cell r="DB13">
            <v>18463.08</v>
          </cell>
          <cell r="DC13">
            <v>30624.07</v>
          </cell>
          <cell r="DD13">
            <v>51492.64</v>
          </cell>
          <cell r="DE13">
            <v>13703.09</v>
          </cell>
          <cell r="DF13">
            <v>15274.75</v>
          </cell>
          <cell r="DG13">
            <v>12375.76</v>
          </cell>
          <cell r="DH13">
            <v>10263.77</v>
          </cell>
          <cell r="DI13">
            <v>25574.99</v>
          </cell>
          <cell r="DJ13">
            <v>32795.09</v>
          </cell>
          <cell r="DK13">
            <v>20486.52</v>
          </cell>
          <cell r="DL13">
            <v>15399</v>
          </cell>
          <cell r="DM13">
            <v>26384.77</v>
          </cell>
          <cell r="DN13">
            <v>38168.23</v>
          </cell>
          <cell r="DO13">
            <v>10850.91</v>
          </cell>
          <cell r="DP13">
            <v>19766.56</v>
          </cell>
          <cell r="DQ13">
            <v>26072.76</v>
          </cell>
          <cell r="DR13">
            <v>11892.92</v>
          </cell>
          <cell r="DS13">
            <v>19062.71</v>
          </cell>
          <cell r="DT13">
            <v>15211.94</v>
          </cell>
          <cell r="DU13">
            <v>3319.02</v>
          </cell>
        </row>
        <row r="13">
          <cell r="EC13">
            <v>4136275.35</v>
          </cell>
        </row>
        <row r="13">
          <cell r="EG13">
            <v>4136275.35</v>
          </cell>
        </row>
        <row r="14">
          <cell r="C14">
            <v>12426.02</v>
          </cell>
          <cell r="D14">
            <v>2317</v>
          </cell>
          <cell r="E14">
            <v>1580.99</v>
          </cell>
          <cell r="F14">
            <v>500</v>
          </cell>
          <cell r="G14">
            <v>932.5</v>
          </cell>
          <cell r="H14">
            <v>450</v>
          </cell>
          <cell r="I14">
            <v>202.5</v>
          </cell>
          <cell r="J14">
            <v>-1250</v>
          </cell>
          <cell r="K14">
            <v>0</v>
          </cell>
          <cell r="L14">
            <v>742.67</v>
          </cell>
          <cell r="M14">
            <v>1348</v>
          </cell>
          <cell r="N14">
            <v>320</v>
          </cell>
          <cell r="O14">
            <v>528</v>
          </cell>
          <cell r="P14">
            <v>1965</v>
          </cell>
          <cell r="Q14">
            <v>828</v>
          </cell>
          <cell r="R14">
            <v>925.2</v>
          </cell>
          <cell r="S14">
            <v>977</v>
          </cell>
          <cell r="T14">
            <v>1680</v>
          </cell>
          <cell r="U14">
            <v>1445</v>
          </cell>
          <cell r="V14">
            <v>1180</v>
          </cell>
          <cell r="W14">
            <v>1343</v>
          </cell>
          <cell r="X14">
            <v>1398</v>
          </cell>
          <cell r="Y14">
            <v>771.67</v>
          </cell>
          <cell r="Z14">
            <v>1363</v>
          </cell>
          <cell r="AA14">
            <v>1671</v>
          </cell>
          <cell r="AB14">
            <v>182.88</v>
          </cell>
          <cell r="AC14">
            <v>900</v>
          </cell>
          <cell r="AD14">
            <v>788</v>
          </cell>
          <cell r="AE14">
            <v>918</v>
          </cell>
          <cell r="AF14">
            <v>766</v>
          </cell>
          <cell r="AG14">
            <v>1430</v>
          </cell>
          <cell r="AH14">
            <v>818</v>
          </cell>
          <cell r="AI14">
            <v>1627</v>
          </cell>
          <cell r="AJ14">
            <v>903</v>
          </cell>
          <cell r="AK14">
            <v>1100</v>
          </cell>
          <cell r="AL14">
            <v>320</v>
          </cell>
          <cell r="AM14">
            <v>2412</v>
          </cell>
          <cell r="AN14">
            <v>500</v>
          </cell>
          <cell r="AO14">
            <v>1408</v>
          </cell>
          <cell r="AP14">
            <v>419</v>
          </cell>
          <cell r="AQ14">
            <v>363</v>
          </cell>
          <cell r="AR14">
            <v>1756</v>
          </cell>
          <cell r="AS14">
            <v>1610</v>
          </cell>
          <cell r="AT14">
            <v>1437</v>
          </cell>
          <cell r="AU14">
            <v>1460</v>
          </cell>
          <cell r="AV14">
            <v>1270</v>
          </cell>
          <cell r="AW14">
            <v>1200</v>
          </cell>
          <cell r="AX14">
            <v>773</v>
          </cell>
          <cell r="AY14">
            <v>-473.84</v>
          </cell>
          <cell r="AZ14">
            <v>1342.53</v>
          </cell>
          <cell r="BA14">
            <v>-2594.17</v>
          </cell>
          <cell r="BB14">
            <v>894</v>
          </cell>
          <cell r="BC14">
            <v>1400</v>
          </cell>
          <cell r="BD14">
            <v>1672</v>
          </cell>
          <cell r="BE14">
            <v>900</v>
          </cell>
          <cell r="BF14">
            <v>1477</v>
          </cell>
          <cell r="BG14">
            <v>1072</v>
          </cell>
          <cell r="BH14">
            <v>1200</v>
          </cell>
          <cell r="BI14">
            <v>426.67</v>
          </cell>
          <cell r="BJ14">
            <v>1070</v>
          </cell>
          <cell r="BK14">
            <v>-2229.17</v>
          </cell>
          <cell r="BL14">
            <v>-2031.17</v>
          </cell>
          <cell r="BM14">
            <v>1797</v>
          </cell>
          <cell r="BN14">
            <v>1500</v>
          </cell>
          <cell r="BO14">
            <v>950</v>
          </cell>
          <cell r="BP14">
            <v>1574.2</v>
          </cell>
          <cell r="BQ14">
            <v>850</v>
          </cell>
          <cell r="BR14">
            <v>1950</v>
          </cell>
          <cell r="BS14">
            <v>1912</v>
          </cell>
          <cell r="BT14">
            <v>1419</v>
          </cell>
          <cell r="BU14">
            <v>869</v>
          </cell>
          <cell r="BV14">
            <v>-2499.17</v>
          </cell>
          <cell r="BW14">
            <v>500</v>
          </cell>
          <cell r="BX14">
            <v>929</v>
          </cell>
          <cell r="BY14">
            <v>570</v>
          </cell>
          <cell r="BZ14">
            <v>1308</v>
          </cell>
          <cell r="CA14">
            <v>833</v>
          </cell>
          <cell r="CB14">
            <v>1988</v>
          </cell>
          <cell r="CC14">
            <v>500</v>
          </cell>
          <cell r="CD14">
            <v>3045.5</v>
          </cell>
          <cell r="CE14">
            <v>1875</v>
          </cell>
          <cell r="CF14">
            <v>300</v>
          </cell>
          <cell r="CG14">
            <v>1689.3</v>
          </cell>
          <cell r="CH14">
            <v>552</v>
          </cell>
          <cell r="CI14">
            <v>512.5</v>
          </cell>
          <cell r="CJ14">
            <v>820</v>
          </cell>
          <cell r="CK14">
            <v>1356</v>
          </cell>
          <cell r="CL14">
            <v>465</v>
          </cell>
          <cell r="CM14">
            <v>1546</v>
          </cell>
          <cell r="CN14">
            <v>832</v>
          </cell>
          <cell r="CO14">
            <v>1353</v>
          </cell>
          <cell r="CP14">
            <v>1148</v>
          </cell>
          <cell r="CQ14">
            <v>430</v>
          </cell>
          <cell r="CR14">
            <v>1061</v>
          </cell>
          <cell r="CS14">
            <v>860</v>
          </cell>
          <cell r="CT14">
            <v>501</v>
          </cell>
          <cell r="CU14">
            <v>650</v>
          </cell>
          <cell r="CV14">
            <v>200</v>
          </cell>
          <cell r="CW14">
            <v>788.5</v>
          </cell>
          <cell r="CX14">
            <v>1251.5</v>
          </cell>
          <cell r="CY14">
            <v>608</v>
          </cell>
          <cell r="CZ14">
            <v>635</v>
          </cell>
          <cell r="DA14">
            <v>723.5</v>
          </cell>
          <cell r="DB14">
            <v>976.84</v>
          </cell>
          <cell r="DC14">
            <v>1039.62</v>
          </cell>
          <cell r="DD14">
            <v>830</v>
          </cell>
          <cell r="DE14">
            <v>2151.42</v>
          </cell>
          <cell r="DF14">
            <v>100</v>
          </cell>
          <cell r="DG14">
            <v>2051.42</v>
          </cell>
          <cell r="DH14">
            <v>1511.42</v>
          </cell>
          <cell r="DI14">
            <v>884</v>
          </cell>
          <cell r="DJ14">
            <v>2134.42</v>
          </cell>
          <cell r="DK14">
            <v>1725.42</v>
          </cell>
          <cell r="DL14">
            <v>0</v>
          </cell>
          <cell r="DM14">
            <v>1754.6</v>
          </cell>
          <cell r="DN14">
            <v>1502</v>
          </cell>
          <cell r="DO14">
            <v>382.5</v>
          </cell>
          <cell r="DP14">
            <v>1169</v>
          </cell>
          <cell r="DQ14">
            <v>773</v>
          </cell>
          <cell r="DR14">
            <v>380</v>
          </cell>
          <cell r="DS14">
            <v>690</v>
          </cell>
          <cell r="DT14">
            <v>858</v>
          </cell>
          <cell r="DU14">
            <v>766.84</v>
          </cell>
        </row>
        <row r="14">
          <cell r="EC14">
            <v>667274.84</v>
          </cell>
        </row>
        <row r="14">
          <cell r="EG14">
            <v>667274.84</v>
          </cell>
        </row>
        <row r="15">
          <cell r="C15">
            <v>4186.82</v>
          </cell>
          <cell r="D15">
            <v>71.53</v>
          </cell>
          <cell r="E15">
            <v>175.31</v>
          </cell>
          <cell r="F15">
            <v>0</v>
          </cell>
          <cell r="G15">
            <v>0</v>
          </cell>
          <cell r="H15">
            <v>2.45</v>
          </cell>
          <cell r="I15">
            <v>5.99</v>
          </cell>
          <cell r="J15">
            <v>0</v>
          </cell>
          <cell r="K15">
            <v>0</v>
          </cell>
          <cell r="L15">
            <v>74.06</v>
          </cell>
          <cell r="M15">
            <v>243.59</v>
          </cell>
          <cell r="N15">
            <v>82.11</v>
          </cell>
          <cell r="O15">
            <v>0</v>
          </cell>
          <cell r="P15">
            <v>272.69</v>
          </cell>
          <cell r="Q15">
            <v>46.12</v>
          </cell>
          <cell r="R15">
            <v>43.72</v>
          </cell>
          <cell r="S15">
            <v>16.3</v>
          </cell>
          <cell r="T15">
            <v>64.6</v>
          </cell>
          <cell r="U15">
            <v>101.81</v>
          </cell>
          <cell r="V15">
            <v>114.93</v>
          </cell>
          <cell r="W15">
            <v>61.67</v>
          </cell>
          <cell r="X15">
            <v>46.23</v>
          </cell>
          <cell r="Y15">
            <v>15.55</v>
          </cell>
          <cell r="Z15">
            <v>48.2</v>
          </cell>
          <cell r="AA15">
            <v>218.34</v>
          </cell>
          <cell r="AB15">
            <v>18.27</v>
          </cell>
          <cell r="AC15">
            <v>6.94</v>
          </cell>
          <cell r="AD15">
            <v>0</v>
          </cell>
          <cell r="AE15">
            <v>14.85</v>
          </cell>
          <cell r="AF15">
            <v>0.76</v>
          </cell>
          <cell r="AG15">
            <v>12.44</v>
          </cell>
          <cell r="AH15">
            <v>56.89</v>
          </cell>
          <cell r="AI15">
            <v>14.91</v>
          </cell>
          <cell r="AJ15">
            <v>1.31</v>
          </cell>
          <cell r="AK15">
            <v>12.49</v>
          </cell>
          <cell r="AL15">
            <v>17.84</v>
          </cell>
          <cell r="AM15">
            <v>33.5</v>
          </cell>
          <cell r="AN15">
            <v>6.41</v>
          </cell>
          <cell r="AO15">
            <v>13.92</v>
          </cell>
          <cell r="AP15">
            <v>1.23</v>
          </cell>
          <cell r="AQ15">
            <v>45.49</v>
          </cell>
          <cell r="AR15">
            <v>18.76</v>
          </cell>
          <cell r="AS15">
            <v>73.63</v>
          </cell>
          <cell r="AT15">
            <v>35.28</v>
          </cell>
          <cell r="AU15">
            <v>0</v>
          </cell>
          <cell r="AV15">
            <v>0.42</v>
          </cell>
          <cell r="AW15">
            <v>13.63</v>
          </cell>
          <cell r="AX15">
            <v>60.28</v>
          </cell>
          <cell r="AY15">
            <v>29.37</v>
          </cell>
          <cell r="AZ15">
            <v>0</v>
          </cell>
          <cell r="BA15">
            <v>2.6</v>
          </cell>
          <cell r="BB15">
            <v>0</v>
          </cell>
          <cell r="BC15">
            <v>43.37</v>
          </cell>
          <cell r="BD15">
            <v>1.33</v>
          </cell>
          <cell r="BE15">
            <v>14.66</v>
          </cell>
          <cell r="BF15">
            <v>6.27</v>
          </cell>
          <cell r="BG15">
            <v>36.26</v>
          </cell>
          <cell r="BH15">
            <v>2.04</v>
          </cell>
          <cell r="BI15">
            <v>15.23</v>
          </cell>
          <cell r="BJ15">
            <v>0</v>
          </cell>
          <cell r="BK15">
            <v>18.03</v>
          </cell>
          <cell r="BL15">
            <v>50.21</v>
          </cell>
          <cell r="BM15">
            <v>19.96</v>
          </cell>
          <cell r="BN15">
            <v>34.59</v>
          </cell>
          <cell r="BO15">
            <v>16.54</v>
          </cell>
          <cell r="BP15">
            <v>11.34</v>
          </cell>
          <cell r="BQ15">
            <v>12.08</v>
          </cell>
          <cell r="BR15">
            <v>0</v>
          </cell>
          <cell r="BS15">
            <v>5.48</v>
          </cell>
          <cell r="BT15">
            <v>19.18</v>
          </cell>
          <cell r="BU15">
            <v>60.2</v>
          </cell>
          <cell r="BV15">
            <v>0.79</v>
          </cell>
          <cell r="BW15">
            <v>12.88</v>
          </cell>
          <cell r="BX15">
            <v>27.97</v>
          </cell>
          <cell r="BY15">
            <v>0</v>
          </cell>
          <cell r="BZ15">
            <v>0</v>
          </cell>
          <cell r="CA15">
            <v>23.78</v>
          </cell>
          <cell r="CB15">
            <v>0</v>
          </cell>
          <cell r="CC15">
            <v>1.68</v>
          </cell>
          <cell r="CD15">
            <v>23.9</v>
          </cell>
          <cell r="CE15">
            <v>0</v>
          </cell>
          <cell r="CF15">
            <v>0</v>
          </cell>
          <cell r="CG15">
            <v>19.9</v>
          </cell>
          <cell r="CH15">
            <v>1.92</v>
          </cell>
          <cell r="CI15">
            <v>0</v>
          </cell>
          <cell r="CJ15">
            <v>59.67</v>
          </cell>
          <cell r="CK15">
            <v>0</v>
          </cell>
          <cell r="CL15">
            <v>0</v>
          </cell>
          <cell r="CM15">
            <v>4.88</v>
          </cell>
          <cell r="CN15">
            <v>15.71</v>
          </cell>
          <cell r="CO15">
            <v>0</v>
          </cell>
          <cell r="CP15">
            <v>0</v>
          </cell>
          <cell r="CQ15">
            <v>10.93</v>
          </cell>
          <cell r="CR15">
            <v>0</v>
          </cell>
          <cell r="CS15">
            <v>2.41</v>
          </cell>
          <cell r="CT15">
            <v>4.56</v>
          </cell>
          <cell r="CU15">
            <v>2.63</v>
          </cell>
          <cell r="CV15">
            <v>4.73</v>
          </cell>
          <cell r="CW15">
            <v>7.49</v>
          </cell>
          <cell r="CX15">
            <v>0</v>
          </cell>
          <cell r="CY15">
            <v>9.68</v>
          </cell>
          <cell r="CZ15">
            <v>0</v>
          </cell>
          <cell r="DA15">
            <v>0</v>
          </cell>
          <cell r="DB15">
            <v>0</v>
          </cell>
          <cell r="DC15">
            <v>0</v>
          </cell>
          <cell r="DD15">
            <v>0</v>
          </cell>
          <cell r="DE15">
            <v>0</v>
          </cell>
          <cell r="DF15">
            <v>0</v>
          </cell>
          <cell r="DG15">
            <v>0</v>
          </cell>
          <cell r="DH15">
            <v>0</v>
          </cell>
          <cell r="DI15">
            <v>0</v>
          </cell>
          <cell r="DJ15">
            <v>0</v>
          </cell>
          <cell r="DK15">
            <v>0</v>
          </cell>
          <cell r="DL15">
            <v>0</v>
          </cell>
          <cell r="DM15">
            <v>0</v>
          </cell>
          <cell r="DN15">
            <v>0</v>
          </cell>
          <cell r="DO15">
            <v>0</v>
          </cell>
          <cell r="DP15">
            <v>0</v>
          </cell>
          <cell r="DQ15">
            <v>0</v>
          </cell>
          <cell r="DR15">
            <v>0</v>
          </cell>
          <cell r="DS15">
            <v>0</v>
          </cell>
          <cell r="DT15">
            <v>0</v>
          </cell>
          <cell r="DU15">
            <v>0</v>
          </cell>
        </row>
        <row r="15">
          <cell r="EC15">
            <v>28259.68</v>
          </cell>
        </row>
        <row r="15">
          <cell r="EG15">
            <v>28259.68</v>
          </cell>
        </row>
        <row r="16">
          <cell r="B16">
            <v>-125815.56</v>
          </cell>
          <cell r="C16">
            <v>218203.32</v>
          </cell>
          <cell r="D16">
            <v>11639.6</v>
          </cell>
          <cell r="E16">
            <v>40990.29</v>
          </cell>
          <cell r="F16">
            <v>13580.33</v>
          </cell>
          <cell r="G16">
            <v>12493.26</v>
          </cell>
          <cell r="H16">
            <v>7755.82</v>
          </cell>
          <cell r="I16">
            <v>-890.339999999999</v>
          </cell>
          <cell r="J16">
            <v>1224.56</v>
          </cell>
          <cell r="K16">
            <v>-348.19</v>
          </cell>
          <cell r="L16">
            <v>17842.01</v>
          </cell>
          <cell r="M16">
            <v>-23516.89</v>
          </cell>
          <cell r="N16">
            <v>5059.50000000002</v>
          </cell>
          <cell r="O16">
            <v>33521.42</v>
          </cell>
          <cell r="P16">
            <v>-7179.49999999997</v>
          </cell>
          <cell r="Q16">
            <v>-24904.972</v>
          </cell>
          <cell r="R16">
            <v>-4899.6</v>
          </cell>
          <cell r="S16">
            <v>-16860.03</v>
          </cell>
          <cell r="T16">
            <v>-22489.73</v>
          </cell>
          <cell r="U16">
            <v>-19487.7</v>
          </cell>
          <cell r="V16">
            <v>-20178.72</v>
          </cell>
          <cell r="W16">
            <v>-12198.56</v>
          </cell>
          <cell r="X16">
            <v>-13394.58</v>
          </cell>
          <cell r="Y16">
            <v>-8203.11</v>
          </cell>
          <cell r="Z16">
            <v>-29171.58</v>
          </cell>
          <cell r="AA16">
            <v>-30939.89</v>
          </cell>
          <cell r="AB16">
            <v>-502.409999999998</v>
          </cell>
          <cell r="AC16">
            <v>-3271.3</v>
          </cell>
          <cell r="AD16">
            <v>-2631.82</v>
          </cell>
          <cell r="AE16">
            <v>-22274.89</v>
          </cell>
          <cell r="AF16">
            <v>-22737.75</v>
          </cell>
          <cell r="AG16">
            <v>-6934.46</v>
          </cell>
          <cell r="AH16">
            <v>-9432.63</v>
          </cell>
          <cell r="AI16">
            <v>-22899.94</v>
          </cell>
          <cell r="AJ16">
            <v>-1876.59</v>
          </cell>
          <cell r="AK16">
            <v>-1745.09000000001</v>
          </cell>
          <cell r="AL16">
            <v>-31150.8</v>
          </cell>
          <cell r="AM16">
            <v>-11496.99</v>
          </cell>
          <cell r="AN16">
            <v>-14351.37</v>
          </cell>
          <cell r="AO16">
            <v>-12873.15</v>
          </cell>
          <cell r="AP16">
            <v>-9288.48</v>
          </cell>
          <cell r="AQ16">
            <v>-8708.02</v>
          </cell>
          <cell r="AR16">
            <v>-27163.674</v>
          </cell>
          <cell r="AS16">
            <v>34510.898992</v>
          </cell>
          <cell r="AT16">
            <v>-13025.75</v>
          </cell>
          <cell r="AU16">
            <v>3182.75</v>
          </cell>
          <cell r="AV16">
            <v>-21960.11</v>
          </cell>
          <cell r="AW16">
            <v>-23154.56</v>
          </cell>
          <cell r="AX16">
            <v>-20856.57</v>
          </cell>
          <cell r="AY16">
            <v>-11757.93</v>
          </cell>
          <cell r="AZ16">
            <v>-4825.55</v>
          </cell>
          <cell r="BA16">
            <v>-5781.66</v>
          </cell>
          <cell r="BB16">
            <v>-17918.14</v>
          </cell>
          <cell r="BC16">
            <v>-224.19</v>
          </cell>
          <cell r="BD16">
            <v>-16504.44</v>
          </cell>
          <cell r="BE16">
            <v>-11758.91</v>
          </cell>
          <cell r="BF16">
            <v>-37527.01</v>
          </cell>
          <cell r="BG16">
            <v>915.050000000005</v>
          </cell>
          <cell r="BH16">
            <v>-16958.63</v>
          </cell>
          <cell r="BI16">
            <v>-6410.091628</v>
          </cell>
          <cell r="BJ16">
            <v>-8621.66</v>
          </cell>
          <cell r="BK16">
            <v>-12758.13</v>
          </cell>
          <cell r="BL16">
            <v>-10028.53</v>
          </cell>
          <cell r="BM16">
            <v>-20144.87</v>
          </cell>
          <cell r="BN16">
            <v>6050.64000000001</v>
          </cell>
          <cell r="BO16">
            <v>-40568.03426</v>
          </cell>
          <cell r="BP16">
            <v>-4117.16999</v>
          </cell>
          <cell r="BQ16">
            <v>-7122.93286</v>
          </cell>
          <cell r="BR16">
            <v>-16856.45</v>
          </cell>
          <cell r="BS16">
            <v>-28187.95</v>
          </cell>
          <cell r="BT16">
            <v>-15191.65</v>
          </cell>
          <cell r="BU16">
            <v>-14132.054416</v>
          </cell>
          <cell r="BV16">
            <v>-10282.48</v>
          </cell>
          <cell r="BW16">
            <v>-25640.220152</v>
          </cell>
          <cell r="BX16">
            <v>-47990.711772</v>
          </cell>
          <cell r="BY16">
            <v>-53126.023024</v>
          </cell>
          <cell r="BZ16">
            <v>-6625.655492</v>
          </cell>
          <cell r="CA16">
            <v>8487.02727199999</v>
          </cell>
          <cell r="CB16">
            <v>-22071.25552</v>
          </cell>
          <cell r="CC16">
            <v>-9585.51400000001</v>
          </cell>
          <cell r="CD16">
            <v>-18418.60658</v>
          </cell>
          <cell r="CE16">
            <v>-13052.18814</v>
          </cell>
          <cell r="CF16">
            <v>-5542.807524</v>
          </cell>
          <cell r="CG16">
            <v>-13842.29441</v>
          </cell>
          <cell r="CH16">
            <v>-18992.567296</v>
          </cell>
          <cell r="CI16">
            <v>-7926.82052</v>
          </cell>
          <cell r="CJ16">
            <v>-33283.991504</v>
          </cell>
          <cell r="CK16">
            <v>-26346.249844</v>
          </cell>
          <cell r="CL16">
            <v>-10177.572732</v>
          </cell>
          <cell r="CM16">
            <v>-25156.64</v>
          </cell>
          <cell r="CN16">
            <v>-23405.98892</v>
          </cell>
          <cell r="CO16">
            <v>-21419.336288</v>
          </cell>
          <cell r="CP16">
            <v>-13744.977844</v>
          </cell>
          <cell r="CQ16">
            <v>-10563.07416</v>
          </cell>
          <cell r="CR16">
            <v>-8409.5843</v>
          </cell>
          <cell r="CS16">
            <v>-18214.662064</v>
          </cell>
          <cell r="CT16">
            <v>-16536.261896</v>
          </cell>
          <cell r="CU16">
            <v>-6487.251344</v>
          </cell>
          <cell r="CV16">
            <v>-8713.484952</v>
          </cell>
          <cell r="CW16">
            <v>-5859.33201200001</v>
          </cell>
          <cell r="CX16">
            <v>-9564.400264</v>
          </cell>
          <cell r="CY16">
            <v>-12259.732916</v>
          </cell>
          <cell r="CZ16">
            <v>-15640.33046</v>
          </cell>
          <cell r="DA16">
            <v>-9950.30708</v>
          </cell>
          <cell r="DB16">
            <v>-3308.00934</v>
          </cell>
          <cell r="DC16">
            <v>-26199.688328</v>
          </cell>
          <cell r="DD16">
            <v>-39436.49742</v>
          </cell>
          <cell r="DE16">
            <v>-3888.18199</v>
          </cell>
          <cell r="DF16">
            <v>-4886.68369</v>
          </cell>
          <cell r="DG16">
            <v>-11721.072116</v>
          </cell>
          <cell r="DH16">
            <v>-8195.47</v>
          </cell>
          <cell r="DI16">
            <v>-22240.94</v>
          </cell>
          <cell r="DJ16">
            <v>-8931.73574399999</v>
          </cell>
          <cell r="DK16">
            <v>-11638.129696</v>
          </cell>
        </row>
        <row r="16">
          <cell r="DM16">
            <v>-13100.075176</v>
          </cell>
          <cell r="DN16">
            <v>-30021.330976</v>
          </cell>
          <cell r="DO16">
            <v>-1800.112</v>
          </cell>
          <cell r="DP16">
            <v>-11963.20869</v>
          </cell>
          <cell r="DQ16">
            <v>-20624.972864</v>
          </cell>
          <cell r="DR16">
            <v>-8626.04072</v>
          </cell>
          <cell r="DS16">
            <v>-10682.504412</v>
          </cell>
          <cell r="DT16">
            <v>-13888.370488</v>
          </cell>
          <cell r="DU16">
            <v>17084.19414</v>
          </cell>
        </row>
        <row r="16">
          <cell r="EC16">
            <v>-1433445.62541</v>
          </cell>
        </row>
        <row r="16">
          <cell r="EG16">
            <v>-1419539.88941</v>
          </cell>
        </row>
        <row r="17">
          <cell r="B17">
            <v>689388.97</v>
          </cell>
          <cell r="C17">
            <v>404401.96</v>
          </cell>
          <cell r="D17">
            <v>61868.87</v>
          </cell>
          <cell r="E17">
            <v>22427.88</v>
          </cell>
          <cell r="F17">
            <v>37674.12</v>
          </cell>
          <cell r="G17">
            <v>32826.86</v>
          </cell>
          <cell r="H17">
            <v>19958.89</v>
          </cell>
          <cell r="I17">
            <v>18804.26</v>
          </cell>
          <cell r="J17">
            <v>-1224.56</v>
          </cell>
          <cell r="K17">
            <v>216</v>
          </cell>
          <cell r="L17">
            <v>34118.65</v>
          </cell>
          <cell r="M17">
            <v>93167.09</v>
          </cell>
          <cell r="N17">
            <v>41273.28</v>
          </cell>
          <cell r="O17">
            <v>49453.83</v>
          </cell>
          <cell r="P17">
            <v>101431.51</v>
          </cell>
          <cell r="Q17">
            <v>40384.71</v>
          </cell>
          <cell r="R17">
            <v>31141.34</v>
          </cell>
          <cell r="S17">
            <v>37361.72</v>
          </cell>
          <cell r="T17">
            <v>45522.49</v>
          </cell>
          <cell r="U17">
            <v>35656.6</v>
          </cell>
          <cell r="V17">
            <v>65375.46</v>
          </cell>
          <cell r="W17">
            <v>33731.82</v>
          </cell>
          <cell r="X17">
            <v>34701.82</v>
          </cell>
          <cell r="Y17">
            <v>21970.68</v>
          </cell>
          <cell r="Z17">
            <v>52123.13</v>
          </cell>
          <cell r="AA17">
            <v>69641.29</v>
          </cell>
          <cell r="AB17">
            <v>24314.59</v>
          </cell>
          <cell r="AC17">
            <v>16140.79</v>
          </cell>
          <cell r="AD17">
            <v>12139.67</v>
          </cell>
          <cell r="AE17">
            <v>35074.43</v>
          </cell>
          <cell r="AF17">
            <v>28150.66</v>
          </cell>
          <cell r="AG17">
            <v>22822.88</v>
          </cell>
          <cell r="AH17">
            <v>27611.63</v>
          </cell>
          <cell r="AI17">
            <v>34363.48</v>
          </cell>
          <cell r="AJ17">
            <v>32089.9</v>
          </cell>
          <cell r="AK17">
            <v>20092.31</v>
          </cell>
          <cell r="AL17">
            <v>52893.84</v>
          </cell>
          <cell r="AM17">
            <v>42460.34</v>
          </cell>
          <cell r="AN17">
            <v>20061.23</v>
          </cell>
          <cell r="AO17">
            <v>25083.97</v>
          </cell>
          <cell r="AP17">
            <v>18799.65</v>
          </cell>
          <cell r="AQ17">
            <v>25110.18</v>
          </cell>
          <cell r="AR17">
            <v>43096.79</v>
          </cell>
          <cell r="AS17">
            <v>23534.61</v>
          </cell>
          <cell r="AT17">
            <v>30655.82</v>
          </cell>
          <cell r="AU17">
            <v>18343.03</v>
          </cell>
          <cell r="AV17">
            <v>28800.44</v>
          </cell>
          <cell r="AW17">
            <v>38507.91</v>
          </cell>
          <cell r="AX17">
            <v>42605.9</v>
          </cell>
          <cell r="AY17">
            <v>33177.32</v>
          </cell>
          <cell r="AZ17">
            <v>11399.5</v>
          </cell>
          <cell r="BA17">
            <v>18160.09</v>
          </cell>
          <cell r="BB17">
            <v>28786.06</v>
          </cell>
          <cell r="BC17">
            <v>29158.44</v>
          </cell>
          <cell r="BD17">
            <v>24173.93</v>
          </cell>
          <cell r="BE17">
            <v>23132.33</v>
          </cell>
          <cell r="BF17">
            <v>44373.35</v>
          </cell>
          <cell r="BG17">
            <v>23535.75</v>
          </cell>
          <cell r="BH17">
            <v>26005.38</v>
          </cell>
          <cell r="BI17">
            <v>21988.63</v>
          </cell>
          <cell r="BJ17">
            <v>21223.45</v>
          </cell>
          <cell r="BK17">
            <v>22592.55</v>
          </cell>
          <cell r="BL17">
            <v>33721.36</v>
          </cell>
          <cell r="BM17">
            <v>37760.65</v>
          </cell>
          <cell r="BN17">
            <v>31968.96</v>
          </cell>
          <cell r="BO17">
            <v>46995.01</v>
          </cell>
          <cell r="BP17">
            <v>16933.71</v>
          </cell>
          <cell r="BQ17">
            <v>16220.6</v>
          </cell>
          <cell r="BR17">
            <v>16856.45</v>
          </cell>
          <cell r="BS17">
            <v>36856.24</v>
          </cell>
          <cell r="BT17">
            <v>30516.71</v>
          </cell>
          <cell r="BU17">
            <v>35309.89</v>
          </cell>
          <cell r="BV17">
            <v>21540.52</v>
          </cell>
          <cell r="BW17">
            <v>54989.03</v>
          </cell>
          <cell r="BX17">
            <v>62099.92</v>
          </cell>
          <cell r="BY17">
            <v>55333.65</v>
          </cell>
          <cell r="BZ17">
            <v>24124.66</v>
          </cell>
          <cell r="CA17">
            <v>36699.67</v>
          </cell>
          <cell r="CB17">
            <v>27773.31</v>
          </cell>
          <cell r="CC17">
            <v>23200.3</v>
          </cell>
          <cell r="CD17">
            <v>31473.69</v>
          </cell>
          <cell r="CE17">
            <v>25193.14</v>
          </cell>
          <cell r="CF17">
            <v>12643.97</v>
          </cell>
          <cell r="CG17">
            <v>28699.34</v>
          </cell>
          <cell r="CH17">
            <v>27661.32</v>
          </cell>
          <cell r="CI17">
            <v>21112.37</v>
          </cell>
          <cell r="CJ17">
            <v>41651.86</v>
          </cell>
          <cell r="CK17">
            <v>49124.65</v>
          </cell>
          <cell r="CL17">
            <v>16010.01</v>
          </cell>
          <cell r="CM17">
            <v>35537.46</v>
          </cell>
          <cell r="CN17">
            <v>37833.05</v>
          </cell>
          <cell r="CO17">
            <v>28085.19</v>
          </cell>
          <cell r="CP17">
            <v>23554.61</v>
          </cell>
          <cell r="CQ17">
            <v>20884.37</v>
          </cell>
          <cell r="CR17">
            <v>25723.08</v>
          </cell>
          <cell r="CS17">
            <v>25976.97</v>
          </cell>
          <cell r="CT17">
            <v>25044.76</v>
          </cell>
          <cell r="CU17">
            <v>13799.57</v>
          </cell>
          <cell r="CV17">
            <v>11701.09</v>
          </cell>
          <cell r="CW17">
            <v>28578.17</v>
          </cell>
          <cell r="CX17">
            <v>15566.77</v>
          </cell>
          <cell r="CY17">
            <v>24605.35</v>
          </cell>
          <cell r="CZ17">
            <v>20087.15</v>
          </cell>
          <cell r="DA17">
            <v>15246.05</v>
          </cell>
          <cell r="DB17">
            <v>19439.92</v>
          </cell>
          <cell r="DC17">
            <v>31663.69</v>
          </cell>
          <cell r="DD17">
            <v>52322.64</v>
          </cell>
          <cell r="DE17">
            <v>15854.51</v>
          </cell>
          <cell r="DF17">
            <v>15374.75</v>
          </cell>
          <cell r="DG17">
            <v>14427.18</v>
          </cell>
          <cell r="DH17">
            <v>11775.19</v>
          </cell>
          <cell r="DI17">
            <v>26458.99</v>
          </cell>
          <cell r="DJ17">
            <v>34929.51</v>
          </cell>
          <cell r="DK17">
            <v>22211.94</v>
          </cell>
        </row>
        <row r="17">
          <cell r="DM17">
            <v>28139.37</v>
          </cell>
          <cell r="DN17">
            <v>39670.23</v>
          </cell>
          <cell r="DO17">
            <v>11233.41</v>
          </cell>
          <cell r="DP17">
            <v>20935.56</v>
          </cell>
          <cell r="DQ17">
            <v>26845.76</v>
          </cell>
          <cell r="DR17">
            <v>12272.92</v>
          </cell>
          <cell r="DS17">
            <v>19752.71</v>
          </cell>
          <cell r="DT17">
            <v>16069.94</v>
          </cell>
          <cell r="DU17">
            <v>4085.86</v>
          </cell>
        </row>
        <row r="17">
          <cell r="EG17">
            <v>4831809.8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2013.03"/>
      <sheetName val="01-03"/>
      <sheetName val="2013.04"/>
      <sheetName val="01-04"/>
      <sheetName val="2013.05"/>
      <sheetName val="01-05"/>
      <sheetName val="2013.06"/>
      <sheetName val="01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经营汇总明细表"/>
      <sheetName val="后勤部门"/>
      <sheetName val="四川太极旗舰店"/>
      <sheetName val="四川太极红星店"/>
      <sheetName val="四川太极西部店"/>
      <sheetName val="四川太极崇州中心店"/>
      <sheetName val="四川太极怀远店"/>
      <sheetName val="四川太极三江店"/>
      <sheetName val="四川太极羊马店"/>
      <sheetName val="四川太极温江店"/>
      <sheetName val="四川太极浆洗街药店"/>
      <sheetName val="四川太极沙河源药店"/>
      <sheetName val="四川太极邛崃中心店"/>
      <sheetName val="四川太极光华药店"/>
      <sheetName val="四川太极送仙桥药店"/>
      <sheetName val="四川太极人民中路店"/>
      <sheetName val="四川太极都江堰药店"/>
      <sheetName val="四川太极双林路药店"/>
      <sheetName val="四川太极清江东路药店"/>
      <sheetName val="四川太极枣子巷药店"/>
      <sheetName val="四川太极柳城正通东路药店"/>
      <sheetName val="四川太极滨江东路药店"/>
      <sheetName val="四川太极光华村街药店"/>
      <sheetName val="四川太极金带街药店"/>
      <sheetName val="四川太极温江和盛镇中心广场药店"/>
      <sheetName val="四川太极兴义镇万兴路药店"/>
      <sheetName val="四川太极通盈街药店"/>
      <sheetName val="四川太极新园大道药店"/>
      <sheetName val="四川太极土龙路药店"/>
      <sheetName val="四川太极黄金路药店"/>
      <sheetName val="四川太极五津西路药店"/>
      <sheetName val="四川太极新乐中街药店"/>
      <sheetName val="四川太极南湖路药店"/>
      <sheetName val="四川太极金丝街药店"/>
      <sheetName val="四川太极营兴路药店"/>
      <sheetName val="四川太极大药房金牛区五里墩支路药店"/>
      <sheetName val="四川太极金牛交大第二药店"/>
      <sheetName val="四川太极高新天久北巷药店"/>
      <sheetName val="四川太极成华杉板桥南一路店"/>
      <sheetName val="四川太极华阳正东中街店"/>
      <sheetName val="四川太极武侯区顺和街店"/>
      <sheetName val="四川太极新津邓双镇岷江店"/>
      <sheetName val="四川太极成华区崔家店路药店"/>
      <sheetName val="四川太极武侯大道双楠段店"/>
      <sheetName val="四川太极青羊区北东街店"/>
      <sheetName val="四川太极新都三河场镇天海路药店"/>
      <sheetName val="四川太极崇州市崇阳镇九龙路药店"/>
      <sheetName val="四川太极大邑县晋原镇子龙路店"/>
      <sheetName val="四川太极金牛区二环路北四段店"/>
      <sheetName val="四川太极高新区府城大道西段店"/>
      <sheetName val="四川太极金牛区九里堤南支路店"/>
      <sheetName val="四川太极高新区中和街道朝阳路店"/>
      <sheetName val="四川太极龙潭西路店"/>
      <sheetName val="四川太极锦江区楠丰路店"/>
      <sheetName val="四川太极龙泉驿区同安镇锦绣路店"/>
      <sheetName val="四川太极邛崃市临邛镇汇源街药店"/>
      <sheetName val="四川太极大邑县晋源镇东壕沟段药店"/>
      <sheetName val="四川太极大邑县晋源镇富民路药店"/>
      <sheetName val="四川太极青羊区浣花滨河路药店"/>
      <sheetName val="四川太极高新区民丰大道西段药店"/>
      <sheetName val="四川太极郫县郫筒镇东大街药店"/>
      <sheetName val="四川太极双流县西航港街道锦华路一段药店"/>
      <sheetName val="四川太极新津县五津镇外西街药店"/>
      <sheetName val="四川太极武侯区二环路西一段药店"/>
      <sheetName val="四川太极青羊区群和路药店"/>
      <sheetName val="四川太极成华区华油路药店"/>
      <sheetName val="四川太极大邑县晋源镇围城北路西段药店"/>
      <sheetName val="四川太极成华区二环路北四段药店"/>
      <sheetName val="四川太极青羊区十二桥药店"/>
      <sheetName val="四川太极高新区中和街道柳荫街药店"/>
      <sheetName val="四川太极成华区羊子山西路药店"/>
      <sheetName val="四川太极邛崃市平乐镇台子街药店"/>
      <sheetName val="四川太极都江堰景中路店"/>
      <sheetName val="四川太极新津县正东街店"/>
      <sheetName val="四川太极成华区双建路店"/>
      <sheetName val="四川太极龙泉驿大面富桥街药店"/>
      <sheetName val="四川太极邛崃市临邛镇长安大道药店"/>
      <sheetName val="四川太极青白江区华金大道二段药店"/>
      <sheetName val="四川太极大邑县安仁镇千禧街药店"/>
      <sheetName val="四川太极武侯区龙华北路药店"/>
      <sheetName val="四川太极成华区玉双路药店"/>
      <sheetName val="四川太极新都区新泰西路药店"/>
      <sheetName val="四川太极锦江区水杉街药店"/>
      <sheetName val="四川太极武侯区一环路南一段药店"/>
      <sheetName val="四川太极成华区东昌路药店"/>
      <sheetName val="四川太极都江堰奎光路中段药店"/>
      <sheetName val="四川太极都江堰幸福镇翔风路药店"/>
      <sheetName val="四川太极成华区万科路药店"/>
      <sheetName val="四川太极都江堰胥家镇重庆路药店"/>
      <sheetName val="四川太极新都区马超东路药店"/>
      <sheetName val="四川太极都江堰市蒲阳镇堰问道西路药店"/>
      <sheetName val="四川太极都江堰市蒲阳镇勤俭路药店"/>
      <sheetName val="四川太极成华区华泰路药店"/>
      <sheetName val="四川太极都江堰聚源镇药店"/>
      <sheetName val="四川太极武侯区燃灯寺东街药店"/>
      <sheetName val="四川太极都江堰灌口镇外北街药店"/>
      <sheetName val="四川太极大邑县沙渠镇方圆路药店"/>
      <sheetName val="四川太极大邑县晋原镇通达东路五段药店"/>
      <sheetName val="四川太极龙泉驿区东街药店"/>
      <sheetName val="四川太极大邑县晋原镇内蒙古大道药店"/>
      <sheetName val="四川太极大邑县新场镇文昌街药店"/>
      <sheetName val="四川太极邛崃市临邛镇洪川小区药店"/>
      <sheetName val="四川太极锦江区柳翠路药店"/>
      <sheetName val="四川太极锦江区观音桥街药店"/>
      <sheetName val="四川太极金牛区交大路第三药店"/>
      <sheetName val="四川太极金牛区黄苑东街药店"/>
      <sheetName val="四川太极新都区新繁镇繁江北路药店"/>
      <sheetName val="四川太极金牛区白马寺街药店"/>
      <sheetName val="四川太极邛崃市羊安镇永康大道药店"/>
      <sheetName val="四川太极双流县东升镇清泰路药店"/>
      <sheetName val="四川太极温江区柳城街道同兴东路药店"/>
      <sheetName val="四川太极大邑县晋原镇内蒙古大道第二药店"/>
      <sheetName val="四川太极高新区大源北街药店"/>
      <sheetName val="四川太极都江堰市蒲阳路药店"/>
      <sheetName val="四川太极双流县东升镇藏卫路南二段药店"/>
      <sheetName val="新蓉店"/>
      <sheetName val="邛崃升源店"/>
      <sheetName val="交大路店"/>
      <sheetName val="营门口店"/>
      <sheetName val="赛云台路店"/>
      <sheetName val="小关庙店"/>
      <sheetName val="川大路店"/>
      <sheetName val="华龙路店"/>
      <sheetName val="中山北路店"/>
    </sheetNames>
    <sheetDataSet>
      <sheetData sheetId="0"/>
      <sheetData sheetId="1"/>
      <sheetData sheetId="2">
        <row r="5">
          <cell r="C5">
            <v>50680.65</v>
          </cell>
          <cell r="D5">
            <v>19935.19</v>
          </cell>
          <cell r="E5">
            <v>75130.27</v>
          </cell>
        </row>
        <row r="8">
          <cell r="C8">
            <v>41111.09</v>
          </cell>
          <cell r="D8">
            <v>1478155.19</v>
          </cell>
          <cell r="E8">
            <v>66437.95</v>
          </cell>
        </row>
        <row r="9">
          <cell r="C9">
            <v>38312.71</v>
          </cell>
          <cell r="D9">
            <v>86466.27</v>
          </cell>
          <cell r="E9">
            <v>76349.79</v>
          </cell>
        </row>
        <row r="10">
          <cell r="C10">
            <v>258471.91</v>
          </cell>
          <cell r="D10">
            <v>158390.79</v>
          </cell>
          <cell r="E10">
            <v>408069.81</v>
          </cell>
        </row>
        <row r="11">
          <cell r="C11">
            <v>270</v>
          </cell>
          <cell r="D11">
            <v>745</v>
          </cell>
        </row>
        <row r="12">
          <cell r="C12">
            <v>49071.38</v>
          </cell>
          <cell r="D12">
            <v>84143.79</v>
          </cell>
          <cell r="E12">
            <v>29325.69</v>
          </cell>
        </row>
        <row r="13">
          <cell r="C13">
            <v>80</v>
          </cell>
          <cell r="D13">
            <v>4000</v>
          </cell>
          <cell r="E13">
            <v>500</v>
          </cell>
        </row>
        <row r="14">
          <cell r="E14">
            <v>1456.5</v>
          </cell>
        </row>
        <row r="15">
          <cell r="C15">
            <v>52505.49</v>
          </cell>
          <cell r="D15">
            <v>127171.24</v>
          </cell>
          <cell r="E15">
            <v>72030.04</v>
          </cell>
        </row>
        <row r="16">
          <cell r="C16">
            <v>832089.7</v>
          </cell>
          <cell r="D16">
            <v>1082968.87</v>
          </cell>
          <cell r="E16">
            <v>707984.95</v>
          </cell>
        </row>
        <row r="17">
          <cell r="C17">
            <v>3566.28</v>
          </cell>
          <cell r="D17">
            <v>1216.7</v>
          </cell>
          <cell r="E17">
            <v>6093.53</v>
          </cell>
        </row>
      </sheetData>
      <sheetData sheetId="3">
        <row r="5">
          <cell r="C5">
            <v>1396336.62</v>
          </cell>
          <cell r="D5">
            <v>1765949.11</v>
          </cell>
          <cell r="E5">
            <v>1750324.22</v>
          </cell>
        </row>
        <row r="8">
          <cell r="C8">
            <v>1014263.85</v>
          </cell>
          <cell r="D8">
            <v>1278832.67</v>
          </cell>
          <cell r="E8">
            <v>1286157.52</v>
          </cell>
        </row>
        <row r="9">
          <cell r="C9">
            <v>89.6</v>
          </cell>
          <cell r="D9">
            <v>1196.1656</v>
          </cell>
          <cell r="E9">
            <v>816.8048</v>
          </cell>
        </row>
        <row r="10">
          <cell r="C10">
            <v>1600</v>
          </cell>
          <cell r="D10">
            <v>21360.1</v>
          </cell>
          <cell r="E10">
            <v>14585.8</v>
          </cell>
        </row>
        <row r="13">
          <cell r="C13">
            <v>40</v>
          </cell>
          <cell r="D13">
            <v>220</v>
          </cell>
          <cell r="E13">
            <v>120</v>
          </cell>
        </row>
        <row r="15">
          <cell r="C15">
            <v>416469.7</v>
          </cell>
          <cell r="D15">
            <v>437853.82</v>
          </cell>
          <cell r="E15">
            <v>425143.35</v>
          </cell>
        </row>
        <row r="16">
          <cell r="C16">
            <v>842.33</v>
          </cell>
          <cell r="D16">
            <v>1890.41</v>
          </cell>
          <cell r="E16">
            <v>2848.53</v>
          </cell>
        </row>
        <row r="17">
          <cell r="C17">
            <v>3028.68</v>
          </cell>
          <cell r="D17">
            <v>5956.96</v>
          </cell>
          <cell r="E17">
            <v>3813.33</v>
          </cell>
        </row>
      </sheetData>
      <sheetData sheetId="4">
        <row r="5">
          <cell r="C5">
            <v>133395.39</v>
          </cell>
          <cell r="D5">
            <v>159528.43</v>
          </cell>
          <cell r="E5">
            <v>158734.01</v>
          </cell>
        </row>
        <row r="8">
          <cell r="C8">
            <v>90621.97</v>
          </cell>
          <cell r="D8">
            <v>109199.22</v>
          </cell>
          <cell r="E8">
            <v>106007.74</v>
          </cell>
        </row>
        <row r="9">
          <cell r="E9">
            <v>0</v>
          </cell>
        </row>
        <row r="13">
          <cell r="C13">
            <v>160</v>
          </cell>
          <cell r="D13">
            <v>4321</v>
          </cell>
          <cell r="E13">
            <v>168</v>
          </cell>
        </row>
        <row r="15">
          <cell r="C15">
            <v>63500.7</v>
          </cell>
          <cell r="D15">
            <v>82855.95</v>
          </cell>
          <cell r="E15">
            <v>74686.36</v>
          </cell>
        </row>
        <row r="16">
          <cell r="C16">
            <v>450</v>
          </cell>
          <cell r="D16">
            <v>655.95</v>
          </cell>
          <cell r="E16">
            <v>831.54</v>
          </cell>
        </row>
        <row r="17">
          <cell r="C17">
            <v>160.39</v>
          </cell>
          <cell r="D17">
            <v>266.55</v>
          </cell>
          <cell r="E17">
            <v>103.14</v>
          </cell>
        </row>
      </sheetData>
      <sheetData sheetId="5">
        <row r="5">
          <cell r="C5">
            <v>177396.32</v>
          </cell>
          <cell r="D5">
            <v>239306.99</v>
          </cell>
          <cell r="E5">
            <v>241701.32</v>
          </cell>
        </row>
        <row r="8">
          <cell r="C8">
            <v>134818.79</v>
          </cell>
          <cell r="D8">
            <v>181145.91</v>
          </cell>
          <cell r="E8">
            <v>184155.18</v>
          </cell>
        </row>
        <row r="9">
          <cell r="E9">
            <v>0</v>
          </cell>
        </row>
        <row r="15">
          <cell r="C15">
            <v>22094.32</v>
          </cell>
          <cell r="D15">
            <v>31616.15</v>
          </cell>
          <cell r="E15">
            <v>27537.58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7">
          <cell r="C17">
            <v>228.98</v>
          </cell>
          <cell r="D17">
            <v>297.29</v>
          </cell>
          <cell r="E17">
            <v>225.58</v>
          </cell>
        </row>
      </sheetData>
      <sheetData sheetId="6">
        <row r="5">
          <cell r="C5">
            <v>129929.07</v>
          </cell>
          <cell r="D5">
            <v>180517.81</v>
          </cell>
          <cell r="E5">
            <v>145711.44</v>
          </cell>
        </row>
        <row r="8">
          <cell r="C8">
            <v>93533.1</v>
          </cell>
          <cell r="D8">
            <v>131736.29</v>
          </cell>
          <cell r="E8">
            <v>104106.26</v>
          </cell>
        </row>
        <row r="9">
          <cell r="C9">
            <v>56</v>
          </cell>
        </row>
        <row r="9">
          <cell r="E9">
            <v>0</v>
          </cell>
        </row>
        <row r="10">
          <cell r="C10">
            <v>1000</v>
          </cell>
        </row>
        <row r="13">
          <cell r="D13">
            <v>300</v>
          </cell>
        </row>
        <row r="15">
          <cell r="C15">
            <v>35513.72</v>
          </cell>
          <cell r="D15">
            <v>43510.02</v>
          </cell>
          <cell r="E15">
            <v>42867.6</v>
          </cell>
        </row>
        <row r="16">
          <cell r="C16">
            <v>0</v>
          </cell>
          <cell r="D16">
            <v>0</v>
          </cell>
          <cell r="E16">
            <v>1000</v>
          </cell>
        </row>
        <row r="17">
          <cell r="C17">
            <v>50.2</v>
          </cell>
          <cell r="D17">
            <v>25.89</v>
          </cell>
          <cell r="E17">
            <v>23.2</v>
          </cell>
        </row>
      </sheetData>
      <sheetData sheetId="7">
        <row r="5">
          <cell r="C5">
            <v>86743.78</v>
          </cell>
          <cell r="D5">
            <v>137754.97</v>
          </cell>
          <cell r="E5">
            <v>103136.28</v>
          </cell>
        </row>
        <row r="8">
          <cell r="C8">
            <v>57507.43</v>
          </cell>
          <cell r="D8">
            <v>91075.66</v>
          </cell>
          <cell r="E8">
            <v>68536.45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36435.17</v>
          </cell>
          <cell r="D15">
            <v>41525.95</v>
          </cell>
          <cell r="E15">
            <v>37785.88</v>
          </cell>
        </row>
        <row r="16">
          <cell r="C16">
            <v>220.83</v>
          </cell>
          <cell r="D16">
            <v>274.83</v>
          </cell>
          <cell r="E16">
            <v>220.83</v>
          </cell>
        </row>
        <row r="17">
          <cell r="C17">
            <v>3.76</v>
          </cell>
          <cell r="D17">
            <v>15.6</v>
          </cell>
        </row>
      </sheetData>
      <sheetData sheetId="8">
        <row r="5">
          <cell r="C5">
            <v>82065.4</v>
          </cell>
          <cell r="D5">
            <v>114328.48</v>
          </cell>
          <cell r="E5">
            <v>97470.91</v>
          </cell>
        </row>
        <row r="8">
          <cell r="C8">
            <v>54133.82</v>
          </cell>
          <cell r="D8">
            <v>78910.08</v>
          </cell>
          <cell r="E8">
            <v>66674.84</v>
          </cell>
        </row>
        <row r="9">
          <cell r="E9">
            <v>0</v>
          </cell>
        </row>
        <row r="15">
          <cell r="C15">
            <v>17907.91</v>
          </cell>
          <cell r="D15">
            <v>23659.52</v>
          </cell>
          <cell r="E15">
            <v>24406.91</v>
          </cell>
        </row>
        <row r="16">
          <cell r="C16">
            <v>0</v>
          </cell>
          <cell r="D16">
            <v>157.81</v>
          </cell>
          <cell r="E16">
            <v>180</v>
          </cell>
        </row>
        <row r="17">
          <cell r="C17">
            <v>1.03</v>
          </cell>
          <cell r="D17">
            <v>1.4</v>
          </cell>
          <cell r="E17">
            <v>0.23</v>
          </cell>
        </row>
      </sheetData>
      <sheetData sheetId="9">
        <row r="5">
          <cell r="C5">
            <v>38080.64</v>
          </cell>
          <cell r="D5">
            <v>55459.58</v>
          </cell>
          <cell r="E5">
            <v>44640.99</v>
          </cell>
        </row>
        <row r="8">
          <cell r="C8">
            <v>27008.67</v>
          </cell>
          <cell r="D8">
            <v>38519.18</v>
          </cell>
          <cell r="E8">
            <v>31513.3</v>
          </cell>
        </row>
        <row r="9">
          <cell r="E9">
            <v>0</v>
          </cell>
        </row>
        <row r="13">
          <cell r="E13">
            <v>1068</v>
          </cell>
        </row>
        <row r="15">
          <cell r="C15">
            <v>19042.64</v>
          </cell>
          <cell r="D15">
            <v>29833.81</v>
          </cell>
          <cell r="E15">
            <v>22128.17</v>
          </cell>
        </row>
        <row r="16">
          <cell r="C16">
            <v>200.83</v>
          </cell>
          <cell r="D16">
            <v>215.36</v>
          </cell>
          <cell r="E16">
            <v>200.83</v>
          </cell>
        </row>
        <row r="17">
          <cell r="C17">
            <v>14.02</v>
          </cell>
          <cell r="D17">
            <v>4.46</v>
          </cell>
          <cell r="E17">
            <v>4.33</v>
          </cell>
        </row>
      </sheetData>
      <sheetData sheetId="10">
        <row r="5">
          <cell r="C5">
            <v>134275.65</v>
          </cell>
          <cell r="D5">
            <v>135469.05</v>
          </cell>
          <cell r="E5">
            <v>116672.54</v>
          </cell>
        </row>
        <row r="8">
          <cell r="C8">
            <v>92193.22</v>
          </cell>
          <cell r="D8">
            <v>89845.36</v>
          </cell>
          <cell r="E8">
            <v>78526.82</v>
          </cell>
        </row>
        <row r="9">
          <cell r="E9">
            <v>0</v>
          </cell>
        </row>
        <row r="13">
          <cell r="D13">
            <v>320</v>
          </cell>
        </row>
        <row r="15">
          <cell r="C15">
            <v>31356.72</v>
          </cell>
          <cell r="D15">
            <v>50560.71</v>
          </cell>
          <cell r="E15">
            <v>41916.34</v>
          </cell>
        </row>
        <row r="16">
          <cell r="C16">
            <v>418.33</v>
          </cell>
          <cell r="D16">
            <v>849.06</v>
          </cell>
          <cell r="E16">
            <v>241.66</v>
          </cell>
        </row>
        <row r="17">
          <cell r="C17">
            <v>71.65</v>
          </cell>
          <cell r="D17">
            <v>66.45</v>
          </cell>
          <cell r="E17">
            <v>48.7</v>
          </cell>
        </row>
      </sheetData>
      <sheetData sheetId="11">
        <row r="5">
          <cell r="C5">
            <v>247156.18</v>
          </cell>
          <cell r="D5">
            <v>304854.33</v>
          </cell>
          <cell r="E5">
            <v>313968.85</v>
          </cell>
        </row>
        <row r="8">
          <cell r="C8">
            <v>175405.33</v>
          </cell>
          <cell r="D8">
            <v>217013.99</v>
          </cell>
          <cell r="E8">
            <v>219381.81</v>
          </cell>
        </row>
        <row r="9">
          <cell r="E9">
            <v>0</v>
          </cell>
        </row>
        <row r="13">
          <cell r="E13">
            <v>400</v>
          </cell>
        </row>
        <row r="15">
          <cell r="C15">
            <v>101260.87</v>
          </cell>
          <cell r="D15">
            <v>113532.82</v>
          </cell>
          <cell r="E15">
            <v>109478.58</v>
          </cell>
        </row>
        <row r="16">
          <cell r="C16">
            <v>495</v>
          </cell>
          <cell r="D16">
            <v>1489.35</v>
          </cell>
          <cell r="E16">
            <v>500</v>
          </cell>
        </row>
        <row r="17">
          <cell r="C17">
            <v>195.43</v>
          </cell>
          <cell r="D17">
            <v>399.24</v>
          </cell>
          <cell r="E17">
            <v>150.94</v>
          </cell>
        </row>
      </sheetData>
      <sheetData sheetId="12">
        <row r="5">
          <cell r="C5">
            <v>128334.89</v>
          </cell>
          <cell r="D5">
            <v>165516.04</v>
          </cell>
          <cell r="E5">
            <v>177218</v>
          </cell>
        </row>
        <row r="8">
          <cell r="C8">
            <v>93122.12</v>
          </cell>
          <cell r="D8">
            <v>120396.79</v>
          </cell>
          <cell r="E8">
            <v>124847.65</v>
          </cell>
        </row>
        <row r="9">
          <cell r="E9">
            <v>0</v>
          </cell>
        </row>
        <row r="15">
          <cell r="C15">
            <v>45295.87</v>
          </cell>
          <cell r="D15">
            <v>60149.41</v>
          </cell>
          <cell r="E15">
            <v>56228.87</v>
          </cell>
        </row>
        <row r="16">
          <cell r="C16">
            <v>220</v>
          </cell>
          <cell r="D16">
            <v>306</v>
          </cell>
          <cell r="E16">
            <v>536</v>
          </cell>
        </row>
        <row r="17">
          <cell r="C17">
            <v>116.36</v>
          </cell>
          <cell r="D17">
            <v>167.78</v>
          </cell>
          <cell r="E17">
            <v>122.53</v>
          </cell>
        </row>
      </sheetData>
      <sheetData sheetId="13">
        <row r="5">
          <cell r="C5">
            <v>215614.42</v>
          </cell>
          <cell r="D5">
            <v>316159.35</v>
          </cell>
          <cell r="E5">
            <v>286562.33</v>
          </cell>
        </row>
        <row r="8">
          <cell r="C8">
            <v>144819.35</v>
          </cell>
          <cell r="D8">
            <v>208632.03</v>
          </cell>
          <cell r="E8">
            <v>186650.21</v>
          </cell>
        </row>
        <row r="9">
          <cell r="E9">
            <v>0</v>
          </cell>
        </row>
        <row r="15">
          <cell r="C15">
            <v>64105.89</v>
          </cell>
          <cell r="D15">
            <v>66927.95</v>
          </cell>
          <cell r="E15">
            <v>74981.65</v>
          </cell>
        </row>
        <row r="16">
          <cell r="C16">
            <v>200</v>
          </cell>
          <cell r="D16">
            <v>200</v>
          </cell>
          <cell r="E16">
            <v>290</v>
          </cell>
        </row>
        <row r="17">
          <cell r="C17">
            <v>68.5</v>
          </cell>
          <cell r="D17">
            <v>1363.81</v>
          </cell>
          <cell r="E17">
            <v>41.78</v>
          </cell>
        </row>
      </sheetData>
      <sheetData sheetId="14">
        <row r="5">
          <cell r="C5">
            <v>221553.01</v>
          </cell>
          <cell r="D5">
            <v>266055.28</v>
          </cell>
          <cell r="E5">
            <v>220969.6</v>
          </cell>
        </row>
        <row r="8">
          <cell r="C8">
            <v>150919.42</v>
          </cell>
          <cell r="D8">
            <v>176702.42</v>
          </cell>
          <cell r="E8">
            <v>146772.2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111199.79</v>
          </cell>
          <cell r="D15">
            <v>151149.41</v>
          </cell>
          <cell r="E15">
            <v>120261.06</v>
          </cell>
        </row>
        <row r="16">
          <cell r="C16">
            <v>881.66</v>
          </cell>
          <cell r="D16">
            <v>1387.66</v>
          </cell>
          <cell r="E16">
            <v>795.88</v>
          </cell>
        </row>
        <row r="17">
          <cell r="C17">
            <v>279.04</v>
          </cell>
          <cell r="D17">
            <v>713.94</v>
          </cell>
          <cell r="E17">
            <v>127.24</v>
          </cell>
        </row>
      </sheetData>
      <sheetData sheetId="15">
        <row r="5">
          <cell r="C5">
            <v>80595.69</v>
          </cell>
          <cell r="D5">
            <v>90246.86</v>
          </cell>
          <cell r="E5">
            <v>77101.74</v>
          </cell>
        </row>
        <row r="8">
          <cell r="C8">
            <v>55838.77</v>
          </cell>
          <cell r="D8">
            <v>64781.66</v>
          </cell>
          <cell r="E8">
            <v>53270.57</v>
          </cell>
        </row>
        <row r="9">
          <cell r="E9">
            <v>0</v>
          </cell>
        </row>
        <row r="15">
          <cell r="C15">
            <v>29283.22</v>
          </cell>
          <cell r="D15">
            <v>36843.15</v>
          </cell>
          <cell r="E15">
            <v>33518.2</v>
          </cell>
        </row>
        <row r="16">
          <cell r="C16">
            <v>283.33</v>
          </cell>
          <cell r="D16">
            <v>363.33</v>
          </cell>
          <cell r="E16">
            <v>483.33</v>
          </cell>
        </row>
        <row r="17">
          <cell r="C17">
            <v>78.82</v>
          </cell>
          <cell r="D17">
            <v>52.12</v>
          </cell>
          <cell r="E17">
            <v>58.03</v>
          </cell>
        </row>
      </sheetData>
      <sheetData sheetId="16">
        <row r="5">
          <cell r="C5">
            <v>71568.06</v>
          </cell>
          <cell r="D5">
            <v>85345.25</v>
          </cell>
          <cell r="E5">
            <v>86689.14</v>
          </cell>
        </row>
        <row r="8">
          <cell r="C8">
            <v>49264.16</v>
          </cell>
          <cell r="D8">
            <v>57942.42</v>
          </cell>
          <cell r="E8">
            <v>58722.23</v>
          </cell>
        </row>
        <row r="9">
          <cell r="E9">
            <v>0</v>
          </cell>
        </row>
        <row r="13">
          <cell r="D13">
            <v>500</v>
          </cell>
          <cell r="E13">
            <v>452</v>
          </cell>
        </row>
        <row r="15">
          <cell r="C15">
            <v>38864.87</v>
          </cell>
          <cell r="D15">
            <v>42641.72</v>
          </cell>
          <cell r="E15">
            <v>38139.25</v>
          </cell>
        </row>
        <row r="16">
          <cell r="C16">
            <v>583.33</v>
          </cell>
          <cell r="D16">
            <v>733.33</v>
          </cell>
          <cell r="E16">
            <v>683.33</v>
          </cell>
        </row>
        <row r="17">
          <cell r="C17">
            <v>48.74</v>
          </cell>
          <cell r="D17">
            <v>59.96</v>
          </cell>
          <cell r="E17">
            <v>39.52</v>
          </cell>
        </row>
      </sheetData>
      <sheetData sheetId="17">
        <row r="5">
          <cell r="C5">
            <v>109943.46</v>
          </cell>
          <cell r="D5">
            <v>116294.64</v>
          </cell>
          <cell r="E5">
            <v>101351</v>
          </cell>
        </row>
        <row r="8">
          <cell r="C8">
            <v>80337.22</v>
          </cell>
          <cell r="D8">
            <v>85705.99</v>
          </cell>
          <cell r="E8">
            <v>72184.3</v>
          </cell>
        </row>
        <row r="9">
          <cell r="D9">
            <v>21.28</v>
          </cell>
          <cell r="E9">
            <v>0</v>
          </cell>
        </row>
        <row r="10">
          <cell r="D10">
            <v>380</v>
          </cell>
        </row>
        <row r="13">
          <cell r="C13">
            <v>10</v>
          </cell>
        </row>
        <row r="15">
          <cell r="C15">
            <v>47346.91</v>
          </cell>
          <cell r="D15">
            <v>58716.07</v>
          </cell>
          <cell r="E15">
            <v>53562.82</v>
          </cell>
        </row>
        <row r="16">
          <cell r="C16">
            <v>420</v>
          </cell>
          <cell r="D16">
            <v>1125</v>
          </cell>
          <cell r="E16">
            <v>460</v>
          </cell>
        </row>
        <row r="17">
          <cell r="C17">
            <v>88.61</v>
          </cell>
          <cell r="D17">
            <v>77.48</v>
          </cell>
          <cell r="E17">
            <v>77.5</v>
          </cell>
        </row>
      </sheetData>
      <sheetData sheetId="18">
        <row r="5">
          <cell r="C5">
            <v>125086.45</v>
          </cell>
          <cell r="D5">
            <v>156541.3</v>
          </cell>
          <cell r="E5">
            <v>148005.13</v>
          </cell>
        </row>
        <row r="8">
          <cell r="C8">
            <v>85649.13</v>
          </cell>
          <cell r="D8">
            <v>108074.84</v>
          </cell>
          <cell r="E8">
            <v>102004.14</v>
          </cell>
        </row>
        <row r="9">
          <cell r="E9">
            <v>0</v>
          </cell>
        </row>
        <row r="15">
          <cell r="C15">
            <v>56708.87</v>
          </cell>
          <cell r="D15">
            <v>72571.91</v>
          </cell>
          <cell r="E15">
            <v>54052.82</v>
          </cell>
        </row>
        <row r="16">
          <cell r="C16">
            <v>623.33</v>
          </cell>
          <cell r="D16">
            <v>953.92</v>
          </cell>
          <cell r="E16">
            <v>1389.99</v>
          </cell>
        </row>
        <row r="17">
          <cell r="C17">
            <v>131.37</v>
          </cell>
          <cell r="D17">
            <v>116.11</v>
          </cell>
          <cell r="E17">
            <v>55.64</v>
          </cell>
        </row>
      </sheetData>
      <sheetData sheetId="19">
        <row r="5">
          <cell r="C5">
            <v>53879.18</v>
          </cell>
          <cell r="D5">
            <v>72122.97</v>
          </cell>
          <cell r="E5">
            <v>64236.82</v>
          </cell>
        </row>
        <row r="8">
          <cell r="C8">
            <v>36973.05</v>
          </cell>
          <cell r="D8">
            <v>50920.73</v>
          </cell>
          <cell r="E8">
            <v>45068.77</v>
          </cell>
        </row>
        <row r="9">
          <cell r="E9">
            <v>0</v>
          </cell>
        </row>
        <row r="13">
          <cell r="E13">
            <v>384</v>
          </cell>
        </row>
        <row r="15">
          <cell r="C15">
            <v>32005.25</v>
          </cell>
          <cell r="D15">
            <v>37247.57</v>
          </cell>
          <cell r="E15">
            <v>36947.96</v>
          </cell>
        </row>
        <row r="16">
          <cell r="C16">
            <v>583.33</v>
          </cell>
          <cell r="D16">
            <v>583.33</v>
          </cell>
          <cell r="E16">
            <v>583.33</v>
          </cell>
        </row>
        <row r="17">
          <cell r="C17">
            <v>57.4</v>
          </cell>
          <cell r="D17">
            <v>48.64</v>
          </cell>
          <cell r="E17">
            <v>21.32</v>
          </cell>
        </row>
      </sheetData>
      <sheetData sheetId="20">
        <row r="5">
          <cell r="C5">
            <v>65705.47</v>
          </cell>
          <cell r="D5">
            <v>77275.44</v>
          </cell>
          <cell r="E5">
            <v>86730.83</v>
          </cell>
        </row>
        <row r="8">
          <cell r="C8">
            <v>44183.27</v>
          </cell>
          <cell r="D8">
            <v>52727.57</v>
          </cell>
          <cell r="E8">
            <v>58372.52</v>
          </cell>
        </row>
        <row r="9">
          <cell r="E9">
            <v>0</v>
          </cell>
        </row>
        <row r="13">
          <cell r="D13">
            <v>300</v>
          </cell>
          <cell r="E13">
            <v>272</v>
          </cell>
        </row>
        <row r="15">
          <cell r="C15">
            <v>35409.25</v>
          </cell>
          <cell r="D15">
            <v>39552.18</v>
          </cell>
          <cell r="E15">
            <v>35838.78</v>
          </cell>
        </row>
        <row r="16">
          <cell r="C16">
            <v>583.33</v>
          </cell>
          <cell r="D16">
            <v>586.75</v>
          </cell>
          <cell r="E16">
            <v>683.33</v>
          </cell>
        </row>
        <row r="17">
          <cell r="C17">
            <v>53.72</v>
          </cell>
          <cell r="D17">
            <v>18.42</v>
          </cell>
          <cell r="E17">
            <v>13.73</v>
          </cell>
        </row>
      </sheetData>
      <sheetData sheetId="21">
        <row r="5">
          <cell r="C5">
            <v>33002.1</v>
          </cell>
          <cell r="D5">
            <v>41657.86</v>
          </cell>
          <cell r="E5">
            <v>39142.12</v>
          </cell>
        </row>
        <row r="8">
          <cell r="C8">
            <v>21168.07</v>
          </cell>
          <cell r="D8">
            <v>27306.13</v>
          </cell>
          <cell r="E8">
            <v>26224.57</v>
          </cell>
        </row>
        <row r="9">
          <cell r="D9">
            <v>70.84</v>
          </cell>
          <cell r="E9">
            <v>0</v>
          </cell>
        </row>
        <row r="10">
          <cell r="D10">
            <v>1265</v>
          </cell>
        </row>
        <row r="15">
          <cell r="C15">
            <v>21549.26</v>
          </cell>
          <cell r="D15">
            <v>27274.09</v>
          </cell>
          <cell r="E15">
            <v>28881.82</v>
          </cell>
        </row>
        <row r="16">
          <cell r="C16">
            <v>491.67</v>
          </cell>
          <cell r="D16">
            <v>591.63</v>
          </cell>
          <cell r="E16">
            <v>591.67</v>
          </cell>
        </row>
        <row r="17">
          <cell r="C17">
            <v>22.32</v>
          </cell>
          <cell r="D17">
            <v>31.03</v>
          </cell>
          <cell r="E17">
            <v>6.74</v>
          </cell>
        </row>
      </sheetData>
      <sheetData sheetId="22">
        <row r="5">
          <cell r="C5">
            <v>75496.44</v>
          </cell>
          <cell r="D5">
            <v>81201.62</v>
          </cell>
          <cell r="E5">
            <v>82976.1</v>
          </cell>
        </row>
        <row r="8">
          <cell r="C8">
            <v>53893.97</v>
          </cell>
          <cell r="D8">
            <v>57076.1</v>
          </cell>
          <cell r="E8">
            <v>56035.36</v>
          </cell>
        </row>
        <row r="9">
          <cell r="C9">
            <v>33.6</v>
          </cell>
        </row>
        <row r="9">
          <cell r="E9">
            <v>0</v>
          </cell>
        </row>
        <row r="10">
          <cell r="C10">
            <v>600</v>
          </cell>
        </row>
        <row r="13">
          <cell r="C13">
            <v>68</v>
          </cell>
          <cell r="D13">
            <v>500</v>
          </cell>
          <cell r="E13">
            <v>3150</v>
          </cell>
        </row>
        <row r="15">
          <cell r="C15">
            <v>52200.19</v>
          </cell>
          <cell r="D15">
            <v>61636.82</v>
          </cell>
          <cell r="E15">
            <v>59776.96</v>
          </cell>
        </row>
        <row r="16">
          <cell r="C16">
            <v>583.33</v>
          </cell>
          <cell r="D16">
            <v>647.33</v>
          </cell>
          <cell r="E16">
            <v>883.33</v>
          </cell>
        </row>
        <row r="17">
          <cell r="C17">
            <v>103.39</v>
          </cell>
          <cell r="D17">
            <v>90.32</v>
          </cell>
          <cell r="E17">
            <v>50.26</v>
          </cell>
        </row>
      </sheetData>
      <sheetData sheetId="23">
        <row r="5">
          <cell r="C5">
            <v>134247.38</v>
          </cell>
          <cell r="D5">
            <v>146919.89</v>
          </cell>
          <cell r="E5">
            <v>150620.94</v>
          </cell>
        </row>
        <row r="8">
          <cell r="C8">
            <v>92862.76</v>
          </cell>
          <cell r="D8">
            <v>102344.61</v>
          </cell>
          <cell r="E8">
            <v>100650.63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51551.71</v>
          </cell>
          <cell r="D15">
            <v>64322.67</v>
          </cell>
          <cell r="E15">
            <v>54555.41</v>
          </cell>
        </row>
        <row r="16">
          <cell r="C16">
            <v>764.13</v>
          </cell>
          <cell r="D16">
            <v>955.33</v>
          </cell>
          <cell r="E16">
            <v>603.33</v>
          </cell>
        </row>
        <row r="17">
          <cell r="C17">
            <v>345.71</v>
          </cell>
          <cell r="D17">
            <v>294.94</v>
          </cell>
          <cell r="E17">
            <v>215.22</v>
          </cell>
        </row>
      </sheetData>
      <sheetData sheetId="24">
        <row r="5">
          <cell r="C5">
            <v>66416.54</v>
          </cell>
          <cell r="D5">
            <v>84674.75</v>
          </cell>
          <cell r="E5">
            <v>96037.4</v>
          </cell>
        </row>
        <row r="8">
          <cell r="C8">
            <v>45100.86</v>
          </cell>
          <cell r="D8">
            <v>57284.52</v>
          </cell>
          <cell r="E8">
            <v>65319.25</v>
          </cell>
        </row>
        <row r="9">
          <cell r="E9">
            <v>0</v>
          </cell>
        </row>
        <row r="13">
          <cell r="E13">
            <v>392</v>
          </cell>
        </row>
        <row r="15">
          <cell r="C15">
            <v>30369.99</v>
          </cell>
          <cell r="D15">
            <v>36345.57</v>
          </cell>
          <cell r="E15">
            <v>30907.39</v>
          </cell>
        </row>
        <row r="16">
          <cell r="C16">
            <v>220</v>
          </cell>
          <cell r="D16">
            <v>220</v>
          </cell>
          <cell r="E16">
            <v>570</v>
          </cell>
        </row>
        <row r="17">
          <cell r="C17">
            <v>9.62</v>
          </cell>
          <cell r="D17">
            <v>8.38</v>
          </cell>
          <cell r="E17">
            <v>32.32</v>
          </cell>
        </row>
      </sheetData>
      <sheetData sheetId="25">
        <row r="5">
          <cell r="C5">
            <v>25377.06</v>
          </cell>
          <cell r="D5">
            <v>32468.44</v>
          </cell>
          <cell r="E5">
            <v>27309.36</v>
          </cell>
        </row>
        <row r="8">
          <cell r="C8">
            <v>16439.41</v>
          </cell>
          <cell r="D8">
            <v>21572.12</v>
          </cell>
          <cell r="E8">
            <v>18342.25</v>
          </cell>
        </row>
        <row r="9">
          <cell r="E9">
            <v>0</v>
          </cell>
        </row>
        <row r="13">
          <cell r="E13">
            <v>392</v>
          </cell>
        </row>
        <row r="15">
          <cell r="C15">
            <v>15863.22</v>
          </cell>
          <cell r="D15">
            <v>22281.35</v>
          </cell>
          <cell r="E15">
            <v>21553.56</v>
          </cell>
        </row>
        <row r="16">
          <cell r="C16">
            <v>500</v>
          </cell>
          <cell r="D16">
            <v>500</v>
          </cell>
          <cell r="E16">
            <v>796.67</v>
          </cell>
        </row>
        <row r="17">
          <cell r="C17">
            <v>0.36</v>
          </cell>
        </row>
        <row r="17">
          <cell r="E17">
            <v>1.65</v>
          </cell>
        </row>
      </sheetData>
      <sheetData sheetId="26">
        <row r="5">
          <cell r="C5">
            <v>23495.92</v>
          </cell>
          <cell r="D5">
            <v>32937.82</v>
          </cell>
          <cell r="E5">
            <v>29259.79</v>
          </cell>
        </row>
        <row r="8">
          <cell r="C8">
            <v>15157.51</v>
          </cell>
          <cell r="D8">
            <v>22245.59</v>
          </cell>
          <cell r="E8">
            <v>19471.21</v>
          </cell>
        </row>
        <row r="9">
          <cell r="E9">
            <v>0</v>
          </cell>
        </row>
        <row r="13">
          <cell r="E13">
            <v>500</v>
          </cell>
        </row>
        <row r="15">
          <cell r="C15">
            <v>12802.9</v>
          </cell>
          <cell r="D15">
            <v>13721.33</v>
          </cell>
          <cell r="E15">
            <v>15103.28</v>
          </cell>
        </row>
        <row r="16">
          <cell r="C16">
            <v>400</v>
          </cell>
          <cell r="D16">
            <v>400</v>
          </cell>
          <cell r="E16">
            <v>2161.6</v>
          </cell>
        </row>
      </sheetData>
      <sheetData sheetId="27">
        <row r="5">
          <cell r="C5">
            <v>36378.54</v>
          </cell>
          <cell r="D5">
            <v>46863.82</v>
          </cell>
          <cell r="E5">
            <v>50281.33</v>
          </cell>
        </row>
        <row r="8">
          <cell r="C8">
            <v>25012.18</v>
          </cell>
          <cell r="D8">
            <v>32932.43</v>
          </cell>
          <cell r="E8">
            <v>33968.52</v>
          </cell>
        </row>
        <row r="9">
          <cell r="E9">
            <v>0</v>
          </cell>
        </row>
        <row r="13">
          <cell r="E13">
            <v>400</v>
          </cell>
        </row>
        <row r="15">
          <cell r="C15">
            <v>17344.16</v>
          </cell>
          <cell r="D15">
            <v>25291.73</v>
          </cell>
          <cell r="E15">
            <v>25424.63</v>
          </cell>
        </row>
        <row r="16">
          <cell r="C16">
            <v>583.33</v>
          </cell>
          <cell r="D16">
            <v>583.33</v>
          </cell>
          <cell r="E16">
            <v>637.33</v>
          </cell>
        </row>
        <row r="17">
          <cell r="C17">
            <v>8.81</v>
          </cell>
          <cell r="D17">
            <v>46.81</v>
          </cell>
          <cell r="E17">
            <v>5.2</v>
          </cell>
        </row>
      </sheetData>
      <sheetData sheetId="28">
        <row r="5">
          <cell r="C5">
            <v>41045.58</v>
          </cell>
          <cell r="D5">
            <v>51535.78</v>
          </cell>
          <cell r="E5">
            <v>42472.67</v>
          </cell>
        </row>
        <row r="8">
          <cell r="C8">
            <v>27596.35</v>
          </cell>
          <cell r="D8">
            <v>34007.23</v>
          </cell>
          <cell r="E8">
            <v>28580.67</v>
          </cell>
        </row>
        <row r="9">
          <cell r="E9">
            <v>0</v>
          </cell>
        </row>
        <row r="15">
          <cell r="C15">
            <v>22931.43</v>
          </cell>
          <cell r="D15">
            <v>28698.25</v>
          </cell>
          <cell r="E15">
            <v>21582.66</v>
          </cell>
        </row>
        <row r="16">
          <cell r="C16">
            <v>500</v>
          </cell>
          <cell r="D16">
            <v>500</v>
          </cell>
          <cell r="E16">
            <v>700</v>
          </cell>
        </row>
        <row r="17">
          <cell r="C17">
            <v>9.92</v>
          </cell>
          <cell r="D17">
            <v>15.78</v>
          </cell>
          <cell r="E17">
            <v>2.02</v>
          </cell>
        </row>
      </sheetData>
      <sheetData sheetId="29">
        <row r="5">
          <cell r="C5">
            <v>45161.57</v>
          </cell>
          <cell r="D5">
            <v>60882.7</v>
          </cell>
          <cell r="E5">
            <v>47869.68</v>
          </cell>
        </row>
        <row r="8">
          <cell r="C8">
            <v>31564.35</v>
          </cell>
          <cell r="D8">
            <v>41577.72</v>
          </cell>
          <cell r="E8">
            <v>33390.42</v>
          </cell>
        </row>
        <row r="9">
          <cell r="D9">
            <v>14.56</v>
          </cell>
          <cell r="E9">
            <v>0</v>
          </cell>
        </row>
        <row r="10">
          <cell r="D10">
            <v>260</v>
          </cell>
        </row>
        <row r="13">
          <cell r="E13">
            <v>656</v>
          </cell>
        </row>
        <row r="15">
          <cell r="C15">
            <v>25693.64</v>
          </cell>
          <cell r="D15">
            <v>34663.57</v>
          </cell>
          <cell r="E15">
            <v>33754.68</v>
          </cell>
        </row>
        <row r="16">
          <cell r="C16">
            <v>200</v>
          </cell>
          <cell r="D16">
            <v>301.28</v>
          </cell>
          <cell r="E16">
            <v>454</v>
          </cell>
        </row>
        <row r="17">
          <cell r="C17">
            <v>41.83</v>
          </cell>
          <cell r="D17">
            <v>136.57</v>
          </cell>
          <cell r="E17">
            <v>28.65</v>
          </cell>
        </row>
      </sheetData>
      <sheetData sheetId="30">
        <row r="5">
          <cell r="C5">
            <v>30567.91</v>
          </cell>
          <cell r="D5">
            <v>44498.55</v>
          </cell>
          <cell r="E5">
            <v>42367.16</v>
          </cell>
        </row>
        <row r="8">
          <cell r="C8">
            <v>21464.64</v>
          </cell>
          <cell r="D8">
            <v>30632.03</v>
          </cell>
          <cell r="E8">
            <v>29412.19</v>
          </cell>
        </row>
        <row r="9">
          <cell r="D9">
            <v>25.2</v>
          </cell>
          <cell r="E9">
            <v>0</v>
          </cell>
        </row>
        <row r="10">
          <cell r="D10">
            <v>450</v>
          </cell>
        </row>
        <row r="13">
          <cell r="C13">
            <v>80</v>
          </cell>
        </row>
        <row r="15">
          <cell r="C15">
            <v>19709.21</v>
          </cell>
          <cell r="D15">
            <v>37444.84</v>
          </cell>
          <cell r="E15">
            <v>41055.25</v>
          </cell>
        </row>
        <row r="16">
          <cell r="C16">
            <v>600</v>
          </cell>
          <cell r="D16">
            <v>500</v>
          </cell>
          <cell r="E16">
            <v>500</v>
          </cell>
        </row>
        <row r="17">
          <cell r="C17">
            <v>22.47</v>
          </cell>
          <cell r="D17">
            <v>10.85</v>
          </cell>
          <cell r="E17">
            <v>20.32</v>
          </cell>
        </row>
      </sheetData>
      <sheetData sheetId="31">
        <row r="5">
          <cell r="C5">
            <v>92317.61</v>
          </cell>
          <cell r="D5">
            <v>112769.73</v>
          </cell>
          <cell r="E5">
            <v>113346.77</v>
          </cell>
        </row>
        <row r="8">
          <cell r="C8">
            <v>62956.35</v>
          </cell>
          <cell r="D8">
            <v>77576.6</v>
          </cell>
          <cell r="E8">
            <v>78604.92</v>
          </cell>
        </row>
        <row r="9">
          <cell r="D9">
            <v>23.072</v>
          </cell>
          <cell r="E9">
            <v>0</v>
          </cell>
        </row>
        <row r="10">
          <cell r="D10">
            <v>412</v>
          </cell>
        </row>
        <row r="13">
          <cell r="D13">
            <v>300</v>
          </cell>
        </row>
        <row r="15">
          <cell r="C15">
            <v>34418.32</v>
          </cell>
          <cell r="D15">
            <v>44085.69</v>
          </cell>
          <cell r="E15">
            <v>40525.26</v>
          </cell>
        </row>
        <row r="16">
          <cell r="C16">
            <v>200</v>
          </cell>
          <cell r="D16">
            <v>430</v>
          </cell>
          <cell r="E16">
            <v>5720</v>
          </cell>
        </row>
        <row r="17">
          <cell r="C17">
            <v>8.18</v>
          </cell>
          <cell r="D17">
            <v>20.15</v>
          </cell>
          <cell r="E17">
            <v>16.96</v>
          </cell>
        </row>
      </sheetData>
      <sheetData sheetId="32">
        <row r="5">
          <cell r="C5">
            <v>66087.01</v>
          </cell>
          <cell r="D5">
            <v>95742.49</v>
          </cell>
          <cell r="E5">
            <v>102458.37</v>
          </cell>
        </row>
        <row r="8">
          <cell r="C8">
            <v>47261.93</v>
          </cell>
          <cell r="D8">
            <v>68930.64</v>
          </cell>
          <cell r="E8">
            <v>71035.01</v>
          </cell>
        </row>
        <row r="9">
          <cell r="E9">
            <v>0</v>
          </cell>
        </row>
        <row r="13">
          <cell r="C13">
            <v>180</v>
          </cell>
        </row>
        <row r="15">
          <cell r="C15">
            <v>23346.13</v>
          </cell>
          <cell r="D15">
            <v>32621.16</v>
          </cell>
          <cell r="E15">
            <v>27818.98</v>
          </cell>
        </row>
        <row r="16">
          <cell r="C16">
            <v>583.33</v>
          </cell>
          <cell r="D16">
            <v>897.33</v>
          </cell>
          <cell r="E16">
            <v>583.33</v>
          </cell>
        </row>
        <row r="17">
          <cell r="C17">
            <v>48.84</v>
          </cell>
          <cell r="D17">
            <v>36.71</v>
          </cell>
          <cell r="E17">
            <v>20.08</v>
          </cell>
        </row>
      </sheetData>
      <sheetData sheetId="33">
        <row r="5">
          <cell r="C5">
            <v>35580.75</v>
          </cell>
          <cell r="D5">
            <v>44796.07</v>
          </cell>
          <cell r="E5">
            <v>44024.52</v>
          </cell>
        </row>
        <row r="8">
          <cell r="C8">
            <v>23317.83</v>
          </cell>
          <cell r="D8">
            <v>30014.63</v>
          </cell>
          <cell r="E8">
            <v>29747.74</v>
          </cell>
        </row>
        <row r="9">
          <cell r="E9">
            <v>0</v>
          </cell>
        </row>
        <row r="13">
          <cell r="C13">
            <v>110</v>
          </cell>
          <cell r="D13">
            <v>300</v>
          </cell>
          <cell r="E13">
            <v>110</v>
          </cell>
        </row>
        <row r="15">
          <cell r="C15">
            <v>27390.61</v>
          </cell>
          <cell r="D15">
            <v>37689.74</v>
          </cell>
          <cell r="E15">
            <v>29961.55</v>
          </cell>
        </row>
        <row r="16">
          <cell r="C16">
            <v>200</v>
          </cell>
          <cell r="D16">
            <v>200</v>
          </cell>
          <cell r="E16">
            <v>200</v>
          </cell>
        </row>
        <row r="17">
          <cell r="C17">
            <v>3.94</v>
          </cell>
          <cell r="D17">
            <v>2.5</v>
          </cell>
          <cell r="E17">
            <v>8.26</v>
          </cell>
        </row>
      </sheetData>
      <sheetData sheetId="34">
        <row r="5">
          <cell r="C5">
            <v>77463.61</v>
          </cell>
          <cell r="D5">
            <v>88091.37</v>
          </cell>
          <cell r="E5">
            <v>102425.28</v>
          </cell>
        </row>
        <row r="8">
          <cell r="C8">
            <v>52225</v>
          </cell>
          <cell r="D8">
            <v>59392.41</v>
          </cell>
          <cell r="E8">
            <v>68134.34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46133.76</v>
          </cell>
          <cell r="D15">
            <v>49841.07</v>
          </cell>
          <cell r="E15">
            <v>49803.96</v>
          </cell>
        </row>
        <row r="16">
          <cell r="C16">
            <v>583.33</v>
          </cell>
          <cell r="D16">
            <v>378.33</v>
          </cell>
          <cell r="E16">
            <v>583.33</v>
          </cell>
        </row>
        <row r="17">
          <cell r="C17">
            <v>60.47</v>
          </cell>
          <cell r="D17">
            <v>38.28</v>
          </cell>
          <cell r="E17">
            <v>49.46</v>
          </cell>
        </row>
      </sheetData>
      <sheetData sheetId="35">
        <row r="5">
          <cell r="C5">
            <v>20723.64</v>
          </cell>
          <cell r="D5">
            <v>26480.81</v>
          </cell>
          <cell r="E5">
            <v>28537.73</v>
          </cell>
        </row>
        <row r="8">
          <cell r="C8">
            <v>14384.22</v>
          </cell>
          <cell r="D8">
            <v>17997.56</v>
          </cell>
          <cell r="E8">
            <v>20301.55</v>
          </cell>
        </row>
        <row r="9">
          <cell r="E9">
            <v>0</v>
          </cell>
        </row>
        <row r="13">
          <cell r="D13">
            <v>100</v>
          </cell>
          <cell r="E13">
            <v>210</v>
          </cell>
        </row>
        <row r="15">
          <cell r="C15">
            <v>21493.68</v>
          </cell>
          <cell r="D15">
            <v>25389.51</v>
          </cell>
          <cell r="E15">
            <v>21034.12</v>
          </cell>
        </row>
        <row r="16">
          <cell r="C16">
            <v>500</v>
          </cell>
          <cell r="D16">
            <v>721.01</v>
          </cell>
          <cell r="E16">
            <v>500</v>
          </cell>
        </row>
        <row r="17">
          <cell r="C17">
            <v>12.38</v>
          </cell>
          <cell r="D17">
            <v>5.52</v>
          </cell>
          <cell r="E17">
            <v>21.53</v>
          </cell>
        </row>
      </sheetData>
      <sheetData sheetId="36">
        <row r="5">
          <cell r="C5">
            <v>34409.98</v>
          </cell>
          <cell r="D5">
            <v>43316.48</v>
          </cell>
          <cell r="E5">
            <v>44579.95</v>
          </cell>
        </row>
        <row r="8">
          <cell r="C8">
            <v>22876.28</v>
          </cell>
          <cell r="D8">
            <v>29606.71</v>
          </cell>
          <cell r="E8">
            <v>30265.89</v>
          </cell>
        </row>
        <row r="9">
          <cell r="C9">
            <v>16.8</v>
          </cell>
        </row>
        <row r="9">
          <cell r="E9">
            <v>0</v>
          </cell>
        </row>
        <row r="10">
          <cell r="C10">
            <v>300</v>
          </cell>
        </row>
        <row r="15">
          <cell r="C15">
            <v>29274.64</v>
          </cell>
          <cell r="D15">
            <v>36029.67</v>
          </cell>
          <cell r="E15">
            <v>32967.6</v>
          </cell>
        </row>
        <row r="16">
          <cell r="C16">
            <v>737.33</v>
          </cell>
          <cell r="D16">
            <v>1098.33</v>
          </cell>
          <cell r="E16">
            <v>583.33</v>
          </cell>
        </row>
        <row r="17">
          <cell r="C17">
            <v>22.64</v>
          </cell>
          <cell r="D17">
            <v>15.16</v>
          </cell>
          <cell r="E17">
            <v>14.63</v>
          </cell>
        </row>
      </sheetData>
      <sheetData sheetId="37">
        <row r="5">
          <cell r="C5">
            <v>34441.78</v>
          </cell>
          <cell r="D5">
            <v>30879.81</v>
          </cell>
          <cell r="E5">
            <v>27200.18</v>
          </cell>
        </row>
        <row r="8">
          <cell r="C8">
            <v>25324.66</v>
          </cell>
          <cell r="D8">
            <v>21849.11</v>
          </cell>
          <cell r="E8">
            <v>18659.02</v>
          </cell>
        </row>
        <row r="9">
          <cell r="E9">
            <v>0</v>
          </cell>
        </row>
        <row r="13">
          <cell r="C13">
            <v>20</v>
          </cell>
        </row>
        <row r="13">
          <cell r="E13">
            <v>300</v>
          </cell>
        </row>
        <row r="15">
          <cell r="C15">
            <v>24184.76</v>
          </cell>
          <cell r="D15">
            <v>26234.88</v>
          </cell>
          <cell r="E15">
            <v>20387.66</v>
          </cell>
        </row>
        <row r="16">
          <cell r="C16">
            <v>236</v>
          </cell>
          <cell r="D16">
            <v>200</v>
          </cell>
          <cell r="E16">
            <v>72</v>
          </cell>
        </row>
        <row r="17">
          <cell r="C17">
            <v>18.68</v>
          </cell>
          <cell r="D17">
            <v>22.1</v>
          </cell>
          <cell r="E17">
            <v>1.11</v>
          </cell>
        </row>
      </sheetData>
      <sheetData sheetId="38">
        <row r="5">
          <cell r="C5">
            <v>41667.25</v>
          </cell>
          <cell r="D5">
            <v>47117.16</v>
          </cell>
          <cell r="E5">
            <v>47953.54</v>
          </cell>
        </row>
        <row r="8">
          <cell r="C8">
            <v>27779.61</v>
          </cell>
          <cell r="D8">
            <v>32612.05</v>
          </cell>
          <cell r="E8">
            <v>33589.8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30146.5</v>
          </cell>
          <cell r="D15">
            <v>34697.32</v>
          </cell>
          <cell r="E15">
            <v>30526.05</v>
          </cell>
        </row>
        <row r="16">
          <cell r="C16">
            <v>300</v>
          </cell>
          <cell r="D16">
            <v>200</v>
          </cell>
          <cell r="E16">
            <v>0</v>
          </cell>
        </row>
        <row r="17">
          <cell r="C17">
            <v>33.14</v>
          </cell>
          <cell r="D17">
            <v>27.29</v>
          </cell>
          <cell r="E17">
            <v>18.15</v>
          </cell>
        </row>
      </sheetData>
      <sheetData sheetId="39">
        <row r="5">
          <cell r="C5">
            <v>40081.49</v>
          </cell>
          <cell r="D5">
            <v>51194.33</v>
          </cell>
          <cell r="E5">
            <v>42604.14</v>
          </cell>
        </row>
        <row r="8">
          <cell r="C8">
            <v>27670.15</v>
          </cell>
          <cell r="D8">
            <v>36033.45</v>
          </cell>
          <cell r="E8">
            <v>29474.38</v>
          </cell>
        </row>
        <row r="9">
          <cell r="C9">
            <v>4.62</v>
          </cell>
          <cell r="D9">
            <v>1344</v>
          </cell>
          <cell r="E9">
            <v>0</v>
          </cell>
        </row>
        <row r="10">
          <cell r="C10">
            <v>82.5</v>
          </cell>
          <cell r="D10">
            <v>24000</v>
          </cell>
        </row>
        <row r="15">
          <cell r="C15">
            <v>31308.05</v>
          </cell>
          <cell r="D15">
            <v>38642.21</v>
          </cell>
          <cell r="E15">
            <v>35424.54</v>
          </cell>
        </row>
        <row r="16">
          <cell r="C16">
            <v>500</v>
          </cell>
          <cell r="D16">
            <v>500</v>
          </cell>
          <cell r="E16">
            <v>600</v>
          </cell>
        </row>
        <row r="17">
          <cell r="C17">
            <v>17.29</v>
          </cell>
          <cell r="D17">
            <v>22.4</v>
          </cell>
          <cell r="E17">
            <v>18.13</v>
          </cell>
        </row>
      </sheetData>
      <sheetData sheetId="40">
        <row r="5">
          <cell r="C5">
            <v>43692.37</v>
          </cell>
          <cell r="D5">
            <v>54508.59</v>
          </cell>
          <cell r="E5">
            <v>57789.78</v>
          </cell>
        </row>
        <row r="8">
          <cell r="C8">
            <v>29374.14</v>
          </cell>
          <cell r="D8">
            <v>35598.28</v>
          </cell>
          <cell r="E8">
            <v>38050.47</v>
          </cell>
        </row>
        <row r="9">
          <cell r="E9">
            <v>0</v>
          </cell>
        </row>
        <row r="13">
          <cell r="C13">
            <v>275</v>
          </cell>
          <cell r="D13">
            <v>300</v>
          </cell>
          <cell r="E13">
            <v>300</v>
          </cell>
        </row>
        <row r="15">
          <cell r="C15">
            <v>35505.24</v>
          </cell>
          <cell r="D15">
            <v>40131.65</v>
          </cell>
          <cell r="E15">
            <v>34944.75</v>
          </cell>
        </row>
        <row r="16">
          <cell r="C16">
            <v>500</v>
          </cell>
          <cell r="D16">
            <v>634</v>
          </cell>
          <cell r="E16">
            <v>620</v>
          </cell>
        </row>
        <row r="17">
          <cell r="C17">
            <v>11.46</v>
          </cell>
          <cell r="D17">
            <v>14.89</v>
          </cell>
          <cell r="E17">
            <v>4.26</v>
          </cell>
        </row>
      </sheetData>
      <sheetData sheetId="41">
        <row r="5">
          <cell r="C5">
            <v>55777.22</v>
          </cell>
          <cell r="D5">
            <v>62608.79</v>
          </cell>
          <cell r="E5">
            <v>58403.02</v>
          </cell>
        </row>
        <row r="8">
          <cell r="C8">
            <v>39167.08</v>
          </cell>
          <cell r="D8">
            <v>43977.95</v>
          </cell>
          <cell r="E8">
            <v>41865.5</v>
          </cell>
        </row>
        <row r="9">
          <cell r="E9">
            <v>0</v>
          </cell>
        </row>
        <row r="13">
          <cell r="E13">
            <v>515</v>
          </cell>
        </row>
        <row r="15">
          <cell r="C15">
            <v>32908.13</v>
          </cell>
          <cell r="D15">
            <v>40463.62</v>
          </cell>
          <cell r="E15">
            <v>32758.74</v>
          </cell>
        </row>
        <row r="16">
          <cell r="C16">
            <v>500</v>
          </cell>
          <cell r="D16">
            <v>564.81</v>
          </cell>
          <cell r="E16">
            <v>500</v>
          </cell>
        </row>
        <row r="17">
          <cell r="C17">
            <v>36.75</v>
          </cell>
          <cell r="D17">
            <v>13.81</v>
          </cell>
          <cell r="E17">
            <v>8.91</v>
          </cell>
        </row>
      </sheetData>
      <sheetData sheetId="42">
        <row r="5">
          <cell r="C5">
            <v>112154.42</v>
          </cell>
          <cell r="D5">
            <v>82363.55</v>
          </cell>
          <cell r="E5">
            <v>76657.93</v>
          </cell>
        </row>
        <row r="8">
          <cell r="C8">
            <v>77759.63</v>
          </cell>
          <cell r="D8">
            <v>55543.84</v>
          </cell>
          <cell r="E8">
            <v>53110.18</v>
          </cell>
        </row>
        <row r="9">
          <cell r="E9">
            <v>0</v>
          </cell>
        </row>
        <row r="15">
          <cell r="C15">
            <v>21292.18</v>
          </cell>
          <cell r="D15">
            <v>33451.61</v>
          </cell>
          <cell r="E15">
            <v>37161.67</v>
          </cell>
        </row>
        <row r="16">
          <cell r="C16">
            <v>200</v>
          </cell>
          <cell r="D16">
            <v>680</v>
          </cell>
          <cell r="E16">
            <v>200</v>
          </cell>
        </row>
      </sheetData>
      <sheetData sheetId="43">
        <row r="5">
          <cell r="C5">
            <v>33048.78</v>
          </cell>
          <cell r="D5">
            <v>44754.33</v>
          </cell>
          <cell r="E5">
            <v>44214.91</v>
          </cell>
        </row>
        <row r="8">
          <cell r="C8">
            <v>22758.81</v>
          </cell>
          <cell r="D8">
            <v>32121.67</v>
          </cell>
          <cell r="E8">
            <v>31164.45</v>
          </cell>
        </row>
        <row r="9">
          <cell r="C9">
            <v>36.288</v>
          </cell>
        </row>
        <row r="9">
          <cell r="E9">
            <v>0</v>
          </cell>
        </row>
        <row r="10">
          <cell r="C10">
            <v>648</v>
          </cell>
        </row>
        <row r="15">
          <cell r="C15">
            <v>31780.38</v>
          </cell>
          <cell r="D15">
            <v>35268.91</v>
          </cell>
          <cell r="E15">
            <v>34326.93</v>
          </cell>
        </row>
        <row r="16">
          <cell r="C16">
            <v>500</v>
          </cell>
          <cell r="D16">
            <v>528</v>
          </cell>
          <cell r="E16">
            <v>572</v>
          </cell>
        </row>
        <row r="17">
          <cell r="C17">
            <v>8.35</v>
          </cell>
          <cell r="D17">
            <v>3.62</v>
          </cell>
          <cell r="E17">
            <v>8.34</v>
          </cell>
        </row>
      </sheetData>
      <sheetData sheetId="44">
        <row r="5">
          <cell r="C5">
            <v>36816.71</v>
          </cell>
          <cell r="D5">
            <v>48859.14</v>
          </cell>
          <cell r="E5">
            <v>50185.84</v>
          </cell>
        </row>
        <row r="8">
          <cell r="C8">
            <v>24836.55</v>
          </cell>
          <cell r="D8">
            <v>32136.36</v>
          </cell>
          <cell r="E8">
            <v>33046.5</v>
          </cell>
        </row>
        <row r="9">
          <cell r="E9">
            <v>0</v>
          </cell>
        </row>
        <row r="13">
          <cell r="E13">
            <v>800</v>
          </cell>
        </row>
        <row r="15">
          <cell r="C15">
            <v>27225.55</v>
          </cell>
          <cell r="D15">
            <v>33227.64</v>
          </cell>
          <cell r="E15">
            <v>27849.14</v>
          </cell>
        </row>
        <row r="16">
          <cell r="C16">
            <v>583.33</v>
          </cell>
          <cell r="D16">
            <v>583.33</v>
          </cell>
          <cell r="E16">
            <v>897.33</v>
          </cell>
        </row>
        <row r="17">
          <cell r="C17">
            <v>29.63</v>
          </cell>
          <cell r="D17">
            <v>8.6</v>
          </cell>
          <cell r="E17">
            <v>9.89</v>
          </cell>
        </row>
      </sheetData>
      <sheetData sheetId="45">
        <row r="5">
          <cell r="C5">
            <v>71077.82</v>
          </cell>
          <cell r="D5">
            <v>88778.09</v>
          </cell>
          <cell r="E5">
            <v>93228.1</v>
          </cell>
        </row>
        <row r="8">
          <cell r="C8">
            <v>49388.61</v>
          </cell>
          <cell r="D8">
            <v>61820.19</v>
          </cell>
          <cell r="E8">
            <v>64142.4</v>
          </cell>
        </row>
        <row r="9">
          <cell r="E9">
            <v>0</v>
          </cell>
        </row>
        <row r="13">
          <cell r="D13">
            <v>400</v>
          </cell>
        </row>
        <row r="15">
          <cell r="C15">
            <v>49058.44</v>
          </cell>
          <cell r="D15">
            <v>56606.36</v>
          </cell>
          <cell r="E15">
            <v>51151.5</v>
          </cell>
        </row>
        <row r="16">
          <cell r="C16">
            <v>200</v>
          </cell>
          <cell r="D16">
            <v>660.71</v>
          </cell>
          <cell r="E16">
            <v>200</v>
          </cell>
        </row>
        <row r="17">
          <cell r="C17">
            <v>45.85</v>
          </cell>
          <cell r="D17">
            <v>51.47</v>
          </cell>
          <cell r="E17">
            <v>17.87</v>
          </cell>
        </row>
      </sheetData>
      <sheetData sheetId="46">
        <row r="5">
          <cell r="C5">
            <v>46887.57</v>
          </cell>
          <cell r="D5">
            <v>51735.57</v>
          </cell>
          <cell r="E5">
            <v>46237.6</v>
          </cell>
        </row>
        <row r="8">
          <cell r="C8">
            <v>33203.68</v>
          </cell>
          <cell r="D8">
            <v>37139.39</v>
          </cell>
          <cell r="E8">
            <v>33384.81</v>
          </cell>
        </row>
        <row r="9">
          <cell r="E9">
            <v>0</v>
          </cell>
        </row>
        <row r="13">
          <cell r="D13">
            <v>300</v>
          </cell>
          <cell r="E13">
            <v>400</v>
          </cell>
        </row>
        <row r="15">
          <cell r="C15">
            <v>31471.21</v>
          </cell>
          <cell r="D15">
            <v>42234</v>
          </cell>
          <cell r="E15">
            <v>35363.27</v>
          </cell>
        </row>
        <row r="16">
          <cell r="C16">
            <v>200</v>
          </cell>
          <cell r="D16">
            <v>200</v>
          </cell>
          <cell r="E16">
            <v>308</v>
          </cell>
        </row>
        <row r="17">
          <cell r="C17">
            <v>24.71</v>
          </cell>
          <cell r="D17">
            <v>29.4</v>
          </cell>
          <cell r="E17">
            <v>28.64</v>
          </cell>
        </row>
      </sheetData>
      <sheetData sheetId="47">
        <row r="5">
          <cell r="C5">
            <v>20955.58</v>
          </cell>
          <cell r="D5">
            <v>25982.65</v>
          </cell>
          <cell r="E5">
            <v>19987.9</v>
          </cell>
        </row>
        <row r="8">
          <cell r="C8">
            <v>14426.7</v>
          </cell>
          <cell r="D8">
            <v>18483.65</v>
          </cell>
          <cell r="E8">
            <v>14069.22</v>
          </cell>
        </row>
        <row r="9">
          <cell r="E9">
            <v>0</v>
          </cell>
        </row>
        <row r="13">
          <cell r="D13">
            <v>12</v>
          </cell>
          <cell r="E13">
            <v>921</v>
          </cell>
        </row>
        <row r="15">
          <cell r="C15">
            <v>14693.17</v>
          </cell>
          <cell r="D15">
            <v>19002.51</v>
          </cell>
          <cell r="E15">
            <v>13429.93</v>
          </cell>
        </row>
        <row r="16">
          <cell r="C16">
            <v>500</v>
          </cell>
          <cell r="D16">
            <v>589</v>
          </cell>
          <cell r="E16">
            <v>600</v>
          </cell>
        </row>
      </sheetData>
      <sheetData sheetId="48">
        <row r="5">
          <cell r="C5">
            <v>43092.4</v>
          </cell>
          <cell r="D5">
            <v>52603.43</v>
          </cell>
          <cell r="E5">
            <v>53015.42</v>
          </cell>
        </row>
        <row r="8">
          <cell r="C8">
            <v>29751.32</v>
          </cell>
          <cell r="D8">
            <v>36294.58</v>
          </cell>
          <cell r="E8">
            <v>36785.46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19725.51</v>
          </cell>
          <cell r="D15">
            <v>25360.43</v>
          </cell>
          <cell r="E15">
            <v>20683.17</v>
          </cell>
        </row>
        <row r="16">
          <cell r="C16">
            <v>359.17</v>
          </cell>
          <cell r="D16">
            <v>706.59</v>
          </cell>
          <cell r="E16">
            <v>479.17</v>
          </cell>
        </row>
        <row r="17">
          <cell r="C17">
            <v>32.12</v>
          </cell>
          <cell r="D17">
            <v>20.84</v>
          </cell>
          <cell r="E17">
            <v>10.19</v>
          </cell>
        </row>
      </sheetData>
      <sheetData sheetId="49">
        <row r="5">
          <cell r="C5">
            <v>15340.42</v>
          </cell>
          <cell r="D5">
            <v>2750.05</v>
          </cell>
        </row>
        <row r="8">
          <cell r="C8">
            <v>10725.97</v>
          </cell>
          <cell r="D8">
            <v>2176</v>
          </cell>
        </row>
        <row r="9">
          <cell r="E9">
            <v>0</v>
          </cell>
        </row>
        <row r="15">
          <cell r="C15">
            <v>18958.13</v>
          </cell>
          <cell r="D15">
            <v>30190.02</v>
          </cell>
          <cell r="E15">
            <v>2488.3</v>
          </cell>
        </row>
        <row r="16">
          <cell r="C16">
            <v>200</v>
          </cell>
          <cell r="D16">
            <v>274</v>
          </cell>
          <cell r="E16">
            <v>200</v>
          </cell>
        </row>
        <row r="17">
          <cell r="C17">
            <v>1</v>
          </cell>
        </row>
      </sheetData>
      <sheetData sheetId="50">
        <row r="5">
          <cell r="C5">
            <v>84345.45</v>
          </cell>
          <cell r="D5">
            <v>101119.45</v>
          </cell>
          <cell r="E5">
            <v>109825.55</v>
          </cell>
        </row>
        <row r="8">
          <cell r="C8">
            <v>55271.45</v>
          </cell>
          <cell r="D8">
            <v>67914.66</v>
          </cell>
          <cell r="E8">
            <v>72994.71</v>
          </cell>
        </row>
        <row r="9">
          <cell r="E9">
            <v>0</v>
          </cell>
        </row>
        <row r="13">
          <cell r="D13">
            <v>300</v>
          </cell>
          <cell r="E13">
            <v>500</v>
          </cell>
        </row>
        <row r="15">
          <cell r="C15">
            <v>39015.31</v>
          </cell>
          <cell r="D15">
            <v>35706.86</v>
          </cell>
          <cell r="E15">
            <v>32284.79</v>
          </cell>
        </row>
        <row r="16">
          <cell r="C16">
            <v>1500</v>
          </cell>
          <cell r="D16">
            <v>200</v>
          </cell>
          <cell r="E16">
            <v>200</v>
          </cell>
        </row>
        <row r="17">
          <cell r="C17">
            <v>49.75</v>
          </cell>
          <cell r="D17">
            <v>80.59</v>
          </cell>
          <cell r="E17">
            <v>74.74</v>
          </cell>
        </row>
      </sheetData>
      <sheetData sheetId="51">
        <row r="5">
          <cell r="C5">
            <v>17335.48</v>
          </cell>
          <cell r="D5">
            <v>19067.04</v>
          </cell>
          <cell r="E5">
            <v>17201.55</v>
          </cell>
        </row>
        <row r="8">
          <cell r="C8">
            <v>11355.02</v>
          </cell>
          <cell r="D8">
            <v>12469.78</v>
          </cell>
          <cell r="E8">
            <v>11633.01</v>
          </cell>
        </row>
        <row r="9">
          <cell r="C9">
            <v>19.6</v>
          </cell>
        </row>
        <row r="9">
          <cell r="E9">
            <v>25.2</v>
          </cell>
        </row>
        <row r="10">
          <cell r="C10">
            <v>350</v>
          </cell>
        </row>
        <row r="10">
          <cell r="E10">
            <v>450</v>
          </cell>
        </row>
        <row r="13">
          <cell r="E13">
            <v>484</v>
          </cell>
        </row>
        <row r="15">
          <cell r="C15">
            <v>21669.67</v>
          </cell>
          <cell r="D15">
            <v>25416.18</v>
          </cell>
          <cell r="E15">
            <v>25706.67</v>
          </cell>
        </row>
        <row r="16">
          <cell r="C16">
            <v>500</v>
          </cell>
          <cell r="D16">
            <v>644</v>
          </cell>
          <cell r="E16">
            <v>400</v>
          </cell>
        </row>
        <row r="17">
          <cell r="C17">
            <v>4.52</v>
          </cell>
          <cell r="D17">
            <v>15.51</v>
          </cell>
          <cell r="E17">
            <v>7.28</v>
          </cell>
        </row>
      </sheetData>
      <sheetData sheetId="52">
        <row r="5">
          <cell r="C5">
            <v>8061.42</v>
          </cell>
          <cell r="D5">
            <v>18506.73</v>
          </cell>
          <cell r="E5">
            <v>20455.16</v>
          </cell>
        </row>
        <row r="8">
          <cell r="C8">
            <v>5389.97</v>
          </cell>
          <cell r="D8">
            <v>12194.5</v>
          </cell>
          <cell r="E8">
            <v>14112.56</v>
          </cell>
        </row>
        <row r="9">
          <cell r="E9">
            <v>0</v>
          </cell>
        </row>
        <row r="15">
          <cell r="C15">
            <v>12328.44</v>
          </cell>
          <cell r="D15">
            <v>17470.54</v>
          </cell>
          <cell r="E15">
            <v>16428.25</v>
          </cell>
        </row>
        <row r="16">
          <cell r="C16">
            <v>505</v>
          </cell>
          <cell r="D16">
            <v>500</v>
          </cell>
          <cell r="E16">
            <v>500</v>
          </cell>
        </row>
        <row r="17">
          <cell r="C17">
            <v>4.66</v>
          </cell>
          <cell r="D17">
            <v>5.13</v>
          </cell>
          <cell r="E17">
            <v>2.34</v>
          </cell>
        </row>
      </sheetData>
      <sheetData sheetId="53">
        <row r="5">
          <cell r="C5">
            <v>52775.39</v>
          </cell>
          <cell r="D5">
            <v>73070.2</v>
          </cell>
          <cell r="E5">
            <v>61434.98</v>
          </cell>
        </row>
        <row r="8">
          <cell r="C8">
            <v>35494.96</v>
          </cell>
          <cell r="D8">
            <v>48286.94</v>
          </cell>
          <cell r="E8">
            <v>41105.78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22544.04</v>
          </cell>
          <cell r="D15">
            <v>29822.47</v>
          </cell>
          <cell r="E15">
            <v>23501.86</v>
          </cell>
        </row>
        <row r="16">
          <cell r="C16">
            <v>200</v>
          </cell>
          <cell r="D16">
            <v>496</v>
          </cell>
          <cell r="E16">
            <v>272</v>
          </cell>
        </row>
        <row r="17">
          <cell r="C17">
            <v>30.9</v>
          </cell>
          <cell r="D17">
            <v>39.8</v>
          </cell>
          <cell r="E17">
            <v>12.04</v>
          </cell>
        </row>
      </sheetData>
      <sheetData sheetId="54">
        <row r="5">
          <cell r="C5">
            <v>28733.05</v>
          </cell>
          <cell r="D5">
            <v>37101.26</v>
          </cell>
          <cell r="E5">
            <v>34025.17</v>
          </cell>
        </row>
        <row r="8">
          <cell r="C8">
            <v>19073.88</v>
          </cell>
          <cell r="D8">
            <v>25358.63</v>
          </cell>
          <cell r="E8">
            <v>23071.37</v>
          </cell>
        </row>
        <row r="9">
          <cell r="D9">
            <v>39.2</v>
          </cell>
          <cell r="E9">
            <v>0</v>
          </cell>
        </row>
        <row r="10">
          <cell r="D10">
            <v>700</v>
          </cell>
        </row>
        <row r="13">
          <cell r="E13">
            <v>100</v>
          </cell>
        </row>
        <row r="15">
          <cell r="C15">
            <v>24572.16</v>
          </cell>
          <cell r="D15">
            <v>29307.43</v>
          </cell>
          <cell r="E15">
            <v>24718.9</v>
          </cell>
        </row>
        <row r="16">
          <cell r="C16">
            <v>700</v>
          </cell>
          <cell r="D16">
            <v>708</v>
          </cell>
          <cell r="E16">
            <v>600</v>
          </cell>
        </row>
        <row r="17">
          <cell r="C17">
            <v>2.29</v>
          </cell>
          <cell r="D17">
            <v>9.31</v>
          </cell>
          <cell r="E17">
            <v>3.91</v>
          </cell>
        </row>
      </sheetData>
      <sheetData sheetId="55">
        <row r="5">
          <cell r="C5">
            <v>26963.05</v>
          </cell>
          <cell r="D5">
            <v>19890.61</v>
          </cell>
          <cell r="E5">
            <v>45805.34</v>
          </cell>
        </row>
        <row r="8">
          <cell r="C8">
            <v>17951.76</v>
          </cell>
          <cell r="D8">
            <v>13794.87</v>
          </cell>
          <cell r="E8">
            <v>29182.58</v>
          </cell>
        </row>
        <row r="9">
          <cell r="E9">
            <v>0</v>
          </cell>
        </row>
        <row r="13">
          <cell r="C13">
            <v>20</v>
          </cell>
        </row>
        <row r="13">
          <cell r="E13">
            <v>568</v>
          </cell>
        </row>
        <row r="15">
          <cell r="C15">
            <v>21212.24</v>
          </cell>
          <cell r="D15">
            <v>27396.83</v>
          </cell>
          <cell r="E15">
            <v>25094.61</v>
          </cell>
        </row>
        <row r="16">
          <cell r="C16">
            <v>415</v>
          </cell>
          <cell r="D16">
            <v>415</v>
          </cell>
          <cell r="E16">
            <v>435</v>
          </cell>
        </row>
        <row r="17">
          <cell r="C17">
            <v>12.3</v>
          </cell>
          <cell r="D17">
            <v>7.3</v>
          </cell>
          <cell r="E17">
            <v>11.97</v>
          </cell>
        </row>
      </sheetData>
      <sheetData sheetId="56">
        <row r="5">
          <cell r="C5">
            <v>37948.01</v>
          </cell>
          <cell r="D5">
            <v>43665.4</v>
          </cell>
          <cell r="E5">
            <v>41354.43</v>
          </cell>
        </row>
        <row r="8">
          <cell r="C8">
            <v>25590.46</v>
          </cell>
          <cell r="D8">
            <v>29608.29</v>
          </cell>
          <cell r="E8">
            <v>27760.96</v>
          </cell>
        </row>
        <row r="9">
          <cell r="C9">
            <v>47.6</v>
          </cell>
        </row>
        <row r="9">
          <cell r="E9">
            <v>0</v>
          </cell>
        </row>
        <row r="10">
          <cell r="C10">
            <v>850</v>
          </cell>
        </row>
        <row r="15">
          <cell r="C15">
            <v>20820.85</v>
          </cell>
          <cell r="D15">
            <v>20941.12</v>
          </cell>
          <cell r="E15">
            <v>20095.18</v>
          </cell>
        </row>
        <row r="16">
          <cell r="C16">
            <v>330</v>
          </cell>
          <cell r="D16">
            <v>330</v>
          </cell>
          <cell r="E16">
            <v>330</v>
          </cell>
        </row>
        <row r="17">
          <cell r="C17">
            <v>20.88</v>
          </cell>
        </row>
        <row r="17">
          <cell r="E17">
            <v>8.32</v>
          </cell>
        </row>
      </sheetData>
      <sheetData sheetId="57">
        <row r="5">
          <cell r="C5">
            <v>34814.76</v>
          </cell>
          <cell r="D5">
            <v>41019.26</v>
          </cell>
          <cell r="E5">
            <v>40557.91</v>
          </cell>
        </row>
        <row r="8">
          <cell r="C8">
            <v>24527.39</v>
          </cell>
          <cell r="D8">
            <v>29072.88</v>
          </cell>
          <cell r="E8">
            <v>29765.79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20398.03</v>
          </cell>
          <cell r="D15">
            <v>25131.87</v>
          </cell>
          <cell r="E15">
            <v>20685.5</v>
          </cell>
        </row>
        <row r="16">
          <cell r="C16">
            <v>359.17</v>
          </cell>
          <cell r="D16">
            <v>359.17</v>
          </cell>
          <cell r="E16">
            <v>469.17</v>
          </cell>
        </row>
        <row r="17">
          <cell r="C17">
            <v>10.52</v>
          </cell>
          <cell r="D17">
            <v>7.54</v>
          </cell>
          <cell r="E17">
            <v>10.78</v>
          </cell>
        </row>
      </sheetData>
      <sheetData sheetId="58">
        <row r="5">
          <cell r="C5">
            <v>64454.16</v>
          </cell>
          <cell r="D5">
            <v>78650.17</v>
          </cell>
          <cell r="E5">
            <v>76706.68</v>
          </cell>
        </row>
        <row r="8">
          <cell r="C8">
            <v>44382.55</v>
          </cell>
          <cell r="D8">
            <v>54653.94</v>
          </cell>
          <cell r="E8">
            <v>53111.12</v>
          </cell>
        </row>
        <row r="9">
          <cell r="E9">
            <v>0</v>
          </cell>
        </row>
        <row r="13">
          <cell r="D13">
            <v>600</v>
          </cell>
        </row>
        <row r="14">
          <cell r="D14">
            <v>169.1</v>
          </cell>
        </row>
        <row r="15">
          <cell r="C15">
            <v>36038.48</v>
          </cell>
          <cell r="D15">
            <v>42606.57</v>
          </cell>
          <cell r="E15">
            <v>35036.15</v>
          </cell>
        </row>
        <row r="16">
          <cell r="C16">
            <v>366.67</v>
          </cell>
          <cell r="D16">
            <v>366.67</v>
          </cell>
          <cell r="E16">
            <v>366.67</v>
          </cell>
        </row>
        <row r="17">
          <cell r="C17">
            <v>37.45</v>
          </cell>
          <cell r="D17">
            <v>6.71</v>
          </cell>
          <cell r="E17">
            <v>5.51</v>
          </cell>
        </row>
      </sheetData>
      <sheetData sheetId="59">
        <row r="5">
          <cell r="C5">
            <v>57748.85</v>
          </cell>
          <cell r="D5">
            <v>74589.54</v>
          </cell>
          <cell r="E5">
            <v>60806.96</v>
          </cell>
        </row>
        <row r="8">
          <cell r="C8">
            <v>37468.87</v>
          </cell>
          <cell r="D8">
            <v>51037.63</v>
          </cell>
          <cell r="E8">
            <v>41362.66</v>
          </cell>
        </row>
        <row r="9">
          <cell r="E9">
            <v>0</v>
          </cell>
        </row>
        <row r="15">
          <cell r="C15">
            <v>41401.02</v>
          </cell>
          <cell r="D15">
            <v>48375.65</v>
          </cell>
          <cell r="E15">
            <v>44629.83</v>
          </cell>
        </row>
        <row r="16">
          <cell r="C16">
            <v>583.33</v>
          </cell>
          <cell r="D16">
            <v>863.33</v>
          </cell>
          <cell r="E16">
            <v>691.33</v>
          </cell>
        </row>
        <row r="17">
          <cell r="C17">
            <v>29.43</v>
          </cell>
          <cell r="D17">
            <v>72.34</v>
          </cell>
          <cell r="E17">
            <v>30.25</v>
          </cell>
        </row>
      </sheetData>
      <sheetData sheetId="60">
        <row r="5">
          <cell r="C5">
            <v>137004.8</v>
          </cell>
          <cell r="D5">
            <v>149109.07</v>
          </cell>
          <cell r="E5">
            <v>154821.7</v>
          </cell>
        </row>
        <row r="8">
          <cell r="C8">
            <v>92963.23</v>
          </cell>
          <cell r="D8">
            <v>104102.79</v>
          </cell>
          <cell r="E8">
            <v>106373.23</v>
          </cell>
        </row>
        <row r="9">
          <cell r="E9">
            <v>0</v>
          </cell>
        </row>
        <row r="13">
          <cell r="D13">
            <v>500</v>
          </cell>
          <cell r="E13">
            <v>16</v>
          </cell>
        </row>
        <row r="15">
          <cell r="C15">
            <v>44587.87</v>
          </cell>
          <cell r="D15">
            <v>47152.67</v>
          </cell>
          <cell r="E15">
            <v>66043.24</v>
          </cell>
        </row>
        <row r="16">
          <cell r="C16">
            <v>500</v>
          </cell>
          <cell r="D16">
            <v>500</v>
          </cell>
          <cell r="E16">
            <v>710</v>
          </cell>
        </row>
        <row r="17">
          <cell r="C17">
            <v>74.46</v>
          </cell>
          <cell r="D17">
            <v>102.9</v>
          </cell>
          <cell r="E17">
            <v>56.02</v>
          </cell>
        </row>
      </sheetData>
      <sheetData sheetId="61">
        <row r="5">
          <cell r="C5">
            <v>33586.68</v>
          </cell>
          <cell r="D5">
            <v>45679.13</v>
          </cell>
          <cell r="E5">
            <v>42911.73</v>
          </cell>
        </row>
        <row r="8">
          <cell r="C8">
            <v>22845.66</v>
          </cell>
          <cell r="D8">
            <v>31011.18</v>
          </cell>
          <cell r="E8">
            <v>30084.16</v>
          </cell>
        </row>
        <row r="9">
          <cell r="E9">
            <v>0</v>
          </cell>
        </row>
        <row r="15">
          <cell r="C15">
            <v>42965.86</v>
          </cell>
          <cell r="D15">
            <v>44704.52</v>
          </cell>
          <cell r="E15">
            <v>43547.8</v>
          </cell>
        </row>
        <row r="16">
          <cell r="C16">
            <v>400</v>
          </cell>
          <cell r="D16">
            <v>400</v>
          </cell>
          <cell r="E16">
            <v>670</v>
          </cell>
        </row>
        <row r="17">
          <cell r="C17">
            <v>41.65</v>
          </cell>
          <cell r="D17">
            <v>15.19</v>
          </cell>
          <cell r="E17">
            <v>20.09</v>
          </cell>
        </row>
      </sheetData>
      <sheetData sheetId="62">
        <row r="5">
          <cell r="C5">
            <v>38716.38</v>
          </cell>
          <cell r="D5">
            <v>49053.7</v>
          </cell>
          <cell r="E5">
            <v>54702.57</v>
          </cell>
        </row>
        <row r="8">
          <cell r="C8">
            <v>24532.72</v>
          </cell>
          <cell r="D8">
            <v>31561.55</v>
          </cell>
          <cell r="E8">
            <v>35043.61</v>
          </cell>
        </row>
        <row r="9">
          <cell r="E9">
            <v>0</v>
          </cell>
        </row>
        <row r="13">
          <cell r="E13">
            <v>300</v>
          </cell>
        </row>
        <row r="15">
          <cell r="C15">
            <v>26947.2</v>
          </cell>
          <cell r="D15">
            <v>32957.12</v>
          </cell>
          <cell r="E15">
            <v>26500.79</v>
          </cell>
        </row>
        <row r="16">
          <cell r="C16">
            <v>583.33</v>
          </cell>
          <cell r="D16">
            <v>999.33</v>
          </cell>
          <cell r="E16">
            <v>599.33</v>
          </cell>
        </row>
        <row r="17">
          <cell r="C17">
            <v>27.44</v>
          </cell>
          <cell r="D17">
            <v>35.62</v>
          </cell>
          <cell r="E17">
            <v>44.85</v>
          </cell>
        </row>
      </sheetData>
      <sheetData sheetId="63">
        <row r="5">
          <cell r="C5">
            <v>22749.78</v>
          </cell>
          <cell r="D5">
            <v>31652.74</v>
          </cell>
          <cell r="E5">
            <v>29732.69</v>
          </cell>
        </row>
        <row r="8">
          <cell r="C8">
            <v>14622.75</v>
          </cell>
          <cell r="D8">
            <v>20680.06</v>
          </cell>
          <cell r="E8">
            <v>19496.69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20203.13</v>
          </cell>
          <cell r="D15">
            <v>24418.45</v>
          </cell>
          <cell r="E15">
            <v>23586.84</v>
          </cell>
        </row>
        <row r="16">
          <cell r="C16">
            <v>500</v>
          </cell>
          <cell r="D16">
            <v>500</v>
          </cell>
          <cell r="E16">
            <v>500</v>
          </cell>
        </row>
        <row r="17">
          <cell r="C17">
            <v>6.38</v>
          </cell>
          <cell r="D17">
            <v>8.27</v>
          </cell>
        </row>
      </sheetData>
      <sheetData sheetId="64">
        <row r="5">
          <cell r="C5">
            <v>16676.48</v>
          </cell>
          <cell r="D5">
            <v>17518.17</v>
          </cell>
          <cell r="E5">
            <v>21408.31</v>
          </cell>
        </row>
        <row r="8">
          <cell r="C8">
            <v>11594.62</v>
          </cell>
          <cell r="D8">
            <v>11950.14</v>
          </cell>
          <cell r="E8">
            <v>14769.37</v>
          </cell>
        </row>
        <row r="9">
          <cell r="E9">
            <v>0</v>
          </cell>
        </row>
        <row r="13">
          <cell r="C13">
            <v>100</v>
          </cell>
          <cell r="D13">
            <v>300</v>
          </cell>
          <cell r="E13">
            <v>400</v>
          </cell>
        </row>
        <row r="15">
          <cell r="C15">
            <v>34836.14</v>
          </cell>
          <cell r="D15">
            <v>39715.65</v>
          </cell>
          <cell r="E15">
            <v>35011.97</v>
          </cell>
        </row>
        <row r="16">
          <cell r="C16">
            <v>500</v>
          </cell>
          <cell r="D16">
            <v>584</v>
          </cell>
          <cell r="E16">
            <v>536</v>
          </cell>
        </row>
        <row r="17">
          <cell r="C17">
            <v>3.64</v>
          </cell>
          <cell r="D17">
            <v>5.41</v>
          </cell>
          <cell r="E17">
            <v>2.37</v>
          </cell>
        </row>
      </sheetData>
      <sheetData sheetId="65">
        <row r="5">
          <cell r="C5">
            <v>36662.44</v>
          </cell>
          <cell r="D5">
            <v>43751.91</v>
          </cell>
          <cell r="E5">
            <v>48590.25</v>
          </cell>
        </row>
        <row r="8">
          <cell r="C8">
            <v>22817.1</v>
          </cell>
          <cell r="D8">
            <v>28135.34</v>
          </cell>
          <cell r="E8">
            <v>31657.92</v>
          </cell>
        </row>
        <row r="9">
          <cell r="D9">
            <v>37.52</v>
          </cell>
          <cell r="E9">
            <v>0</v>
          </cell>
        </row>
        <row r="10">
          <cell r="D10">
            <v>670</v>
          </cell>
        </row>
        <row r="13">
          <cell r="C13">
            <v>802.5</v>
          </cell>
        </row>
        <row r="15">
          <cell r="C15">
            <v>29562.16</v>
          </cell>
          <cell r="D15">
            <v>37540.83</v>
          </cell>
          <cell r="E15">
            <v>33489.14</v>
          </cell>
        </row>
        <row r="16">
          <cell r="C16">
            <v>500</v>
          </cell>
          <cell r="D16">
            <v>910</v>
          </cell>
          <cell r="E16">
            <v>740</v>
          </cell>
        </row>
        <row r="17">
          <cell r="C17">
            <v>55.14</v>
          </cell>
          <cell r="D17">
            <v>42.25</v>
          </cell>
          <cell r="E17">
            <v>21.79</v>
          </cell>
        </row>
      </sheetData>
      <sheetData sheetId="66">
        <row r="5">
          <cell r="C5">
            <v>81491.96</v>
          </cell>
          <cell r="D5">
            <v>97929.05</v>
          </cell>
          <cell r="E5">
            <v>93462.3</v>
          </cell>
        </row>
        <row r="8">
          <cell r="C8">
            <v>55056.96</v>
          </cell>
          <cell r="D8">
            <v>67889.38</v>
          </cell>
          <cell r="E8">
            <v>62261.89</v>
          </cell>
        </row>
        <row r="9">
          <cell r="E9">
            <v>0</v>
          </cell>
        </row>
        <row r="15">
          <cell r="C15">
            <v>47631.36</v>
          </cell>
          <cell r="D15">
            <v>60285.55</v>
          </cell>
          <cell r="E15">
            <v>44496.47</v>
          </cell>
        </row>
        <row r="16">
          <cell r="C16">
            <v>583.33</v>
          </cell>
          <cell r="D16">
            <v>645.33</v>
          </cell>
          <cell r="E16">
            <v>583.33</v>
          </cell>
        </row>
        <row r="17">
          <cell r="C17">
            <v>92.02</v>
          </cell>
          <cell r="D17">
            <v>46.69</v>
          </cell>
          <cell r="E17">
            <v>55.02</v>
          </cell>
        </row>
      </sheetData>
      <sheetData sheetId="67">
        <row r="5">
          <cell r="C5">
            <v>33310.38</v>
          </cell>
          <cell r="D5">
            <v>36003.91</v>
          </cell>
          <cell r="E5">
            <v>35986.62</v>
          </cell>
        </row>
        <row r="8">
          <cell r="C8">
            <v>24228.04</v>
          </cell>
          <cell r="D8">
            <v>26172.65</v>
          </cell>
          <cell r="E8">
            <v>25480.86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21906.99</v>
          </cell>
          <cell r="D15">
            <v>26739.94</v>
          </cell>
          <cell r="E15">
            <v>23454.44</v>
          </cell>
        </row>
        <row r="16">
          <cell r="C16">
            <v>339.17</v>
          </cell>
          <cell r="D16">
            <v>339.17</v>
          </cell>
          <cell r="E16">
            <v>339.17</v>
          </cell>
        </row>
        <row r="17">
          <cell r="C17">
            <v>12.94</v>
          </cell>
          <cell r="D17">
            <v>9.02</v>
          </cell>
          <cell r="E17">
            <v>0.65</v>
          </cell>
        </row>
      </sheetData>
      <sheetData sheetId="68">
        <row r="5">
          <cell r="C5">
            <v>68484.55</v>
          </cell>
          <cell r="D5">
            <v>81634.97</v>
          </cell>
          <cell r="E5">
            <v>82279.36</v>
          </cell>
        </row>
        <row r="8">
          <cell r="C8">
            <v>46429.21</v>
          </cell>
          <cell r="D8">
            <v>55908.03</v>
          </cell>
          <cell r="E8">
            <v>56534.75</v>
          </cell>
        </row>
        <row r="9">
          <cell r="E9">
            <v>0</v>
          </cell>
        </row>
        <row r="13">
          <cell r="E13">
            <v>300</v>
          </cell>
        </row>
        <row r="15">
          <cell r="C15">
            <v>45618.67</v>
          </cell>
          <cell r="D15">
            <v>52304.02</v>
          </cell>
          <cell r="E15">
            <v>47352.83</v>
          </cell>
        </row>
        <row r="16">
          <cell r="C16">
            <v>500</v>
          </cell>
          <cell r="D16">
            <v>527.35</v>
          </cell>
          <cell r="E16">
            <v>616</v>
          </cell>
        </row>
        <row r="17">
          <cell r="C17">
            <v>17.56</v>
          </cell>
          <cell r="D17">
            <v>38.6</v>
          </cell>
          <cell r="E17">
            <v>49.65</v>
          </cell>
        </row>
      </sheetData>
      <sheetData sheetId="69">
        <row r="5">
          <cell r="C5">
            <v>73702.2</v>
          </cell>
          <cell r="D5">
            <v>108699.37</v>
          </cell>
          <cell r="E5">
            <v>122485.24</v>
          </cell>
        </row>
        <row r="8">
          <cell r="C8">
            <v>49960.47</v>
          </cell>
          <cell r="D8">
            <v>75163.34</v>
          </cell>
          <cell r="E8">
            <v>83356.97</v>
          </cell>
        </row>
        <row r="9">
          <cell r="E9">
            <v>0</v>
          </cell>
        </row>
        <row r="13">
          <cell r="E13">
            <v>4000</v>
          </cell>
        </row>
        <row r="15">
          <cell r="C15">
            <v>76024.24</v>
          </cell>
          <cell r="D15">
            <v>81860.45</v>
          </cell>
          <cell r="E15">
            <v>82698.72</v>
          </cell>
        </row>
        <row r="16">
          <cell r="C16">
            <v>603.33</v>
          </cell>
          <cell r="D16">
            <v>603.33</v>
          </cell>
          <cell r="E16">
            <v>603.33</v>
          </cell>
        </row>
        <row r="17">
          <cell r="C17">
            <v>100.95</v>
          </cell>
          <cell r="D17">
            <v>168.35</v>
          </cell>
          <cell r="E17">
            <v>86.26</v>
          </cell>
        </row>
      </sheetData>
      <sheetData sheetId="70">
        <row r="5">
          <cell r="C5">
            <v>40799.41</v>
          </cell>
          <cell r="D5">
            <v>65278.84</v>
          </cell>
          <cell r="E5">
            <v>50687.99</v>
          </cell>
        </row>
        <row r="8">
          <cell r="C8">
            <v>27984.96</v>
          </cell>
          <cell r="D8">
            <v>45840.89</v>
          </cell>
          <cell r="E8">
            <v>33732.3</v>
          </cell>
        </row>
        <row r="9">
          <cell r="E9">
            <v>0</v>
          </cell>
        </row>
        <row r="15">
          <cell r="C15">
            <v>27068.48</v>
          </cell>
          <cell r="D15">
            <v>33648.4</v>
          </cell>
          <cell r="E15">
            <v>28284.54</v>
          </cell>
        </row>
        <row r="16">
          <cell r="C16">
            <v>500</v>
          </cell>
          <cell r="D16">
            <v>500</v>
          </cell>
          <cell r="E16">
            <v>620</v>
          </cell>
        </row>
        <row r="17">
          <cell r="C17">
            <v>29.16</v>
          </cell>
          <cell r="D17">
            <v>66.05</v>
          </cell>
          <cell r="E17">
            <v>14.06</v>
          </cell>
        </row>
      </sheetData>
      <sheetData sheetId="71">
        <row r="5">
          <cell r="C5">
            <v>97341.25</v>
          </cell>
          <cell r="D5">
            <v>121226.75</v>
          </cell>
          <cell r="E5">
            <v>113342.74</v>
          </cell>
        </row>
        <row r="8">
          <cell r="C8">
            <v>67009.02</v>
          </cell>
          <cell r="D8">
            <v>84351.22</v>
          </cell>
          <cell r="E8">
            <v>77239.14</v>
          </cell>
        </row>
        <row r="9">
          <cell r="E9">
            <v>0</v>
          </cell>
        </row>
        <row r="13">
          <cell r="C13">
            <v>50</v>
          </cell>
        </row>
        <row r="15">
          <cell r="C15">
            <v>31245.07</v>
          </cell>
          <cell r="D15">
            <v>40751.23</v>
          </cell>
          <cell r="E15">
            <v>33790.48</v>
          </cell>
        </row>
        <row r="16">
          <cell r="C16">
            <v>500</v>
          </cell>
          <cell r="D16">
            <v>500</v>
          </cell>
          <cell r="E16">
            <v>536</v>
          </cell>
        </row>
        <row r="17">
          <cell r="C17">
            <v>65.6</v>
          </cell>
          <cell r="D17">
            <v>54.89</v>
          </cell>
          <cell r="E17">
            <v>24.78</v>
          </cell>
        </row>
      </sheetData>
      <sheetData sheetId="72">
        <row r="5">
          <cell r="C5">
            <v>20025.6</v>
          </cell>
          <cell r="D5">
            <v>30428.84</v>
          </cell>
          <cell r="E5">
            <v>25832.12</v>
          </cell>
        </row>
        <row r="8">
          <cell r="C8">
            <v>14327.84</v>
          </cell>
          <cell r="D8">
            <v>21483.72</v>
          </cell>
          <cell r="E8">
            <v>18700.14</v>
          </cell>
        </row>
        <row r="9">
          <cell r="C9">
            <v>28</v>
          </cell>
        </row>
        <row r="9">
          <cell r="E9">
            <v>0</v>
          </cell>
        </row>
        <row r="10">
          <cell r="C10">
            <v>500</v>
          </cell>
        </row>
        <row r="13">
          <cell r="E13">
            <v>200</v>
          </cell>
        </row>
        <row r="15">
          <cell r="C15">
            <v>12673.89</v>
          </cell>
          <cell r="D15">
            <v>16543.19</v>
          </cell>
          <cell r="E15">
            <v>15786.99</v>
          </cell>
        </row>
        <row r="16">
          <cell r="C16">
            <v>0</v>
          </cell>
          <cell r="D16">
            <v>0</v>
          </cell>
          <cell r="E16">
            <v>0</v>
          </cell>
        </row>
      </sheetData>
      <sheetData sheetId="73">
        <row r="5">
          <cell r="C5">
            <v>41641.29</v>
          </cell>
          <cell r="D5">
            <v>51792.77</v>
          </cell>
          <cell r="E5">
            <v>52225.3</v>
          </cell>
        </row>
        <row r="8">
          <cell r="C8">
            <v>27801.24</v>
          </cell>
          <cell r="D8">
            <v>35552.39</v>
          </cell>
          <cell r="E8">
            <v>34804.83</v>
          </cell>
        </row>
        <row r="9">
          <cell r="C9">
            <v>33.6</v>
          </cell>
        </row>
        <row r="9">
          <cell r="E9">
            <v>0</v>
          </cell>
        </row>
        <row r="10">
          <cell r="C10">
            <v>600</v>
          </cell>
        </row>
        <row r="13">
          <cell r="D13">
            <v>300</v>
          </cell>
          <cell r="E13">
            <v>600</v>
          </cell>
        </row>
        <row r="15">
          <cell r="C15">
            <v>29539.01</v>
          </cell>
          <cell r="D15">
            <v>32573.75</v>
          </cell>
          <cell r="E15">
            <v>32059.74</v>
          </cell>
        </row>
        <row r="16">
          <cell r="C16">
            <v>435</v>
          </cell>
          <cell r="D16">
            <v>728</v>
          </cell>
          <cell r="E16">
            <v>400</v>
          </cell>
        </row>
        <row r="17">
          <cell r="C17">
            <v>9.38</v>
          </cell>
          <cell r="D17">
            <v>15.43</v>
          </cell>
          <cell r="E17">
            <v>5.68</v>
          </cell>
        </row>
      </sheetData>
      <sheetData sheetId="74">
        <row r="5">
          <cell r="C5">
            <v>43193.38</v>
          </cell>
          <cell r="D5">
            <v>41986.74</v>
          </cell>
          <cell r="E5">
            <v>46523.19</v>
          </cell>
        </row>
        <row r="8">
          <cell r="C8">
            <v>29548.32</v>
          </cell>
          <cell r="D8">
            <v>27989.22</v>
          </cell>
          <cell r="E8">
            <v>31851.12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35544.63</v>
          </cell>
          <cell r="D15">
            <v>42046.06</v>
          </cell>
          <cell r="E15">
            <v>37036.82</v>
          </cell>
        </row>
        <row r="16">
          <cell r="C16">
            <v>600</v>
          </cell>
          <cell r="D16">
            <v>737.26</v>
          </cell>
          <cell r="E16">
            <v>700</v>
          </cell>
        </row>
        <row r="17">
          <cell r="C17">
            <v>22.32</v>
          </cell>
          <cell r="D17">
            <v>1.34</v>
          </cell>
          <cell r="E17">
            <v>19.18</v>
          </cell>
        </row>
      </sheetData>
      <sheetData sheetId="75">
        <row r="5">
          <cell r="C5">
            <v>29381.99</v>
          </cell>
          <cell r="D5">
            <v>32844.49</v>
          </cell>
          <cell r="E5">
            <v>34534.13</v>
          </cell>
        </row>
        <row r="8">
          <cell r="C8">
            <v>20296.27</v>
          </cell>
          <cell r="D8">
            <v>23167.86</v>
          </cell>
          <cell r="E8">
            <v>24148.71</v>
          </cell>
        </row>
        <row r="9">
          <cell r="C9">
            <v>15.12</v>
          </cell>
          <cell r="D9">
            <v>1344</v>
          </cell>
          <cell r="E9">
            <v>0</v>
          </cell>
        </row>
        <row r="10">
          <cell r="C10">
            <v>270</v>
          </cell>
          <cell r="D10">
            <v>24000</v>
          </cell>
        </row>
        <row r="13">
          <cell r="E13">
            <v>472</v>
          </cell>
        </row>
        <row r="15">
          <cell r="C15">
            <v>19791.33</v>
          </cell>
          <cell r="D15">
            <v>23684.82</v>
          </cell>
          <cell r="E15">
            <v>18698.02</v>
          </cell>
        </row>
        <row r="16">
          <cell r="C16">
            <v>583.33</v>
          </cell>
          <cell r="D16">
            <v>616.66</v>
          </cell>
          <cell r="E16">
            <v>703.33</v>
          </cell>
        </row>
      </sheetData>
      <sheetData sheetId="76">
        <row r="5">
          <cell r="C5">
            <v>13580.19</v>
          </cell>
          <cell r="D5">
            <v>20002.75</v>
          </cell>
          <cell r="E5">
            <v>20870.09</v>
          </cell>
        </row>
        <row r="8">
          <cell r="C8">
            <v>8631</v>
          </cell>
          <cell r="D8">
            <v>13494.43</v>
          </cell>
          <cell r="E8">
            <v>14161.54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6310.92</v>
          </cell>
          <cell r="D15">
            <v>20435.02</v>
          </cell>
          <cell r="E15">
            <v>14556.94</v>
          </cell>
        </row>
        <row r="16">
          <cell r="C16">
            <v>400</v>
          </cell>
          <cell r="D16">
            <v>511.11</v>
          </cell>
          <cell r="E16">
            <v>410</v>
          </cell>
        </row>
      </sheetData>
      <sheetData sheetId="77">
        <row r="5">
          <cell r="C5">
            <v>46338.19</v>
          </cell>
          <cell r="D5">
            <v>64909.37</v>
          </cell>
          <cell r="E5">
            <v>59226.61</v>
          </cell>
        </row>
        <row r="8">
          <cell r="C8">
            <v>30900.88</v>
          </cell>
          <cell r="D8">
            <v>42287.28</v>
          </cell>
          <cell r="E8">
            <v>38279.55</v>
          </cell>
        </row>
        <row r="9">
          <cell r="C9">
            <v>22.96</v>
          </cell>
        </row>
        <row r="9">
          <cell r="E9">
            <v>0</v>
          </cell>
        </row>
        <row r="10">
          <cell r="C10">
            <v>410</v>
          </cell>
        </row>
        <row r="13">
          <cell r="D13">
            <v>300</v>
          </cell>
        </row>
        <row r="15">
          <cell r="C15">
            <v>20272.42</v>
          </cell>
          <cell r="D15">
            <v>23948.01</v>
          </cell>
          <cell r="E15">
            <v>21537.68</v>
          </cell>
        </row>
        <row r="16">
          <cell r="C16">
            <v>240</v>
          </cell>
          <cell r="D16">
            <v>176.07</v>
          </cell>
          <cell r="E16">
            <v>140</v>
          </cell>
        </row>
        <row r="17">
          <cell r="C17">
            <v>2.62</v>
          </cell>
          <cell r="D17">
            <v>12.45</v>
          </cell>
          <cell r="E17">
            <v>2.22</v>
          </cell>
        </row>
      </sheetData>
      <sheetData sheetId="78">
        <row r="5">
          <cell r="C5">
            <v>29036.33</v>
          </cell>
          <cell r="D5">
            <v>41458.19</v>
          </cell>
          <cell r="E5">
            <v>36376.3</v>
          </cell>
        </row>
        <row r="8">
          <cell r="C8">
            <v>19325.86</v>
          </cell>
          <cell r="D8">
            <v>26771.52</v>
          </cell>
          <cell r="E8">
            <v>23620.84</v>
          </cell>
        </row>
        <row r="9">
          <cell r="E9">
            <v>0</v>
          </cell>
        </row>
        <row r="13">
          <cell r="C13">
            <v>60</v>
          </cell>
        </row>
        <row r="13">
          <cell r="E13">
            <v>200</v>
          </cell>
        </row>
        <row r="15">
          <cell r="C15">
            <v>26074.77</v>
          </cell>
          <cell r="D15">
            <v>37083.84</v>
          </cell>
          <cell r="E15">
            <v>34110.83</v>
          </cell>
        </row>
        <row r="16">
          <cell r="C16">
            <v>450</v>
          </cell>
          <cell r="D16">
            <v>200</v>
          </cell>
          <cell r="E16">
            <v>232</v>
          </cell>
        </row>
        <row r="17">
          <cell r="C17">
            <v>7.91</v>
          </cell>
          <cell r="D17">
            <v>16.37</v>
          </cell>
          <cell r="E17">
            <v>19.73</v>
          </cell>
        </row>
      </sheetData>
      <sheetData sheetId="79">
        <row r="5">
          <cell r="C5">
            <v>43290.93</v>
          </cell>
          <cell r="D5">
            <v>57221.3</v>
          </cell>
          <cell r="E5">
            <v>66678.28</v>
          </cell>
        </row>
        <row r="8">
          <cell r="C8">
            <v>29031.35</v>
          </cell>
          <cell r="D8">
            <v>38269.68</v>
          </cell>
          <cell r="E8">
            <v>45648.55</v>
          </cell>
        </row>
        <row r="9">
          <cell r="E9">
            <v>0</v>
          </cell>
        </row>
        <row r="13">
          <cell r="D13">
            <v>300</v>
          </cell>
        </row>
        <row r="15">
          <cell r="C15">
            <v>22730.74</v>
          </cell>
          <cell r="D15">
            <v>26576.51</v>
          </cell>
          <cell r="E15">
            <v>24974.1</v>
          </cell>
        </row>
        <row r="16">
          <cell r="C16">
            <v>432.5</v>
          </cell>
          <cell r="D16">
            <v>1105.5</v>
          </cell>
          <cell r="E16">
            <v>512.5</v>
          </cell>
        </row>
      </sheetData>
      <sheetData sheetId="80">
        <row r="5">
          <cell r="C5">
            <v>23932.8</v>
          </cell>
          <cell r="D5">
            <v>24443.71</v>
          </cell>
          <cell r="E5">
            <v>11242.26</v>
          </cell>
        </row>
        <row r="8">
          <cell r="C8">
            <v>16675.1</v>
          </cell>
          <cell r="D8">
            <v>16160.44</v>
          </cell>
          <cell r="E8">
            <v>7591.47</v>
          </cell>
        </row>
        <row r="9">
          <cell r="E9">
            <v>0</v>
          </cell>
        </row>
        <row r="15">
          <cell r="C15">
            <v>34914.1</v>
          </cell>
          <cell r="D15">
            <v>39371.77</v>
          </cell>
          <cell r="E15">
            <v>39373.05</v>
          </cell>
        </row>
        <row r="16">
          <cell r="C16">
            <v>555</v>
          </cell>
          <cell r="D16">
            <v>706</v>
          </cell>
          <cell r="E16">
            <v>572</v>
          </cell>
        </row>
        <row r="17">
          <cell r="C17">
            <v>48.17</v>
          </cell>
          <cell r="D17">
            <v>26.88</v>
          </cell>
          <cell r="E17">
            <v>8.77</v>
          </cell>
        </row>
      </sheetData>
      <sheetData sheetId="81">
        <row r="5">
          <cell r="C5">
            <v>52989.96</v>
          </cell>
          <cell r="D5">
            <v>61868.61</v>
          </cell>
          <cell r="E5">
            <v>59735.99</v>
          </cell>
        </row>
        <row r="8">
          <cell r="C8">
            <v>36272.67</v>
          </cell>
          <cell r="D8">
            <v>42466.98</v>
          </cell>
          <cell r="E8">
            <v>40639.87</v>
          </cell>
        </row>
        <row r="9">
          <cell r="E9">
            <v>0</v>
          </cell>
        </row>
        <row r="13">
          <cell r="E13">
            <v>400</v>
          </cell>
        </row>
        <row r="15">
          <cell r="C15">
            <v>51042.64</v>
          </cell>
          <cell r="D15">
            <v>60427.69</v>
          </cell>
          <cell r="E15">
            <v>59295.03</v>
          </cell>
        </row>
        <row r="16">
          <cell r="C16">
            <v>583.33</v>
          </cell>
          <cell r="D16">
            <v>3825.33</v>
          </cell>
          <cell r="E16">
            <v>657.33</v>
          </cell>
        </row>
        <row r="17">
          <cell r="C17">
            <v>31.08</v>
          </cell>
          <cell r="D17">
            <v>39.45</v>
          </cell>
          <cell r="E17">
            <v>29.48</v>
          </cell>
        </row>
      </sheetData>
      <sheetData sheetId="82">
        <row r="5">
          <cell r="C5">
            <v>18946.24</v>
          </cell>
          <cell r="D5">
            <v>27684.29</v>
          </cell>
          <cell r="E5">
            <v>23668.57</v>
          </cell>
        </row>
        <row r="8">
          <cell r="C8">
            <v>13532.94</v>
          </cell>
          <cell r="D8">
            <v>18359.48</v>
          </cell>
          <cell r="E8">
            <v>16401.05</v>
          </cell>
        </row>
        <row r="9">
          <cell r="C9">
            <v>8.4</v>
          </cell>
        </row>
        <row r="9">
          <cell r="E9">
            <v>0</v>
          </cell>
        </row>
        <row r="10">
          <cell r="C10">
            <v>150</v>
          </cell>
        </row>
        <row r="13">
          <cell r="E13">
            <v>200</v>
          </cell>
        </row>
        <row r="15">
          <cell r="C15">
            <v>19630.56</v>
          </cell>
          <cell r="D15">
            <v>26651.47</v>
          </cell>
          <cell r="E15">
            <v>19975.73</v>
          </cell>
        </row>
        <row r="16">
          <cell r="C16">
            <v>500</v>
          </cell>
          <cell r="D16">
            <v>528</v>
          </cell>
          <cell r="E16">
            <v>400</v>
          </cell>
        </row>
      </sheetData>
      <sheetData sheetId="83">
        <row r="5">
          <cell r="C5">
            <v>14679.87</v>
          </cell>
          <cell r="D5">
            <v>25259.18</v>
          </cell>
          <cell r="E5">
            <v>28019.36</v>
          </cell>
        </row>
        <row r="8">
          <cell r="C8">
            <v>9318.91</v>
          </cell>
          <cell r="D8">
            <v>16526.93</v>
          </cell>
          <cell r="E8">
            <v>18311.53</v>
          </cell>
        </row>
        <row r="9">
          <cell r="E9">
            <v>0</v>
          </cell>
        </row>
        <row r="13">
          <cell r="C13">
            <v>140</v>
          </cell>
          <cell r="D13">
            <v>200</v>
          </cell>
          <cell r="E13">
            <v>200</v>
          </cell>
        </row>
        <row r="15">
          <cell r="C15">
            <v>34586.11</v>
          </cell>
          <cell r="D15">
            <v>38920.41</v>
          </cell>
          <cell r="E15">
            <v>37704.73</v>
          </cell>
        </row>
        <row r="16">
          <cell r="C16">
            <v>518</v>
          </cell>
          <cell r="D16">
            <v>500</v>
          </cell>
          <cell r="E16">
            <v>554</v>
          </cell>
        </row>
        <row r="17">
          <cell r="C17">
            <v>4.78</v>
          </cell>
          <cell r="D17">
            <v>9.88</v>
          </cell>
          <cell r="E17">
            <v>2.23</v>
          </cell>
        </row>
      </sheetData>
      <sheetData sheetId="84">
        <row r="5">
          <cell r="C5">
            <v>48469.64</v>
          </cell>
          <cell r="D5">
            <v>54024.57</v>
          </cell>
          <cell r="E5">
            <v>65086.94</v>
          </cell>
        </row>
        <row r="8">
          <cell r="C8">
            <v>34248.53</v>
          </cell>
          <cell r="D8">
            <v>38358.26</v>
          </cell>
          <cell r="E8">
            <v>42967.24</v>
          </cell>
        </row>
        <row r="9">
          <cell r="D9">
            <v>5.6</v>
          </cell>
          <cell r="E9">
            <v>0</v>
          </cell>
        </row>
        <row r="10">
          <cell r="D10">
            <v>100</v>
          </cell>
        </row>
        <row r="13">
          <cell r="E13">
            <v>468</v>
          </cell>
        </row>
        <row r="15">
          <cell r="C15">
            <v>41104.88</v>
          </cell>
          <cell r="D15">
            <v>43615.65</v>
          </cell>
          <cell r="E15">
            <v>43326.26</v>
          </cell>
        </row>
        <row r="16">
          <cell r="C16">
            <v>583.33</v>
          </cell>
          <cell r="D16">
            <v>736.83</v>
          </cell>
          <cell r="E16">
            <v>619.33</v>
          </cell>
        </row>
        <row r="17">
          <cell r="C17">
            <v>55.66</v>
          </cell>
          <cell r="D17">
            <v>29.48</v>
          </cell>
          <cell r="E17">
            <v>29.81</v>
          </cell>
        </row>
      </sheetData>
      <sheetData sheetId="85">
        <row r="5">
          <cell r="C5">
            <v>12826.8</v>
          </cell>
          <cell r="D5">
            <v>22710.03</v>
          </cell>
          <cell r="E5">
            <v>19850.79</v>
          </cell>
        </row>
        <row r="8">
          <cell r="C8">
            <v>9050.01</v>
          </cell>
          <cell r="D8">
            <v>16203</v>
          </cell>
          <cell r="E8">
            <v>14685.49</v>
          </cell>
        </row>
        <row r="9">
          <cell r="E9">
            <v>0</v>
          </cell>
        </row>
        <row r="15">
          <cell r="C15">
            <v>30703.48</v>
          </cell>
          <cell r="D15">
            <v>33724.7</v>
          </cell>
          <cell r="E15">
            <v>32461.03</v>
          </cell>
        </row>
        <row r="16">
          <cell r="C16">
            <v>500</v>
          </cell>
          <cell r="D16">
            <v>500</v>
          </cell>
          <cell r="E16">
            <v>500</v>
          </cell>
        </row>
      </sheetData>
      <sheetData sheetId="86">
        <row r="5">
          <cell r="C5">
            <v>43841.76</v>
          </cell>
          <cell r="D5">
            <v>66703.81</v>
          </cell>
          <cell r="E5">
            <v>51283.16</v>
          </cell>
        </row>
        <row r="8">
          <cell r="C8">
            <v>29318.82</v>
          </cell>
          <cell r="D8">
            <v>44423.52</v>
          </cell>
          <cell r="E8">
            <v>35812.5</v>
          </cell>
        </row>
        <row r="9">
          <cell r="E9">
            <v>0</v>
          </cell>
        </row>
        <row r="13">
          <cell r="D13">
            <v>100</v>
          </cell>
          <cell r="E13">
            <v>100</v>
          </cell>
        </row>
        <row r="15">
          <cell r="C15">
            <v>30096.54</v>
          </cell>
          <cell r="D15">
            <v>37317.49</v>
          </cell>
          <cell r="E15">
            <v>31350.48</v>
          </cell>
        </row>
        <row r="16">
          <cell r="C16">
            <v>750</v>
          </cell>
          <cell r="D16">
            <v>530</v>
          </cell>
          <cell r="E16">
            <v>400</v>
          </cell>
        </row>
        <row r="17">
          <cell r="C17">
            <v>16.46</v>
          </cell>
          <cell r="D17">
            <v>17</v>
          </cell>
          <cell r="E17">
            <v>10.98</v>
          </cell>
        </row>
      </sheetData>
      <sheetData sheetId="87">
        <row r="5">
          <cell r="C5">
            <v>50176.48</v>
          </cell>
          <cell r="D5">
            <v>71645.84</v>
          </cell>
          <cell r="E5">
            <v>50736.72</v>
          </cell>
        </row>
        <row r="8">
          <cell r="C8">
            <v>33362.38</v>
          </cell>
          <cell r="D8">
            <v>46769.18</v>
          </cell>
          <cell r="E8">
            <v>32843.18</v>
          </cell>
        </row>
        <row r="9">
          <cell r="E9">
            <v>0</v>
          </cell>
        </row>
        <row r="15">
          <cell r="C15">
            <v>24083.71</v>
          </cell>
          <cell r="D15">
            <v>28033.73</v>
          </cell>
          <cell r="E15">
            <v>28955.07</v>
          </cell>
        </row>
        <row r="16">
          <cell r="C16">
            <v>400</v>
          </cell>
          <cell r="D16">
            <v>800</v>
          </cell>
          <cell r="E16">
            <v>400</v>
          </cell>
        </row>
        <row r="17">
          <cell r="C17">
            <v>23.77</v>
          </cell>
          <cell r="D17">
            <v>25.75</v>
          </cell>
          <cell r="E17">
            <v>17.82</v>
          </cell>
        </row>
      </sheetData>
      <sheetData sheetId="88">
        <row r="5">
          <cell r="C5">
            <v>109556.13</v>
          </cell>
          <cell r="D5">
            <v>120680.74</v>
          </cell>
          <cell r="E5">
            <v>129119.69</v>
          </cell>
        </row>
        <row r="8">
          <cell r="C8">
            <v>76562.3</v>
          </cell>
          <cell r="D8">
            <v>87236.5</v>
          </cell>
          <cell r="E8">
            <v>91389.06</v>
          </cell>
        </row>
        <row r="9">
          <cell r="E9">
            <v>0</v>
          </cell>
        </row>
        <row r="15">
          <cell r="C15">
            <v>32910.1</v>
          </cell>
          <cell r="D15">
            <v>38204.95</v>
          </cell>
          <cell r="E15">
            <v>40323.74</v>
          </cell>
        </row>
        <row r="16">
          <cell r="C16">
            <v>500</v>
          </cell>
          <cell r="D16">
            <v>1108</v>
          </cell>
          <cell r="E16">
            <v>518</v>
          </cell>
        </row>
        <row r="17">
          <cell r="C17">
            <v>67.24</v>
          </cell>
          <cell r="D17">
            <v>37.82</v>
          </cell>
          <cell r="E17">
            <v>37.4</v>
          </cell>
        </row>
      </sheetData>
      <sheetData sheetId="89">
        <row r="5">
          <cell r="C5">
            <v>42900.15</v>
          </cell>
          <cell r="D5">
            <v>49903.81</v>
          </cell>
          <cell r="E5">
            <v>39423.88</v>
          </cell>
        </row>
        <row r="8">
          <cell r="C8">
            <v>30305.41</v>
          </cell>
          <cell r="D8">
            <v>34475.73</v>
          </cell>
          <cell r="E8">
            <v>29047.6</v>
          </cell>
        </row>
        <row r="9">
          <cell r="E9">
            <v>0</v>
          </cell>
        </row>
        <row r="13">
          <cell r="E13">
            <v>100</v>
          </cell>
        </row>
        <row r="15">
          <cell r="C15">
            <v>36216.49</v>
          </cell>
          <cell r="D15">
            <v>27920.76</v>
          </cell>
          <cell r="E15">
            <v>29339.89</v>
          </cell>
        </row>
        <row r="16">
          <cell r="C16">
            <v>400</v>
          </cell>
          <cell r="D16">
            <v>552</v>
          </cell>
          <cell r="E16">
            <v>400</v>
          </cell>
        </row>
        <row r="17">
          <cell r="C17">
            <v>21.15</v>
          </cell>
          <cell r="D17">
            <v>11.8</v>
          </cell>
          <cell r="E17">
            <v>5.91</v>
          </cell>
        </row>
      </sheetData>
      <sheetData sheetId="90">
        <row r="5">
          <cell r="C5">
            <v>26869.9</v>
          </cell>
          <cell r="D5">
            <v>29256.05</v>
          </cell>
          <cell r="E5">
            <v>34203.6</v>
          </cell>
        </row>
        <row r="8">
          <cell r="C8">
            <v>18791.28</v>
          </cell>
          <cell r="D8">
            <v>19902.96</v>
          </cell>
          <cell r="E8">
            <v>23590.31</v>
          </cell>
        </row>
        <row r="9">
          <cell r="E9">
            <v>0</v>
          </cell>
        </row>
        <row r="13">
          <cell r="E13">
            <v>292</v>
          </cell>
        </row>
        <row r="15">
          <cell r="C15">
            <v>25633.05</v>
          </cell>
          <cell r="D15">
            <v>29241.46</v>
          </cell>
          <cell r="E15">
            <v>29724.64</v>
          </cell>
        </row>
        <row r="16">
          <cell r="C16">
            <v>400</v>
          </cell>
          <cell r="D16">
            <v>400</v>
          </cell>
          <cell r="E16">
            <v>600</v>
          </cell>
        </row>
        <row r="17">
          <cell r="C17">
            <v>6.56</v>
          </cell>
          <cell r="D17">
            <v>28.79</v>
          </cell>
          <cell r="E17">
            <v>7.6</v>
          </cell>
        </row>
      </sheetData>
      <sheetData sheetId="91">
        <row r="5">
          <cell r="C5">
            <v>27838.23</v>
          </cell>
          <cell r="D5">
            <v>36638.44</v>
          </cell>
          <cell r="E5">
            <v>30219.65</v>
          </cell>
        </row>
        <row r="8">
          <cell r="C8">
            <v>19737.12</v>
          </cell>
          <cell r="D8">
            <v>24864.33</v>
          </cell>
          <cell r="E8">
            <v>21737.41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21556.35</v>
          </cell>
          <cell r="D15">
            <v>24587.58</v>
          </cell>
          <cell r="E15">
            <v>19140.54</v>
          </cell>
        </row>
        <row r="16">
          <cell r="C16">
            <v>400</v>
          </cell>
          <cell r="D16">
            <v>838</v>
          </cell>
          <cell r="E16">
            <v>400</v>
          </cell>
        </row>
        <row r="17">
          <cell r="C17">
            <v>2.05</v>
          </cell>
          <cell r="D17">
            <v>6.54</v>
          </cell>
          <cell r="E17">
            <v>10.49</v>
          </cell>
        </row>
      </sheetData>
      <sheetData sheetId="92">
        <row r="5">
          <cell r="C5">
            <v>15817.82</v>
          </cell>
          <cell r="D5">
            <v>21321.58</v>
          </cell>
          <cell r="E5">
            <v>14763.18</v>
          </cell>
        </row>
        <row r="8">
          <cell r="C8">
            <v>10798.38</v>
          </cell>
          <cell r="D8">
            <v>14069.19</v>
          </cell>
          <cell r="E8">
            <v>10309.99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17307.6</v>
          </cell>
          <cell r="D15">
            <v>24192.31</v>
          </cell>
          <cell r="E15">
            <v>15069.08</v>
          </cell>
        </row>
        <row r="16">
          <cell r="C16">
            <v>400</v>
          </cell>
          <cell r="D16">
            <v>500</v>
          </cell>
          <cell r="E16">
            <v>400</v>
          </cell>
        </row>
        <row r="17">
          <cell r="C17">
            <v>9.46</v>
          </cell>
        </row>
        <row r="17">
          <cell r="E17">
            <v>2.55</v>
          </cell>
        </row>
      </sheetData>
      <sheetData sheetId="93">
        <row r="5">
          <cell r="C5">
            <v>116117.46</v>
          </cell>
          <cell r="D5">
            <v>145142.38</v>
          </cell>
          <cell r="E5">
            <v>135096.7</v>
          </cell>
        </row>
        <row r="8">
          <cell r="C8">
            <v>75420.46</v>
          </cell>
          <cell r="D8">
            <v>95426.43</v>
          </cell>
          <cell r="E8">
            <v>87154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38059.86</v>
          </cell>
          <cell r="D15">
            <v>47928.37</v>
          </cell>
          <cell r="E15">
            <v>52148.64</v>
          </cell>
        </row>
        <row r="16">
          <cell r="C16">
            <v>500</v>
          </cell>
          <cell r="D16">
            <v>500</v>
          </cell>
          <cell r="E16">
            <v>500</v>
          </cell>
        </row>
        <row r="17">
          <cell r="C17">
            <v>50.85</v>
          </cell>
          <cell r="D17">
            <v>30.35</v>
          </cell>
          <cell r="E17">
            <v>14.46</v>
          </cell>
        </row>
      </sheetData>
      <sheetData sheetId="94">
        <row r="5">
          <cell r="C5">
            <v>18572.11</v>
          </cell>
          <cell r="D5">
            <v>23592.35</v>
          </cell>
          <cell r="E5">
            <v>21474.94</v>
          </cell>
        </row>
        <row r="8">
          <cell r="C8">
            <v>11590.52</v>
          </cell>
          <cell r="D8">
            <v>15288.43</v>
          </cell>
          <cell r="E8">
            <v>13732.77</v>
          </cell>
        </row>
        <row r="9">
          <cell r="E9">
            <v>0</v>
          </cell>
        </row>
        <row r="13">
          <cell r="E13">
            <v>800</v>
          </cell>
        </row>
        <row r="15">
          <cell r="C15">
            <v>19269.43</v>
          </cell>
          <cell r="D15">
            <v>25629.32</v>
          </cell>
          <cell r="E15">
            <v>16003.11</v>
          </cell>
        </row>
        <row r="16">
          <cell r="C16">
            <v>455</v>
          </cell>
          <cell r="D16">
            <v>446</v>
          </cell>
          <cell r="E16">
            <v>400</v>
          </cell>
        </row>
      </sheetData>
      <sheetData sheetId="95">
        <row r="5">
          <cell r="C5">
            <v>38378.53</v>
          </cell>
          <cell r="D5">
            <v>57244.13</v>
          </cell>
          <cell r="E5">
            <v>48477.05</v>
          </cell>
        </row>
        <row r="8">
          <cell r="C8">
            <v>26382.11</v>
          </cell>
          <cell r="D8">
            <v>41008.81</v>
          </cell>
          <cell r="E8">
            <v>33623.61</v>
          </cell>
        </row>
        <row r="9">
          <cell r="E9">
            <v>0</v>
          </cell>
        </row>
        <row r="15">
          <cell r="C15">
            <v>30510.94</v>
          </cell>
          <cell r="D15">
            <v>34039.84</v>
          </cell>
          <cell r="E15">
            <v>30247.77</v>
          </cell>
        </row>
        <row r="16">
          <cell r="C16">
            <v>500</v>
          </cell>
          <cell r="D16">
            <v>700</v>
          </cell>
          <cell r="E16">
            <v>500</v>
          </cell>
        </row>
        <row r="17">
          <cell r="C17">
            <v>37.97</v>
          </cell>
          <cell r="D17">
            <v>67.8</v>
          </cell>
          <cell r="E17">
            <v>38.35</v>
          </cell>
        </row>
      </sheetData>
      <sheetData sheetId="96">
        <row r="5">
          <cell r="C5">
            <v>17635.69</v>
          </cell>
          <cell r="D5">
            <v>22599.27</v>
          </cell>
          <cell r="E5">
            <v>21354.71</v>
          </cell>
        </row>
        <row r="8">
          <cell r="C8">
            <v>11893.47</v>
          </cell>
          <cell r="D8">
            <v>15210.25</v>
          </cell>
          <cell r="E8">
            <v>14836.25</v>
          </cell>
        </row>
        <row r="9">
          <cell r="E9">
            <v>0</v>
          </cell>
        </row>
        <row r="13">
          <cell r="D13">
            <v>300</v>
          </cell>
          <cell r="E13">
            <v>300</v>
          </cell>
        </row>
        <row r="15">
          <cell r="C15">
            <v>22858.33</v>
          </cell>
          <cell r="D15">
            <v>27263.37</v>
          </cell>
          <cell r="E15">
            <v>22092.73</v>
          </cell>
        </row>
        <row r="16">
          <cell r="C16">
            <v>400</v>
          </cell>
          <cell r="D16">
            <v>470</v>
          </cell>
          <cell r="E16">
            <v>800</v>
          </cell>
        </row>
        <row r="17">
          <cell r="C17">
            <v>4.17</v>
          </cell>
          <cell r="D17">
            <v>0.95</v>
          </cell>
          <cell r="E17">
            <v>2.26</v>
          </cell>
        </row>
      </sheetData>
      <sheetData sheetId="97">
        <row r="5">
          <cell r="C5">
            <v>24753.94</v>
          </cell>
          <cell r="D5">
            <v>30299.48</v>
          </cell>
          <cell r="E5">
            <v>28547.03</v>
          </cell>
        </row>
        <row r="8">
          <cell r="C8">
            <v>16146.58</v>
          </cell>
          <cell r="D8">
            <v>19889.97</v>
          </cell>
          <cell r="E8">
            <v>18739.69</v>
          </cell>
        </row>
        <row r="9">
          <cell r="C9">
            <v>8.68</v>
          </cell>
        </row>
        <row r="9">
          <cell r="E9">
            <v>0</v>
          </cell>
        </row>
        <row r="10">
          <cell r="C10">
            <v>155</v>
          </cell>
        </row>
        <row r="13">
          <cell r="C13">
            <v>120</v>
          </cell>
          <cell r="D13">
            <v>600</v>
          </cell>
          <cell r="E13">
            <v>200</v>
          </cell>
        </row>
        <row r="15">
          <cell r="C15">
            <v>18925.82</v>
          </cell>
          <cell r="D15">
            <v>24873.17</v>
          </cell>
          <cell r="E15">
            <v>23098.33</v>
          </cell>
        </row>
        <row r="16">
          <cell r="C16">
            <v>400</v>
          </cell>
          <cell r="D16">
            <v>794.91</v>
          </cell>
          <cell r="E16">
            <v>620</v>
          </cell>
        </row>
      </sheetData>
      <sheetData sheetId="98">
        <row r="5">
          <cell r="C5">
            <v>50749.93</v>
          </cell>
          <cell r="D5">
            <v>62698.91</v>
          </cell>
          <cell r="E5">
            <v>65022.2</v>
          </cell>
        </row>
        <row r="8">
          <cell r="C8">
            <v>32125.23</v>
          </cell>
          <cell r="D8">
            <v>41168.23</v>
          </cell>
          <cell r="E8">
            <v>42907.35</v>
          </cell>
        </row>
        <row r="9">
          <cell r="E9">
            <v>0</v>
          </cell>
        </row>
        <row r="15">
          <cell r="C15">
            <v>31649.08</v>
          </cell>
          <cell r="D15">
            <v>37814.94</v>
          </cell>
          <cell r="E15">
            <v>28147.8</v>
          </cell>
        </row>
        <row r="16">
          <cell r="C16">
            <v>400</v>
          </cell>
          <cell r="D16">
            <v>483.33</v>
          </cell>
          <cell r="E16">
            <v>400</v>
          </cell>
        </row>
        <row r="17">
          <cell r="C17">
            <v>2</v>
          </cell>
          <cell r="D17">
            <v>0.78</v>
          </cell>
          <cell r="E17">
            <v>5.07</v>
          </cell>
        </row>
      </sheetData>
      <sheetData sheetId="99">
        <row r="5">
          <cell r="C5">
            <v>24172.07</v>
          </cell>
          <cell r="D5">
            <v>34317.37</v>
          </cell>
          <cell r="E5">
            <v>26508.76</v>
          </cell>
        </row>
        <row r="8">
          <cell r="C8">
            <v>17226.52</v>
          </cell>
          <cell r="D8">
            <v>23182.62</v>
          </cell>
          <cell r="E8">
            <v>18669.31</v>
          </cell>
        </row>
        <row r="9">
          <cell r="C9">
            <v>24.08</v>
          </cell>
          <cell r="D9">
            <v>2.8</v>
          </cell>
          <cell r="E9">
            <v>5.6</v>
          </cell>
        </row>
        <row r="10">
          <cell r="C10">
            <v>430</v>
          </cell>
          <cell r="D10">
            <v>50</v>
          </cell>
          <cell r="E10">
            <v>100</v>
          </cell>
        </row>
        <row r="13">
          <cell r="E13">
            <v>230</v>
          </cell>
        </row>
        <row r="15">
          <cell r="C15">
            <v>29312.15</v>
          </cell>
          <cell r="D15">
            <v>35068.41</v>
          </cell>
          <cell r="E15">
            <v>29898.72</v>
          </cell>
        </row>
        <row r="16">
          <cell r="C16">
            <v>662.33</v>
          </cell>
          <cell r="D16">
            <v>558.33</v>
          </cell>
          <cell r="E16">
            <v>558.33</v>
          </cell>
        </row>
        <row r="17">
          <cell r="C17">
            <v>7.83</v>
          </cell>
          <cell r="D17">
            <v>0.46</v>
          </cell>
        </row>
      </sheetData>
      <sheetData sheetId="100">
        <row r="5">
          <cell r="C5">
            <v>55686.28</v>
          </cell>
          <cell r="D5">
            <v>77807.21</v>
          </cell>
          <cell r="E5">
            <v>70692.45</v>
          </cell>
        </row>
        <row r="8">
          <cell r="C8">
            <v>36041.91</v>
          </cell>
          <cell r="D8">
            <v>49249.74</v>
          </cell>
          <cell r="E8">
            <v>46719.45</v>
          </cell>
        </row>
        <row r="9">
          <cell r="E9">
            <v>0</v>
          </cell>
        </row>
        <row r="15">
          <cell r="C15">
            <v>62990.98</v>
          </cell>
          <cell r="D15">
            <v>64394.13</v>
          </cell>
          <cell r="E15">
            <v>61196.43</v>
          </cell>
        </row>
        <row r="16">
          <cell r="C16">
            <v>200</v>
          </cell>
          <cell r="D16">
            <v>934.33</v>
          </cell>
          <cell r="E16">
            <v>200</v>
          </cell>
        </row>
      </sheetData>
      <sheetData sheetId="101">
        <row r="5">
          <cell r="C5">
            <v>31343.78</v>
          </cell>
          <cell r="D5">
            <v>47472.14</v>
          </cell>
          <cell r="E5">
            <v>35622.94</v>
          </cell>
        </row>
        <row r="8">
          <cell r="C8">
            <v>19802.05</v>
          </cell>
          <cell r="D8">
            <v>30109.86</v>
          </cell>
          <cell r="E8">
            <v>22047.18</v>
          </cell>
        </row>
        <row r="9">
          <cell r="E9">
            <v>0</v>
          </cell>
        </row>
        <row r="15">
          <cell r="C15">
            <v>22322.48</v>
          </cell>
          <cell r="D15">
            <v>28317.58</v>
          </cell>
          <cell r="E15">
            <v>24751.3</v>
          </cell>
        </row>
        <row r="16">
          <cell r="C16">
            <v>183.33</v>
          </cell>
          <cell r="D16">
            <v>241.45</v>
          </cell>
          <cell r="E16">
            <v>263.33</v>
          </cell>
        </row>
      </sheetData>
      <sheetData sheetId="102">
        <row r="5">
          <cell r="C5">
            <v>41576.76</v>
          </cell>
          <cell r="D5">
            <v>53765.65</v>
          </cell>
          <cell r="E5">
            <v>48658.08</v>
          </cell>
        </row>
        <row r="8">
          <cell r="C8">
            <v>27568.09</v>
          </cell>
          <cell r="D8">
            <v>35337.5</v>
          </cell>
          <cell r="E8">
            <v>32563.43</v>
          </cell>
        </row>
        <row r="9">
          <cell r="C9">
            <v>26.32</v>
          </cell>
          <cell r="D9">
            <v>2.8</v>
          </cell>
          <cell r="E9">
            <v>0</v>
          </cell>
        </row>
        <row r="10">
          <cell r="C10">
            <v>470</v>
          </cell>
          <cell r="D10">
            <v>50</v>
          </cell>
        </row>
        <row r="13">
          <cell r="D13">
            <v>600</v>
          </cell>
        </row>
        <row r="15">
          <cell r="C15">
            <v>23842.23</v>
          </cell>
          <cell r="D15">
            <v>30932.1</v>
          </cell>
          <cell r="E15">
            <v>27136.66</v>
          </cell>
        </row>
        <row r="16">
          <cell r="C16">
            <v>182.5</v>
          </cell>
          <cell r="D16">
            <v>180</v>
          </cell>
          <cell r="E16">
            <v>1380</v>
          </cell>
        </row>
      </sheetData>
      <sheetData sheetId="103">
        <row r="5">
          <cell r="C5">
            <v>24779.61</v>
          </cell>
          <cell r="D5">
            <v>32905.28</v>
          </cell>
          <cell r="E5">
            <v>31497.12</v>
          </cell>
        </row>
        <row r="8">
          <cell r="C8">
            <v>16855.12</v>
          </cell>
          <cell r="D8">
            <v>22746.45</v>
          </cell>
          <cell r="E8">
            <v>21614.59</v>
          </cell>
        </row>
        <row r="9">
          <cell r="E9">
            <v>0</v>
          </cell>
        </row>
        <row r="13">
          <cell r="C13">
            <v>280</v>
          </cell>
          <cell r="D13">
            <v>600</v>
          </cell>
        </row>
        <row r="15">
          <cell r="C15">
            <v>18305.96</v>
          </cell>
          <cell r="D15">
            <v>23093.07</v>
          </cell>
          <cell r="E15">
            <v>24038.44</v>
          </cell>
        </row>
        <row r="16">
          <cell r="C16">
            <v>500</v>
          </cell>
          <cell r="D16">
            <v>564</v>
          </cell>
          <cell r="E16">
            <v>554</v>
          </cell>
        </row>
        <row r="17">
          <cell r="C17">
            <v>7.31</v>
          </cell>
          <cell r="D17">
            <v>4.54</v>
          </cell>
          <cell r="E17">
            <v>9.29</v>
          </cell>
        </row>
      </sheetData>
      <sheetData sheetId="104">
        <row r="5">
          <cell r="C5">
            <v>29282.97</v>
          </cell>
          <cell r="D5">
            <v>40946.77</v>
          </cell>
          <cell r="E5">
            <v>36203.75</v>
          </cell>
        </row>
        <row r="8">
          <cell r="C8">
            <v>20473.06</v>
          </cell>
          <cell r="D8">
            <v>29445.8</v>
          </cell>
          <cell r="E8">
            <v>26203.12</v>
          </cell>
        </row>
        <row r="9">
          <cell r="D9">
            <v>27.72</v>
          </cell>
          <cell r="E9">
            <v>0</v>
          </cell>
        </row>
        <row r="10">
          <cell r="D10">
            <v>495</v>
          </cell>
        </row>
        <row r="13">
          <cell r="C13">
            <v>120</v>
          </cell>
          <cell r="D13">
            <v>1144.9</v>
          </cell>
          <cell r="E13">
            <v>292</v>
          </cell>
        </row>
        <row r="15">
          <cell r="C15">
            <v>30363.15</v>
          </cell>
          <cell r="D15">
            <v>36022.25</v>
          </cell>
          <cell r="E15">
            <v>33710.83</v>
          </cell>
        </row>
        <row r="16">
          <cell r="C16">
            <v>500</v>
          </cell>
          <cell r="D16">
            <v>505.98</v>
          </cell>
          <cell r="E16">
            <v>608</v>
          </cell>
        </row>
        <row r="17">
          <cell r="C17">
            <v>11.37</v>
          </cell>
          <cell r="D17">
            <v>19.48</v>
          </cell>
          <cell r="E17">
            <v>16.66</v>
          </cell>
        </row>
      </sheetData>
      <sheetData sheetId="105">
        <row r="5">
          <cell r="C5">
            <v>59256.78</v>
          </cell>
          <cell r="D5">
            <v>71254</v>
          </cell>
          <cell r="E5">
            <v>93074.25</v>
          </cell>
        </row>
        <row r="8">
          <cell r="C8">
            <v>37603.11</v>
          </cell>
          <cell r="D8">
            <v>49293.63</v>
          </cell>
          <cell r="E8">
            <v>60628.46</v>
          </cell>
        </row>
        <row r="9">
          <cell r="E9">
            <v>0</v>
          </cell>
        </row>
        <row r="15">
          <cell r="C15">
            <v>32930.88</v>
          </cell>
          <cell r="D15">
            <v>40735.88</v>
          </cell>
          <cell r="E15">
            <v>38168.72</v>
          </cell>
        </row>
        <row r="16">
          <cell r="C16">
            <v>218</v>
          </cell>
          <cell r="D16">
            <v>631</v>
          </cell>
          <cell r="E16">
            <v>236</v>
          </cell>
        </row>
        <row r="17">
          <cell r="C17">
            <v>61.6</v>
          </cell>
          <cell r="D17">
            <v>62.98</v>
          </cell>
          <cell r="E17">
            <v>67.36</v>
          </cell>
        </row>
      </sheetData>
      <sheetData sheetId="106">
        <row r="5">
          <cell r="C5">
            <v>31305.52</v>
          </cell>
          <cell r="D5">
            <v>33843.54</v>
          </cell>
          <cell r="E5">
            <v>39995.58</v>
          </cell>
        </row>
        <row r="8">
          <cell r="C8">
            <v>21453.05</v>
          </cell>
          <cell r="D8">
            <v>22926.29</v>
          </cell>
          <cell r="E8">
            <v>26832.53</v>
          </cell>
        </row>
        <row r="9">
          <cell r="D9">
            <v>15.12</v>
          </cell>
          <cell r="E9">
            <v>0</v>
          </cell>
        </row>
        <row r="10">
          <cell r="D10">
            <v>270</v>
          </cell>
        </row>
        <row r="13">
          <cell r="E13">
            <v>200</v>
          </cell>
        </row>
        <row r="15">
          <cell r="C15">
            <v>25376.09</v>
          </cell>
          <cell r="D15">
            <v>29266.88</v>
          </cell>
          <cell r="E15">
            <v>22837.6</v>
          </cell>
        </row>
        <row r="16">
          <cell r="C16">
            <v>200</v>
          </cell>
          <cell r="D16">
            <v>446</v>
          </cell>
          <cell r="E16">
            <v>200</v>
          </cell>
        </row>
      </sheetData>
      <sheetData sheetId="107">
        <row r="5">
          <cell r="C5">
            <v>65585.53</v>
          </cell>
          <cell r="D5">
            <v>90831.58</v>
          </cell>
          <cell r="E5">
            <v>81069.05</v>
          </cell>
        </row>
        <row r="8">
          <cell r="C8">
            <v>45673.53</v>
          </cell>
          <cell r="D8">
            <v>63735.25</v>
          </cell>
          <cell r="E8">
            <v>56689.57</v>
          </cell>
        </row>
        <row r="9">
          <cell r="E9">
            <v>0</v>
          </cell>
        </row>
        <row r="13">
          <cell r="C13">
            <v>100</v>
          </cell>
        </row>
        <row r="13">
          <cell r="E13">
            <v>200</v>
          </cell>
        </row>
        <row r="15">
          <cell r="C15">
            <v>30423.04</v>
          </cell>
          <cell r="D15">
            <v>35045.25</v>
          </cell>
          <cell r="E15">
            <v>29034.87</v>
          </cell>
        </row>
        <row r="16">
          <cell r="C16">
            <v>545</v>
          </cell>
          <cell r="D16">
            <v>420</v>
          </cell>
          <cell r="E16">
            <v>520</v>
          </cell>
        </row>
      </sheetData>
      <sheetData sheetId="108">
        <row r="5">
          <cell r="C5">
            <v>31324.9</v>
          </cell>
          <cell r="D5">
            <v>37391.32</v>
          </cell>
          <cell r="E5">
            <v>46960.09</v>
          </cell>
        </row>
        <row r="8">
          <cell r="C8">
            <v>21379.71</v>
          </cell>
          <cell r="D8">
            <v>25751.12</v>
          </cell>
          <cell r="E8">
            <v>32637.31</v>
          </cell>
        </row>
        <row r="9">
          <cell r="E9">
            <v>0</v>
          </cell>
        </row>
        <row r="13">
          <cell r="E13">
            <v>200</v>
          </cell>
        </row>
        <row r="15">
          <cell r="C15">
            <v>31683.26</v>
          </cell>
          <cell r="D15">
            <v>36279.74</v>
          </cell>
          <cell r="E15">
            <v>32546.21</v>
          </cell>
        </row>
        <row r="16">
          <cell r="C16">
            <v>983.33</v>
          </cell>
          <cell r="D16">
            <v>583.33</v>
          </cell>
          <cell r="E16">
            <v>583.33</v>
          </cell>
        </row>
        <row r="17">
          <cell r="C17">
            <v>65.38</v>
          </cell>
          <cell r="D17">
            <v>31.01</v>
          </cell>
          <cell r="E17">
            <v>75.26</v>
          </cell>
        </row>
      </sheetData>
      <sheetData sheetId="109">
        <row r="5">
          <cell r="C5">
            <v>33060.79</v>
          </cell>
          <cell r="D5">
            <v>38805.89</v>
          </cell>
          <cell r="E5">
            <v>43908.48</v>
          </cell>
        </row>
        <row r="8">
          <cell r="C8">
            <v>21474.85</v>
          </cell>
          <cell r="D8">
            <v>24387.08</v>
          </cell>
          <cell r="E8">
            <v>27858.93</v>
          </cell>
        </row>
        <row r="9">
          <cell r="C9">
            <v>2.52</v>
          </cell>
        </row>
        <row r="9">
          <cell r="E9">
            <v>0</v>
          </cell>
        </row>
        <row r="10">
          <cell r="C10">
            <v>45</v>
          </cell>
        </row>
        <row r="13">
          <cell r="E13">
            <v>200</v>
          </cell>
        </row>
        <row r="15">
          <cell r="C15">
            <v>18395.46</v>
          </cell>
          <cell r="D15">
            <v>25277.71</v>
          </cell>
          <cell r="E15">
            <v>19044.7</v>
          </cell>
        </row>
        <row r="16">
          <cell r="C16">
            <v>200</v>
          </cell>
          <cell r="D16">
            <v>400</v>
          </cell>
          <cell r="E16">
            <v>400</v>
          </cell>
        </row>
        <row r="17">
          <cell r="C17">
            <v>3.61</v>
          </cell>
        </row>
        <row r="17">
          <cell r="E17">
            <v>13.3</v>
          </cell>
        </row>
      </sheetData>
      <sheetData sheetId="110">
        <row r="5">
          <cell r="C5">
            <v>28268.84</v>
          </cell>
          <cell r="D5">
            <v>34327.48</v>
          </cell>
          <cell r="E5">
            <v>36845.95</v>
          </cell>
        </row>
        <row r="8">
          <cell r="C8">
            <v>18859.82</v>
          </cell>
          <cell r="D8">
            <v>23063.86</v>
          </cell>
          <cell r="E8">
            <v>25405.92</v>
          </cell>
        </row>
        <row r="9">
          <cell r="E9">
            <v>0</v>
          </cell>
        </row>
        <row r="15">
          <cell r="C15">
            <v>28862.74</v>
          </cell>
          <cell r="D15">
            <v>36716</v>
          </cell>
          <cell r="E15">
            <v>34765.09</v>
          </cell>
        </row>
        <row r="16">
          <cell r="C16">
            <v>400</v>
          </cell>
          <cell r="D16">
            <v>450</v>
          </cell>
          <cell r="E16">
            <v>530</v>
          </cell>
        </row>
        <row r="17">
          <cell r="C17">
            <v>17.48</v>
          </cell>
          <cell r="D17">
            <v>2.97</v>
          </cell>
          <cell r="E17">
            <v>5.58</v>
          </cell>
        </row>
      </sheetData>
      <sheetData sheetId="111">
        <row r="5">
          <cell r="C5">
            <v>35623.43</v>
          </cell>
          <cell r="D5">
            <v>43473.8</v>
          </cell>
          <cell r="E5">
            <v>45963.29</v>
          </cell>
        </row>
        <row r="8">
          <cell r="C8">
            <v>24342.87</v>
          </cell>
          <cell r="D8">
            <v>30170.2</v>
          </cell>
          <cell r="E8">
            <v>31213.05</v>
          </cell>
        </row>
        <row r="9">
          <cell r="C9">
            <v>19.6</v>
          </cell>
        </row>
        <row r="9">
          <cell r="E9">
            <v>0</v>
          </cell>
        </row>
        <row r="10">
          <cell r="C10">
            <v>350</v>
          </cell>
        </row>
        <row r="13">
          <cell r="C13">
            <v>100</v>
          </cell>
          <cell r="D13">
            <v>600</v>
          </cell>
          <cell r="E13">
            <v>200</v>
          </cell>
        </row>
        <row r="15">
          <cell r="C15">
            <v>33326.7</v>
          </cell>
          <cell r="D15">
            <v>40826.36</v>
          </cell>
          <cell r="E15">
            <v>36692.36</v>
          </cell>
        </row>
        <row r="16">
          <cell r="C16">
            <v>400</v>
          </cell>
          <cell r="D16">
            <v>876.8</v>
          </cell>
          <cell r="E16">
            <v>400</v>
          </cell>
        </row>
        <row r="17">
          <cell r="C17">
            <v>15.66</v>
          </cell>
          <cell r="D17">
            <v>30.23</v>
          </cell>
          <cell r="E17">
            <v>9.06</v>
          </cell>
        </row>
      </sheetData>
      <sheetData sheetId="112">
        <row r="5">
          <cell r="C5">
            <v>17132.3</v>
          </cell>
          <cell r="D5">
            <v>21773.68</v>
          </cell>
          <cell r="E5">
            <v>21003.93</v>
          </cell>
        </row>
        <row r="8">
          <cell r="C8">
            <v>11502.48</v>
          </cell>
          <cell r="D8">
            <v>15117</v>
          </cell>
          <cell r="E8">
            <v>14152.99</v>
          </cell>
        </row>
        <row r="9">
          <cell r="E9">
            <v>0</v>
          </cell>
        </row>
        <row r="13">
          <cell r="C13">
            <v>700</v>
          </cell>
          <cell r="D13">
            <v>300</v>
          </cell>
          <cell r="E13">
            <v>100</v>
          </cell>
        </row>
        <row r="15">
          <cell r="C15">
            <v>15644.84</v>
          </cell>
          <cell r="D15">
            <v>20180.25</v>
          </cell>
          <cell r="E15">
            <v>15673.48</v>
          </cell>
        </row>
        <row r="16">
          <cell r="C16">
            <v>200</v>
          </cell>
          <cell r="D16">
            <v>376</v>
          </cell>
          <cell r="E16">
            <v>200</v>
          </cell>
        </row>
      </sheetData>
      <sheetData sheetId="113">
        <row r="5">
          <cell r="C5">
            <v>33457.3</v>
          </cell>
          <cell r="D5">
            <v>46300.76</v>
          </cell>
          <cell r="E5">
            <v>35793.86</v>
          </cell>
        </row>
        <row r="8">
          <cell r="C8">
            <v>21660.94</v>
          </cell>
          <cell r="D8">
            <v>30026.32</v>
          </cell>
          <cell r="E8">
            <v>23730.39</v>
          </cell>
        </row>
        <row r="9">
          <cell r="E9">
            <v>0</v>
          </cell>
        </row>
        <row r="13">
          <cell r="E13">
            <v>300</v>
          </cell>
        </row>
        <row r="15">
          <cell r="C15">
            <v>27130.84</v>
          </cell>
          <cell r="D15">
            <v>29458.75</v>
          </cell>
          <cell r="E15">
            <v>25828.18</v>
          </cell>
        </row>
        <row r="16">
          <cell r="C16">
            <v>956</v>
          </cell>
          <cell r="D16">
            <v>703.01</v>
          </cell>
          <cell r="E16">
            <v>500</v>
          </cell>
        </row>
        <row r="17">
          <cell r="C17">
            <v>11.16</v>
          </cell>
          <cell r="D17">
            <v>3.94</v>
          </cell>
          <cell r="E17">
            <v>2.26</v>
          </cell>
        </row>
      </sheetData>
      <sheetData sheetId="114">
        <row r="5">
          <cell r="C5">
            <v>30390.84</v>
          </cell>
          <cell r="D5">
            <v>45756.71</v>
          </cell>
          <cell r="E5">
            <v>42493.12</v>
          </cell>
        </row>
        <row r="8">
          <cell r="C8">
            <v>21889.71</v>
          </cell>
          <cell r="D8">
            <v>31579.89</v>
          </cell>
          <cell r="E8">
            <v>30409.13</v>
          </cell>
        </row>
        <row r="9">
          <cell r="E9">
            <v>0</v>
          </cell>
        </row>
        <row r="15">
          <cell r="C15">
            <v>31733.47</v>
          </cell>
          <cell r="D15">
            <v>33212.72</v>
          </cell>
          <cell r="E15">
            <v>32919.13</v>
          </cell>
        </row>
        <row r="16">
          <cell r="C16">
            <v>200</v>
          </cell>
          <cell r="D16">
            <v>986</v>
          </cell>
          <cell r="E16">
            <v>400</v>
          </cell>
        </row>
      </sheetData>
      <sheetData sheetId="115">
        <row r="5">
          <cell r="C5">
            <v>29452.74</v>
          </cell>
          <cell r="D5">
            <v>35823.53</v>
          </cell>
          <cell r="E5">
            <v>31721.88</v>
          </cell>
        </row>
        <row r="8">
          <cell r="C8">
            <v>19501.36</v>
          </cell>
          <cell r="D8">
            <v>22811.64</v>
          </cell>
          <cell r="E8">
            <v>20281.52</v>
          </cell>
        </row>
        <row r="9">
          <cell r="C9">
            <v>5.6</v>
          </cell>
        </row>
        <row r="9">
          <cell r="E9">
            <v>0</v>
          </cell>
        </row>
        <row r="10">
          <cell r="C10">
            <v>100</v>
          </cell>
        </row>
        <row r="13">
          <cell r="E13">
            <v>372</v>
          </cell>
        </row>
        <row r="15">
          <cell r="C15">
            <v>32209.24</v>
          </cell>
          <cell r="D15">
            <v>39083.16</v>
          </cell>
          <cell r="E15">
            <v>36011.87</v>
          </cell>
        </row>
        <row r="16">
          <cell r="C16">
            <v>200</v>
          </cell>
          <cell r="D16">
            <v>452</v>
          </cell>
          <cell r="E16">
            <v>375</v>
          </cell>
        </row>
        <row r="17">
          <cell r="C17">
            <v>27.5</v>
          </cell>
          <cell r="D17">
            <v>27.25</v>
          </cell>
          <cell r="E17">
            <v>9.42</v>
          </cell>
        </row>
      </sheetData>
      <sheetData sheetId="116">
        <row r="17">
          <cell r="E17">
            <v>443.89</v>
          </cell>
        </row>
      </sheetData>
      <sheetData sheetId="117"/>
      <sheetData sheetId="118">
        <row r="17">
          <cell r="C17">
            <v>4.83</v>
          </cell>
        </row>
      </sheetData>
      <sheetData sheetId="119"/>
      <sheetData sheetId="120"/>
      <sheetData sheetId="121"/>
      <sheetData sheetId="122"/>
      <sheetData sheetId="123"/>
      <sheetData sheetId="124">
        <row r="17">
          <cell r="C17">
            <v>4.6</v>
          </cell>
          <cell r="D17">
            <v>4.68</v>
          </cell>
          <cell r="E17">
            <v>7.0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.01"/>
      <sheetName val="2012.02"/>
      <sheetName val="01-02"/>
      <sheetName val="2012.03"/>
      <sheetName val="01-03"/>
      <sheetName val="2012.04"/>
      <sheetName val="01-04"/>
      <sheetName val="2012.05"/>
      <sheetName val="01-05"/>
      <sheetName val="2012.06"/>
      <sheetName val="04-06"/>
      <sheetName val="01-06"/>
      <sheetName val="2012.07"/>
      <sheetName val="01-07"/>
      <sheetName val="2012.08"/>
      <sheetName val="01-08"/>
      <sheetName val="2012.09"/>
      <sheetName val="01-09"/>
      <sheetName val="07-09"/>
      <sheetName val="2012.10"/>
      <sheetName val="01-10"/>
      <sheetName val="2012.11"/>
      <sheetName val="01-11"/>
      <sheetName val="2012.12"/>
      <sheetName val="01-12"/>
      <sheetName val="10-12"/>
    </sheetNames>
    <sheetDataSet>
      <sheetData sheetId="0">
        <row r="14">
          <cell r="N14">
            <v>0.277198640883907</v>
          </cell>
        </row>
      </sheetData>
      <sheetData sheetId="1">
        <row r="14">
          <cell r="N14">
            <v>0.298227881166016</v>
          </cell>
        </row>
      </sheetData>
      <sheetData sheetId="2"/>
      <sheetData sheetId="3">
        <row r="14">
          <cell r="N14">
            <v>0.28862337221764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1-09"/>
      <sheetName val="07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  <sheetName val="中药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  <sheetName val="Sheet2"/>
    </sheetNames>
    <sheetDataSet>
      <sheetData sheetId="0"/>
      <sheetData sheetId="1">
        <row r="2">
          <cell r="E2">
            <v>29341.59</v>
          </cell>
        </row>
        <row r="3">
          <cell r="E3">
            <v>20075.87</v>
          </cell>
        </row>
        <row r="4">
          <cell r="E4">
            <v>18905.92</v>
          </cell>
        </row>
        <row r="5">
          <cell r="E5">
            <v>12479.7</v>
          </cell>
        </row>
        <row r="6">
          <cell r="E6">
            <v>163823.14</v>
          </cell>
        </row>
        <row r="7">
          <cell r="E7">
            <v>14694.56</v>
          </cell>
        </row>
        <row r="8">
          <cell r="E8">
            <v>42598.75</v>
          </cell>
        </row>
        <row r="9">
          <cell r="E9">
            <v>2550.64</v>
          </cell>
        </row>
        <row r="10">
          <cell r="E10">
            <v>23409.86</v>
          </cell>
        </row>
        <row r="11">
          <cell r="E11">
            <v>29687.18</v>
          </cell>
        </row>
        <row r="12">
          <cell r="E12">
            <v>16431.98</v>
          </cell>
        </row>
        <row r="13">
          <cell r="E13">
            <v>29747.37</v>
          </cell>
        </row>
        <row r="14">
          <cell r="E14">
            <v>31400.86</v>
          </cell>
        </row>
        <row r="15">
          <cell r="E15">
            <v>8334.44</v>
          </cell>
        </row>
        <row r="16">
          <cell r="E16">
            <v>10306.67</v>
          </cell>
        </row>
        <row r="17">
          <cell r="E17">
            <v>10548.81</v>
          </cell>
        </row>
        <row r="18">
          <cell r="E18">
            <v>10352.75</v>
          </cell>
        </row>
        <row r="19">
          <cell r="E19">
            <v>6474.24</v>
          </cell>
        </row>
        <row r="20">
          <cell r="E20">
            <v>22022.2</v>
          </cell>
        </row>
        <row r="21">
          <cell r="E21">
            <v>11885.99</v>
          </cell>
        </row>
        <row r="22">
          <cell r="E22">
            <v>8794.87</v>
          </cell>
        </row>
        <row r="23">
          <cell r="E23">
            <v>7573.95</v>
          </cell>
        </row>
        <row r="24">
          <cell r="E24">
            <v>11226.85</v>
          </cell>
        </row>
        <row r="25">
          <cell r="E25">
            <v>15226.06</v>
          </cell>
        </row>
        <row r="26">
          <cell r="E26">
            <v>15866.28</v>
          </cell>
        </row>
        <row r="27">
          <cell r="E27">
            <v>6216.51</v>
          </cell>
        </row>
        <row r="28">
          <cell r="E28">
            <v>4812.38</v>
          </cell>
        </row>
        <row r="29">
          <cell r="E29">
            <v>7008.73</v>
          </cell>
        </row>
        <row r="30">
          <cell r="E30">
            <v>3943.12</v>
          </cell>
        </row>
        <row r="31">
          <cell r="E31">
            <v>7396.63</v>
          </cell>
        </row>
        <row r="32">
          <cell r="E32">
            <v>16918.68</v>
          </cell>
        </row>
        <row r="33">
          <cell r="E33">
            <v>5622.43</v>
          </cell>
        </row>
        <row r="34">
          <cell r="E34">
            <v>10326.06</v>
          </cell>
        </row>
        <row r="35">
          <cell r="E35">
            <v>9468.49</v>
          </cell>
        </row>
        <row r="36">
          <cell r="E36">
            <v>10923.48</v>
          </cell>
        </row>
        <row r="37">
          <cell r="E37">
            <v>12879.57</v>
          </cell>
        </row>
        <row r="38">
          <cell r="E38">
            <v>1814.55</v>
          </cell>
        </row>
        <row r="39">
          <cell r="E39">
            <v>5383.82</v>
          </cell>
        </row>
        <row r="40">
          <cell r="E40">
            <v>4614.64</v>
          </cell>
        </row>
        <row r="41">
          <cell r="E41">
            <v>7317.39</v>
          </cell>
        </row>
        <row r="42">
          <cell r="E42">
            <v>9774.85</v>
          </cell>
        </row>
        <row r="43">
          <cell r="E43">
            <v>7889.67</v>
          </cell>
        </row>
        <row r="44">
          <cell r="E44">
            <v>8067.59</v>
          </cell>
        </row>
        <row r="45">
          <cell r="E45">
            <v>8993.3</v>
          </cell>
        </row>
        <row r="46">
          <cell r="E46">
            <v>2745.02</v>
          </cell>
        </row>
        <row r="47">
          <cell r="E47">
            <v>5588.54</v>
          </cell>
        </row>
        <row r="48">
          <cell r="E48">
            <v>10468.25</v>
          </cell>
        </row>
        <row r="49">
          <cell r="E49">
            <v>9466.35</v>
          </cell>
        </row>
        <row r="50">
          <cell r="E50">
            <v>2127.98</v>
          </cell>
        </row>
        <row r="51">
          <cell r="E51">
            <v>6355.87</v>
          </cell>
        </row>
        <row r="52">
          <cell r="E52">
            <v>3572.37</v>
          </cell>
        </row>
        <row r="53">
          <cell r="E53">
            <v>12383.53</v>
          </cell>
        </row>
        <row r="54">
          <cell r="E54">
            <v>3200.85</v>
          </cell>
        </row>
        <row r="55">
          <cell r="E55">
            <v>5928.1</v>
          </cell>
        </row>
        <row r="56">
          <cell r="E56">
            <v>4482.93</v>
          </cell>
        </row>
        <row r="57">
          <cell r="E57">
            <v>11620.49</v>
          </cell>
        </row>
        <row r="58">
          <cell r="E58">
            <v>5142.06</v>
          </cell>
        </row>
        <row r="59">
          <cell r="E59">
            <v>2142.16</v>
          </cell>
        </row>
        <row r="60">
          <cell r="E60">
            <v>5655.21</v>
          </cell>
        </row>
        <row r="61">
          <cell r="E61">
            <v>4017.4</v>
          </cell>
        </row>
        <row r="62">
          <cell r="E62">
            <v>11313.3</v>
          </cell>
        </row>
        <row r="63">
          <cell r="E63">
            <v>10248.75</v>
          </cell>
        </row>
        <row r="64">
          <cell r="E64">
            <v>15598.2</v>
          </cell>
        </row>
        <row r="65">
          <cell r="E65">
            <v>3309.31</v>
          </cell>
        </row>
        <row r="66">
          <cell r="E66">
            <v>4378.76</v>
          </cell>
        </row>
        <row r="67">
          <cell r="E67">
            <v>2594.44</v>
          </cell>
        </row>
        <row r="68">
          <cell r="E68">
            <v>527.31</v>
          </cell>
        </row>
        <row r="69">
          <cell r="E69">
            <v>3087.32</v>
          </cell>
        </row>
        <row r="70">
          <cell r="E70">
            <v>7521.75</v>
          </cell>
        </row>
        <row r="71">
          <cell r="E71">
            <v>8688.71</v>
          </cell>
        </row>
        <row r="72">
          <cell r="E72">
            <v>3673.13</v>
          </cell>
        </row>
        <row r="73">
          <cell r="E73">
            <v>12373.62</v>
          </cell>
        </row>
        <row r="74">
          <cell r="E74">
            <v>4829.15</v>
          </cell>
        </row>
        <row r="75">
          <cell r="E75">
            <v>9943.92</v>
          </cell>
        </row>
        <row r="76">
          <cell r="E76">
            <v>6328.86</v>
          </cell>
        </row>
        <row r="77">
          <cell r="E77">
            <v>12706.08</v>
          </cell>
        </row>
        <row r="78">
          <cell r="E78">
            <v>1648.88</v>
          </cell>
        </row>
        <row r="79">
          <cell r="E79">
            <v>5410.71</v>
          </cell>
        </row>
        <row r="80">
          <cell r="E80">
            <v>3675.87</v>
          </cell>
        </row>
        <row r="81">
          <cell r="E81">
            <v>5995</v>
          </cell>
        </row>
        <row r="82">
          <cell r="E82">
            <v>2900.54</v>
          </cell>
        </row>
        <row r="83">
          <cell r="E83">
            <v>6331.46</v>
          </cell>
        </row>
        <row r="84">
          <cell r="E84">
            <v>4825.51</v>
          </cell>
        </row>
        <row r="85">
          <cell r="E85">
            <v>5587.93</v>
          </cell>
        </row>
        <row r="86">
          <cell r="E86">
            <v>3858.76</v>
          </cell>
        </row>
        <row r="87">
          <cell r="E87">
            <v>8794.54</v>
          </cell>
        </row>
        <row r="88">
          <cell r="E88">
            <v>2832</v>
          </cell>
        </row>
        <row r="89">
          <cell r="E89">
            <v>5693.93</v>
          </cell>
        </row>
        <row r="90">
          <cell r="E90">
            <v>5819.86</v>
          </cell>
        </row>
        <row r="91">
          <cell r="E91">
            <v>3600.15</v>
          </cell>
        </row>
        <row r="92">
          <cell r="E92">
            <v>4861.48</v>
          </cell>
        </row>
        <row r="93">
          <cell r="E93">
            <v>5543.42</v>
          </cell>
        </row>
        <row r="94">
          <cell r="E94">
            <v>7299.39</v>
          </cell>
        </row>
        <row r="95">
          <cell r="E95">
            <v>3758.9</v>
          </cell>
        </row>
        <row r="96">
          <cell r="E96">
            <v>2900.75</v>
          </cell>
        </row>
        <row r="97">
          <cell r="E97">
            <v>3729.16</v>
          </cell>
        </row>
        <row r="98">
          <cell r="E98">
            <v>1613.39</v>
          </cell>
        </row>
        <row r="99">
          <cell r="E99">
            <v>10801.32</v>
          </cell>
        </row>
        <row r="100">
          <cell r="E100">
            <v>2939.22</v>
          </cell>
        </row>
        <row r="101">
          <cell r="E101">
            <v>4934.03</v>
          </cell>
        </row>
        <row r="102">
          <cell r="E102">
            <v>2132.35</v>
          </cell>
        </row>
        <row r="103">
          <cell r="E103">
            <v>1996.02</v>
          </cell>
        </row>
        <row r="104">
          <cell r="E104">
            <v>9542.52</v>
          </cell>
        </row>
        <row r="105">
          <cell r="E105">
            <v>2770.04</v>
          </cell>
        </row>
        <row r="106">
          <cell r="E106">
            <v>5477.36</v>
          </cell>
        </row>
        <row r="107">
          <cell r="E107">
            <v>6246.95</v>
          </cell>
        </row>
        <row r="108">
          <cell r="E108">
            <v>5141.51</v>
          </cell>
        </row>
        <row r="109">
          <cell r="E109">
            <v>946.15</v>
          </cell>
        </row>
        <row r="110">
          <cell r="E110">
            <v>1852.31</v>
          </cell>
        </row>
        <row r="111">
          <cell r="E111">
            <v>7154.08</v>
          </cell>
        </row>
        <row r="112">
          <cell r="E112">
            <v>248.1</v>
          </cell>
        </row>
        <row r="113">
          <cell r="E113">
            <v>6033.29</v>
          </cell>
        </row>
        <row r="114">
          <cell r="E114">
            <v>1970.24</v>
          </cell>
        </row>
        <row r="115">
          <cell r="E115">
            <v>1893.3</v>
          </cell>
        </row>
        <row r="116">
          <cell r="E116">
            <v>1995.89</v>
          </cell>
        </row>
        <row r="117">
          <cell r="E117">
            <v>951.85</v>
          </cell>
        </row>
        <row r="118">
          <cell r="E118">
            <v>1938.73</v>
          </cell>
        </row>
        <row r="119">
          <cell r="E119">
            <v>3945.25</v>
          </cell>
        </row>
        <row r="120">
          <cell r="E120">
            <v>171.1</v>
          </cell>
        </row>
        <row r="121">
          <cell r="E121">
            <v>1483.6</v>
          </cell>
        </row>
        <row r="122">
          <cell r="E122">
            <v>1114398.9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通知"/>
      <sheetName val="附件"/>
      <sheetName val="2009年1-12月单店考核表"/>
      <sheetName val="1月"/>
      <sheetName val="2月"/>
      <sheetName val="3月"/>
      <sheetName val="4月"/>
      <sheetName val="5月"/>
      <sheetName val="6月"/>
      <sheetName val="7月"/>
      <sheetName val="8月"/>
      <sheetName val="9月"/>
      <sheetName val="10月"/>
      <sheetName val="11月"/>
      <sheetName val="12月"/>
      <sheetName val="汇总"/>
      <sheetName val="3月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13.01"/>
      <sheetName val="2013.02"/>
      <sheetName val="01-02"/>
      <sheetName val="2013.03"/>
      <sheetName val="01-03"/>
      <sheetName val="2013.04"/>
      <sheetName val="01-04"/>
      <sheetName val="2013.05"/>
      <sheetName val="01-05"/>
      <sheetName val="2013.06"/>
      <sheetName val="04-06"/>
      <sheetName val="01-06"/>
      <sheetName val="2013.07"/>
      <sheetName val="01-07"/>
      <sheetName val="2013.08"/>
      <sheetName val="01-08"/>
      <sheetName val="2013.09"/>
      <sheetName val="07-09"/>
      <sheetName val="01-09"/>
      <sheetName val="2013.10"/>
      <sheetName val="01-10"/>
      <sheetName val="2013.11"/>
      <sheetName val="01-11"/>
      <sheetName val="2013.12"/>
      <sheetName val="10-12"/>
      <sheetName val="01-12"/>
    </sheetNames>
    <sheetDataSet>
      <sheetData sheetId="0"/>
      <sheetData sheetId="1"/>
      <sheetData sheetId="2"/>
      <sheetData sheetId="3"/>
      <sheetData sheetId="4"/>
      <sheetData sheetId="5">
        <row r="2">
          <cell r="E2">
            <v>189460.12</v>
          </cell>
        </row>
        <row r="2">
          <cell r="S2">
            <v>191980.77</v>
          </cell>
        </row>
        <row r="2">
          <cell r="AI2">
            <v>137716.79</v>
          </cell>
        </row>
        <row r="2">
          <cell r="AN2">
            <v>50913.26</v>
          </cell>
        </row>
        <row r="2">
          <cell r="AR2">
            <v>58652.31</v>
          </cell>
        </row>
        <row r="2">
          <cell r="AT2">
            <v>123298.56</v>
          </cell>
        </row>
        <row r="2">
          <cell r="BB2">
            <v>72391.42</v>
          </cell>
        </row>
        <row r="2">
          <cell r="BX2">
            <v>40322.28</v>
          </cell>
        </row>
        <row r="2">
          <cell r="CD2">
            <v>68203.11</v>
          </cell>
        </row>
        <row r="2">
          <cell r="CP2">
            <v>188718.36</v>
          </cell>
        </row>
        <row r="3">
          <cell r="E3">
            <v>2800000</v>
          </cell>
        </row>
        <row r="3">
          <cell r="S3">
            <v>2310000</v>
          </cell>
        </row>
        <row r="3">
          <cell r="AI3">
            <v>1700000</v>
          </cell>
        </row>
        <row r="3">
          <cell r="AN3">
            <v>880000</v>
          </cell>
        </row>
        <row r="3">
          <cell r="AR3">
            <v>600000</v>
          </cell>
        </row>
        <row r="3">
          <cell r="AT3">
            <v>1600000</v>
          </cell>
        </row>
        <row r="3">
          <cell r="BB3">
            <v>1220000</v>
          </cell>
        </row>
        <row r="3">
          <cell r="BX3">
            <v>680000</v>
          </cell>
        </row>
        <row r="3">
          <cell r="CD3">
            <v>1300000</v>
          </cell>
        </row>
        <row r="3">
          <cell r="CP3">
            <v>1950000</v>
          </cell>
        </row>
        <row r="5">
          <cell r="E5">
            <v>165676.53</v>
          </cell>
        </row>
        <row r="5">
          <cell r="S5">
            <v>165783.82</v>
          </cell>
        </row>
        <row r="5">
          <cell r="AI5">
            <v>118963.32</v>
          </cell>
        </row>
        <row r="5">
          <cell r="AN5">
            <v>43847.94</v>
          </cell>
        </row>
        <row r="5">
          <cell r="AR5">
            <v>50640.29</v>
          </cell>
        </row>
        <row r="5">
          <cell r="AT5">
            <v>106362.55</v>
          </cell>
        </row>
        <row r="5">
          <cell r="BB5">
            <v>62178.64</v>
          </cell>
        </row>
        <row r="5">
          <cell r="BX5">
            <v>34623.63</v>
          </cell>
        </row>
        <row r="5">
          <cell r="CD5">
            <v>58836.55</v>
          </cell>
        </row>
        <row r="5">
          <cell r="CP5">
            <v>151294.97</v>
          </cell>
        </row>
        <row r="8">
          <cell r="E8">
            <v>111155.91</v>
          </cell>
        </row>
        <row r="8">
          <cell r="S8">
            <v>112795.25</v>
          </cell>
        </row>
        <row r="8">
          <cell r="AI8">
            <v>81894.29</v>
          </cell>
        </row>
        <row r="8">
          <cell r="AN8">
            <v>31010.73</v>
          </cell>
        </row>
        <row r="8">
          <cell r="AR8">
            <v>35229.8</v>
          </cell>
        </row>
        <row r="8">
          <cell r="AT8">
            <v>72848.64</v>
          </cell>
        </row>
        <row r="8">
          <cell r="BB8">
            <v>42638.93</v>
          </cell>
        </row>
        <row r="8">
          <cell r="BX8">
            <v>25362.26</v>
          </cell>
        </row>
        <row r="8">
          <cell r="CD8">
            <v>42082.5</v>
          </cell>
        </row>
        <row r="8">
          <cell r="CP8">
            <v>107381.04</v>
          </cell>
        </row>
        <row r="9">
          <cell r="E9">
            <v>0</v>
          </cell>
        </row>
        <row r="9">
          <cell r="S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R9">
            <v>14</v>
          </cell>
        </row>
        <row r="9">
          <cell r="AT9">
            <v>0</v>
          </cell>
        </row>
        <row r="9">
          <cell r="BB9">
            <v>0</v>
          </cell>
        </row>
        <row r="9">
          <cell r="BX9">
            <v>0</v>
          </cell>
        </row>
        <row r="9">
          <cell r="CD9">
            <v>0</v>
          </cell>
        </row>
        <row r="9">
          <cell r="CP9">
            <v>0</v>
          </cell>
        </row>
        <row r="10">
          <cell r="E10">
            <v>0</v>
          </cell>
        </row>
        <row r="10">
          <cell r="S10">
            <v>0</v>
          </cell>
        </row>
        <row r="10">
          <cell r="AI10">
            <v>0</v>
          </cell>
        </row>
        <row r="10">
          <cell r="AN10">
            <v>0</v>
          </cell>
        </row>
        <row r="10">
          <cell r="AR10">
            <v>250</v>
          </cell>
        </row>
        <row r="10">
          <cell r="AT10">
            <v>0</v>
          </cell>
        </row>
        <row r="10">
          <cell r="BB10">
            <v>0</v>
          </cell>
        </row>
        <row r="10">
          <cell r="BX10">
            <v>0</v>
          </cell>
        </row>
        <row r="10">
          <cell r="CD10">
            <v>0</v>
          </cell>
        </row>
        <row r="10">
          <cell r="CP10">
            <v>0</v>
          </cell>
        </row>
        <row r="11">
          <cell r="E11">
            <v>0</v>
          </cell>
        </row>
        <row r="11">
          <cell r="S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B11">
            <v>0</v>
          </cell>
        </row>
        <row r="11">
          <cell r="BX11">
            <v>0</v>
          </cell>
        </row>
        <row r="11">
          <cell r="CD11">
            <v>0</v>
          </cell>
        </row>
        <row r="11">
          <cell r="CP11">
            <v>0</v>
          </cell>
        </row>
        <row r="12">
          <cell r="E12">
            <v>0</v>
          </cell>
        </row>
        <row r="12">
          <cell r="S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AT12">
            <v>0</v>
          </cell>
        </row>
        <row r="12">
          <cell r="BB12">
            <v>0</v>
          </cell>
        </row>
        <row r="12">
          <cell r="BX12">
            <v>0</v>
          </cell>
        </row>
        <row r="12">
          <cell r="CD12">
            <v>0</v>
          </cell>
        </row>
        <row r="12">
          <cell r="CP12">
            <v>0</v>
          </cell>
        </row>
        <row r="13">
          <cell r="E13">
            <v>234</v>
          </cell>
        </row>
        <row r="13">
          <cell r="S13">
            <v>185.2</v>
          </cell>
        </row>
        <row r="13">
          <cell r="AI13">
            <v>154</v>
          </cell>
        </row>
        <row r="13">
          <cell r="AN13">
            <v>318</v>
          </cell>
        </row>
        <row r="13">
          <cell r="AR13">
            <v>50</v>
          </cell>
        </row>
        <row r="13">
          <cell r="AT13">
            <v>60</v>
          </cell>
        </row>
        <row r="13">
          <cell r="BB13">
            <v>0</v>
          </cell>
        </row>
        <row r="13">
          <cell r="BX13">
            <v>300</v>
          </cell>
        </row>
        <row r="13">
          <cell r="CD13">
            <v>0</v>
          </cell>
        </row>
        <row r="13">
          <cell r="CP13">
            <v>0</v>
          </cell>
        </row>
        <row r="14">
          <cell r="E14">
            <v>0</v>
          </cell>
        </row>
        <row r="14">
          <cell r="S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AT14">
            <v>0</v>
          </cell>
        </row>
        <row r="14">
          <cell r="BB14">
            <v>0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P14">
            <v>0</v>
          </cell>
        </row>
        <row r="15">
          <cell r="E15">
            <v>63956.6845820571</v>
          </cell>
        </row>
        <row r="15">
          <cell r="S15">
            <v>52556.736267761</v>
          </cell>
        </row>
        <row r="15">
          <cell r="AI15">
            <v>45932.7307071867</v>
          </cell>
        </row>
        <row r="15">
          <cell r="AN15">
            <v>33096.694913779</v>
          </cell>
        </row>
        <row r="15">
          <cell r="AR15">
            <v>34045.9883187712</v>
          </cell>
        </row>
        <row r="15">
          <cell r="AT15">
            <v>47012.6713560931</v>
          </cell>
        </row>
        <row r="15">
          <cell r="BB15">
            <v>19481.2336629468</v>
          </cell>
        </row>
        <row r="15">
          <cell r="BX15">
            <v>17826.223929921</v>
          </cell>
        </row>
        <row r="15">
          <cell r="CD15">
            <v>43429.887734354</v>
          </cell>
        </row>
        <row r="15">
          <cell r="CP15">
            <v>40738.1185832566</v>
          </cell>
        </row>
        <row r="16">
          <cell r="E16">
            <v>220</v>
          </cell>
        </row>
        <row r="16">
          <cell r="S16">
            <v>623.33</v>
          </cell>
        </row>
        <row r="16">
          <cell r="AI16">
            <v>583.33</v>
          </cell>
        </row>
        <row r="16">
          <cell r="AN16">
            <v>714</v>
          </cell>
        </row>
        <row r="16">
          <cell r="AR16">
            <v>704</v>
          </cell>
        </row>
        <row r="16">
          <cell r="AT16">
            <v>200</v>
          </cell>
        </row>
        <row r="16">
          <cell r="BB16">
            <v>236</v>
          </cell>
        </row>
        <row r="16">
          <cell r="BX16">
            <v>583.33</v>
          </cell>
        </row>
        <row r="16">
          <cell r="CD16">
            <v>3717.33</v>
          </cell>
        </row>
        <row r="16">
          <cell r="CP16">
            <v>500</v>
          </cell>
        </row>
        <row r="17">
          <cell r="E17">
            <v>142.36</v>
          </cell>
        </row>
        <row r="17">
          <cell r="S17">
            <v>122.41</v>
          </cell>
        </row>
        <row r="17">
          <cell r="AI17">
            <v>99.24</v>
          </cell>
        </row>
        <row r="17">
          <cell r="AN17">
            <v>14.8</v>
          </cell>
        </row>
        <row r="17">
          <cell r="AR17">
            <v>6.37</v>
          </cell>
        </row>
        <row r="17">
          <cell r="AT17">
            <v>181.81</v>
          </cell>
        </row>
        <row r="17">
          <cell r="BB17">
            <v>16.47</v>
          </cell>
        </row>
        <row r="17">
          <cell r="BX17">
            <v>0</v>
          </cell>
        </row>
        <row r="17">
          <cell r="CD17">
            <v>22.79</v>
          </cell>
        </row>
        <row r="17">
          <cell r="CP17">
            <v>68.46</v>
          </cell>
        </row>
        <row r="19">
          <cell r="E19">
            <v>79891.81</v>
          </cell>
        </row>
        <row r="19">
          <cell r="S19">
            <v>76726.57</v>
          </cell>
        </row>
        <row r="19">
          <cell r="AI19">
            <v>48380.96</v>
          </cell>
        </row>
        <row r="19">
          <cell r="AN19">
            <v>43412.04</v>
          </cell>
        </row>
        <row r="19">
          <cell r="AR19">
            <v>36346.49</v>
          </cell>
        </row>
        <row r="19">
          <cell r="AT19">
            <v>47063.01</v>
          </cell>
        </row>
        <row r="19">
          <cell r="BB19">
            <v>24507.41</v>
          </cell>
        </row>
        <row r="19">
          <cell r="BX19">
            <v>25938.2</v>
          </cell>
        </row>
        <row r="19">
          <cell r="CD19">
            <v>56807.4</v>
          </cell>
        </row>
        <row r="19">
          <cell r="CP19">
            <v>30597.01</v>
          </cell>
        </row>
        <row r="23">
          <cell r="E23">
            <v>2251.12000000002</v>
          </cell>
        </row>
        <row r="23">
          <cell r="S23">
            <v>-33891.81</v>
          </cell>
        </row>
        <row r="23">
          <cell r="AI23">
            <v>-14491.9</v>
          </cell>
        </row>
        <row r="23">
          <cell r="AN23">
            <v>-27921.614</v>
          </cell>
        </row>
        <row r="23">
          <cell r="AR23">
            <v>-29999.87</v>
          </cell>
        </row>
        <row r="23">
          <cell r="AT23">
            <v>-26020.23</v>
          </cell>
        </row>
        <row r="23">
          <cell r="BB23">
            <v>64.1699999999935</v>
          </cell>
        </row>
        <row r="23">
          <cell r="BX23">
            <v>-14461.497784</v>
          </cell>
        </row>
        <row r="23">
          <cell r="CD23">
            <v>-33829.897468</v>
          </cell>
        </row>
        <row r="23">
          <cell r="CP23">
            <v>4093.47085600001</v>
          </cell>
        </row>
        <row r="28">
          <cell r="E28">
            <v>162.8</v>
          </cell>
        </row>
        <row r="28">
          <cell r="S28">
            <v>430</v>
          </cell>
        </row>
        <row r="28">
          <cell r="AI28">
            <v>195.15</v>
          </cell>
        </row>
        <row r="28">
          <cell r="AN28">
            <v>221.49</v>
          </cell>
        </row>
        <row r="28">
          <cell r="AR28">
            <v>169.63</v>
          </cell>
        </row>
        <row r="28">
          <cell r="AT28">
            <v>175.66</v>
          </cell>
        </row>
        <row r="28">
          <cell r="BB28">
            <v>141.17</v>
          </cell>
        </row>
        <row r="28">
          <cell r="BX28">
            <v>116.4</v>
          </cell>
        </row>
        <row r="28">
          <cell r="CD28">
            <v>415.52</v>
          </cell>
        </row>
        <row r="28">
          <cell r="CP28">
            <v>124.29</v>
          </cell>
        </row>
        <row r="30">
          <cell r="E30">
            <v>99671.28</v>
          </cell>
        </row>
        <row r="30">
          <cell r="S30">
            <v>20057.35</v>
          </cell>
        </row>
        <row r="30">
          <cell r="AI30">
            <v>14181.96</v>
          </cell>
        </row>
        <row r="30">
          <cell r="AN30">
            <v>1023.28</v>
          </cell>
        </row>
        <row r="30">
          <cell r="AR30">
            <v>2053.27</v>
          </cell>
        </row>
        <row r="30">
          <cell r="AT30">
            <v>3294.57</v>
          </cell>
        </row>
        <row r="30">
          <cell r="BB30">
            <v>1048.48</v>
          </cell>
        </row>
        <row r="30">
          <cell r="BX30">
            <v>701.49</v>
          </cell>
        </row>
        <row r="30">
          <cell r="CD30">
            <v>6454.04</v>
          </cell>
        </row>
        <row r="30">
          <cell r="CP30">
            <v>7366.08</v>
          </cell>
        </row>
        <row r="32">
          <cell r="E32">
            <v>2000000</v>
          </cell>
        </row>
        <row r="32">
          <cell r="S32">
            <v>330000</v>
          </cell>
        </row>
        <row r="32">
          <cell r="AI32">
            <v>200000</v>
          </cell>
        </row>
        <row r="32">
          <cell r="AN32">
            <v>20000</v>
          </cell>
        </row>
        <row r="32">
          <cell r="AR32">
            <v>15000</v>
          </cell>
        </row>
        <row r="32">
          <cell r="AT32">
            <v>40000</v>
          </cell>
        </row>
        <row r="32">
          <cell r="BB32">
            <v>70000</v>
          </cell>
        </row>
        <row r="32">
          <cell r="BX32">
            <v>20000</v>
          </cell>
        </row>
        <row r="32">
          <cell r="CD32">
            <v>100000</v>
          </cell>
        </row>
        <row r="32">
          <cell r="CP32">
            <v>80000</v>
          </cell>
        </row>
        <row r="34">
          <cell r="E34">
            <v>22554.8</v>
          </cell>
        </row>
        <row r="34">
          <cell r="S34">
            <v>50426.28</v>
          </cell>
        </row>
        <row r="34">
          <cell r="AI34">
            <v>34696.08</v>
          </cell>
        </row>
        <row r="34">
          <cell r="AN34">
            <v>12264.87</v>
          </cell>
        </row>
        <row r="34">
          <cell r="AR34">
            <v>14974.56</v>
          </cell>
        </row>
        <row r="34">
          <cell r="AT34">
            <v>27922.03</v>
          </cell>
        </row>
        <row r="34">
          <cell r="BB34">
            <v>23880.18</v>
          </cell>
        </row>
        <row r="34">
          <cell r="BX34">
            <v>8716.17</v>
          </cell>
        </row>
        <row r="34">
          <cell r="CD34">
            <v>15419.9</v>
          </cell>
        </row>
        <row r="34">
          <cell r="CP34">
            <v>47197</v>
          </cell>
        </row>
        <row r="36">
          <cell r="E36">
            <v>380000</v>
          </cell>
        </row>
        <row r="36">
          <cell r="S36">
            <v>630000</v>
          </cell>
        </row>
        <row r="36">
          <cell r="AI36">
            <v>400000</v>
          </cell>
        </row>
        <row r="36">
          <cell r="AN36">
            <v>200000</v>
          </cell>
        </row>
        <row r="36">
          <cell r="AR36">
            <v>100000</v>
          </cell>
        </row>
        <row r="36">
          <cell r="AT36">
            <v>300000</v>
          </cell>
        </row>
        <row r="36">
          <cell r="BB36">
            <v>350000</v>
          </cell>
        </row>
        <row r="36">
          <cell r="BX36">
            <v>140000</v>
          </cell>
        </row>
        <row r="36">
          <cell r="CD36">
            <v>270000</v>
          </cell>
        </row>
        <row r="36">
          <cell r="CP36">
            <v>530000</v>
          </cell>
        </row>
      </sheetData>
      <sheetData sheetId="6"/>
      <sheetData sheetId="7">
        <row r="2">
          <cell r="E2">
            <v>194897.6</v>
          </cell>
        </row>
        <row r="2">
          <cell r="S2">
            <v>170065.12</v>
          </cell>
        </row>
        <row r="2">
          <cell r="AI2">
            <v>122233.28</v>
          </cell>
        </row>
        <row r="2">
          <cell r="AN2">
            <v>49111.64</v>
          </cell>
        </row>
        <row r="2">
          <cell r="AR2">
            <v>59318.84</v>
          </cell>
        </row>
        <row r="2">
          <cell r="AT2">
            <v>111058.45</v>
          </cell>
        </row>
        <row r="2">
          <cell r="BB2">
            <v>73967.72</v>
          </cell>
        </row>
        <row r="2">
          <cell r="BX2">
            <v>39402.37</v>
          </cell>
        </row>
        <row r="2">
          <cell r="CD2">
            <v>58188.36</v>
          </cell>
        </row>
        <row r="2">
          <cell r="CP2">
            <v>195015.19</v>
          </cell>
        </row>
        <row r="3">
          <cell r="E3">
            <v>2800000</v>
          </cell>
        </row>
        <row r="3">
          <cell r="S3">
            <v>2310000</v>
          </cell>
        </row>
        <row r="3">
          <cell r="AI3">
            <v>1700000</v>
          </cell>
        </row>
        <row r="3">
          <cell r="AN3">
            <v>880000</v>
          </cell>
        </row>
        <row r="3">
          <cell r="AR3">
            <v>600000</v>
          </cell>
        </row>
        <row r="3">
          <cell r="AT3">
            <v>1600000</v>
          </cell>
        </row>
        <row r="3">
          <cell r="BB3">
            <v>1220000</v>
          </cell>
        </row>
        <row r="3">
          <cell r="BX3">
            <v>680000</v>
          </cell>
        </row>
        <row r="3">
          <cell r="CD3">
            <v>1300000</v>
          </cell>
        </row>
        <row r="3">
          <cell r="CP3">
            <v>2100000</v>
          </cell>
        </row>
        <row r="5">
          <cell r="E5">
            <v>169883.05</v>
          </cell>
        </row>
        <row r="5">
          <cell r="S5">
            <v>146902.9</v>
          </cell>
        </row>
        <row r="5">
          <cell r="AI5">
            <v>105548.99</v>
          </cell>
        </row>
        <row r="5">
          <cell r="AN5">
            <v>42296.64</v>
          </cell>
        </row>
        <row r="5">
          <cell r="AR5">
            <v>51230.31</v>
          </cell>
        </row>
        <row r="5">
          <cell r="AT5">
            <v>95864.61</v>
          </cell>
        </row>
        <row r="5">
          <cell r="BB5">
            <v>63692.18</v>
          </cell>
        </row>
        <row r="5">
          <cell r="BX5">
            <v>33860.04</v>
          </cell>
        </row>
        <row r="5">
          <cell r="CD5">
            <v>50272.44</v>
          </cell>
        </row>
        <row r="5">
          <cell r="CP5">
            <v>168149.47</v>
          </cell>
        </row>
        <row r="8">
          <cell r="E8">
            <v>116470.17</v>
          </cell>
        </row>
        <row r="8">
          <cell r="S8">
            <v>100255.5</v>
          </cell>
        </row>
        <row r="8">
          <cell r="AI8">
            <v>71053.5</v>
          </cell>
        </row>
        <row r="8">
          <cell r="AN8">
            <v>29744.73</v>
          </cell>
        </row>
        <row r="8">
          <cell r="AR8">
            <v>35377.01</v>
          </cell>
        </row>
        <row r="8">
          <cell r="AT8">
            <v>64893.41</v>
          </cell>
        </row>
        <row r="8">
          <cell r="BB8">
            <v>44369.87</v>
          </cell>
        </row>
        <row r="8">
          <cell r="BX8">
            <v>24330.52</v>
          </cell>
        </row>
        <row r="8">
          <cell r="CD8">
            <v>35995.45</v>
          </cell>
        </row>
        <row r="8">
          <cell r="CP8">
            <v>114104.85</v>
          </cell>
        </row>
        <row r="9">
          <cell r="E9">
            <v>0</v>
          </cell>
        </row>
        <row r="9">
          <cell r="S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R9">
            <v>0</v>
          </cell>
        </row>
        <row r="9">
          <cell r="AT9">
            <v>0</v>
          </cell>
        </row>
        <row r="9">
          <cell r="BB9">
            <v>0</v>
          </cell>
        </row>
        <row r="9">
          <cell r="BX9">
            <v>25.2</v>
          </cell>
        </row>
        <row r="9">
          <cell r="CD9">
            <v>0</v>
          </cell>
        </row>
        <row r="9">
          <cell r="CP9">
            <v>0</v>
          </cell>
        </row>
        <row r="10">
          <cell r="E10">
            <v>0</v>
          </cell>
        </row>
        <row r="10">
          <cell r="S10">
            <v>0</v>
          </cell>
        </row>
        <row r="10">
          <cell r="AI10">
            <v>0</v>
          </cell>
        </row>
        <row r="10">
          <cell r="AN10">
            <v>0</v>
          </cell>
        </row>
        <row r="10">
          <cell r="AR10">
            <v>0</v>
          </cell>
        </row>
        <row r="10">
          <cell r="AT10">
            <v>0</v>
          </cell>
        </row>
        <row r="10">
          <cell r="BB10">
            <v>0</v>
          </cell>
        </row>
        <row r="10">
          <cell r="BX10">
            <v>450</v>
          </cell>
        </row>
        <row r="10">
          <cell r="CD10">
            <v>0</v>
          </cell>
        </row>
        <row r="10">
          <cell r="CP10">
            <v>0</v>
          </cell>
        </row>
        <row r="11">
          <cell r="E11">
            <v>0</v>
          </cell>
        </row>
        <row r="11">
          <cell r="S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B11">
            <v>0</v>
          </cell>
        </row>
        <row r="11">
          <cell r="BX11">
            <v>0</v>
          </cell>
        </row>
        <row r="11">
          <cell r="CD11">
            <v>0</v>
          </cell>
        </row>
        <row r="11">
          <cell r="CP11">
            <v>0</v>
          </cell>
        </row>
        <row r="12">
          <cell r="E12">
            <v>0</v>
          </cell>
        </row>
        <row r="12">
          <cell r="S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AT12">
            <v>0</v>
          </cell>
        </row>
        <row r="12">
          <cell r="BB12">
            <v>0</v>
          </cell>
        </row>
        <row r="12">
          <cell r="BX12">
            <v>0</v>
          </cell>
        </row>
        <row r="12">
          <cell r="CD12">
            <v>0</v>
          </cell>
        </row>
        <row r="12">
          <cell r="CP12">
            <v>0</v>
          </cell>
        </row>
        <row r="13">
          <cell r="E13">
            <v>0</v>
          </cell>
        </row>
        <row r="13">
          <cell r="S13">
            <v>0</v>
          </cell>
        </row>
        <row r="13">
          <cell r="AI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BB13">
            <v>0</v>
          </cell>
        </row>
        <row r="13">
          <cell r="BX13">
            <v>0</v>
          </cell>
        </row>
        <row r="13">
          <cell r="CD13">
            <v>0</v>
          </cell>
        </row>
        <row r="13">
          <cell r="CP13">
            <v>0</v>
          </cell>
        </row>
        <row r="14">
          <cell r="E14">
            <v>0</v>
          </cell>
        </row>
        <row r="14">
          <cell r="S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AT14">
            <v>0</v>
          </cell>
        </row>
        <row r="14">
          <cell r="BB14">
            <v>0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P14">
            <v>0</v>
          </cell>
        </row>
        <row r="15">
          <cell r="E15">
            <v>62780.76</v>
          </cell>
        </row>
        <row r="15">
          <cell r="S15">
            <v>54853.49</v>
          </cell>
        </row>
        <row r="15">
          <cell r="AI15">
            <v>48356.62</v>
          </cell>
        </row>
        <row r="15">
          <cell r="AN15">
            <v>42808.15</v>
          </cell>
        </row>
        <row r="15">
          <cell r="AR15">
            <v>31926.68</v>
          </cell>
        </row>
        <row r="15">
          <cell r="AT15">
            <v>51620.39</v>
          </cell>
        </row>
        <row r="15">
          <cell r="BB15">
            <v>21363.21</v>
          </cell>
        </row>
        <row r="15">
          <cell r="BX15">
            <v>16924.05</v>
          </cell>
        </row>
        <row r="15">
          <cell r="CD15">
            <v>47042.97</v>
          </cell>
        </row>
        <row r="15">
          <cell r="CP15">
            <v>42350.22</v>
          </cell>
        </row>
        <row r="16">
          <cell r="E16">
            <v>612.2</v>
          </cell>
        </row>
        <row r="16">
          <cell r="S16">
            <v>953.33</v>
          </cell>
        </row>
        <row r="16">
          <cell r="AI16">
            <v>832.33</v>
          </cell>
        </row>
        <row r="16">
          <cell r="AN16">
            <v>525</v>
          </cell>
        </row>
        <row r="16">
          <cell r="AR16">
            <v>500</v>
          </cell>
        </row>
        <row r="16">
          <cell r="AT16">
            <v>160</v>
          </cell>
        </row>
        <row r="16">
          <cell r="BB16">
            <v>428.5</v>
          </cell>
        </row>
        <row r="16">
          <cell r="BX16">
            <v>770.23</v>
          </cell>
        </row>
        <row r="16">
          <cell r="CD16">
            <v>3885.23</v>
          </cell>
        </row>
        <row r="16">
          <cell r="CP16">
            <v>527.5</v>
          </cell>
        </row>
        <row r="17">
          <cell r="E17">
            <v>165.74</v>
          </cell>
        </row>
        <row r="17">
          <cell r="S17">
            <v>153.61</v>
          </cell>
        </row>
        <row r="17">
          <cell r="AI17">
            <v>42.94</v>
          </cell>
        </row>
        <row r="17">
          <cell r="AN17">
            <v>13.99</v>
          </cell>
        </row>
        <row r="17">
          <cell r="AR17">
            <v>9.57</v>
          </cell>
        </row>
        <row r="17">
          <cell r="AT17">
            <v>74.55</v>
          </cell>
        </row>
        <row r="17">
          <cell r="BB17">
            <v>23.53</v>
          </cell>
        </row>
        <row r="17">
          <cell r="BX17">
            <v>0</v>
          </cell>
        </row>
        <row r="17">
          <cell r="CD17">
            <v>22.61</v>
          </cell>
        </row>
        <row r="17">
          <cell r="CP17">
            <v>58.77</v>
          </cell>
        </row>
        <row r="19">
          <cell r="E19">
            <v>75480.49</v>
          </cell>
        </row>
        <row r="19">
          <cell r="S19">
            <v>72869.69</v>
          </cell>
        </row>
        <row r="19">
          <cell r="AI19">
            <v>49758.32</v>
          </cell>
        </row>
        <row r="19">
          <cell r="AN19">
            <v>32231.7</v>
          </cell>
        </row>
        <row r="19">
          <cell r="AR19">
            <v>30316.51</v>
          </cell>
        </row>
        <row r="19">
          <cell r="AT19">
            <v>46739.8</v>
          </cell>
        </row>
        <row r="19">
          <cell r="BB19">
            <v>28030.95</v>
          </cell>
        </row>
        <row r="19">
          <cell r="BX19">
            <v>25287.22</v>
          </cell>
        </row>
        <row r="19">
          <cell r="CD19">
            <v>54237.11</v>
          </cell>
        </row>
        <row r="19">
          <cell r="CP19">
            <v>29216.26</v>
          </cell>
        </row>
        <row r="23">
          <cell r="E23">
            <v>-5299.49</v>
          </cell>
        </row>
        <row r="23">
          <cell r="S23">
            <v>-37115.07</v>
          </cell>
        </row>
        <row r="23">
          <cell r="AI23">
            <v>-17377.48</v>
          </cell>
        </row>
        <row r="23">
          <cell r="AN23">
            <v>-20395.31</v>
          </cell>
        </row>
        <row r="23">
          <cell r="AR23">
            <v>-23795.764</v>
          </cell>
        </row>
        <row r="23">
          <cell r="AT23">
            <v>-27609.12</v>
          </cell>
        </row>
        <row r="23">
          <cell r="BB23">
            <v>-5429.53999999999</v>
          </cell>
        </row>
        <row r="23">
          <cell r="BX23">
            <v>-16353.864308</v>
          </cell>
        </row>
        <row r="23">
          <cell r="CD23">
            <v>-31158.920484</v>
          </cell>
        </row>
        <row r="23">
          <cell r="CP23">
            <v>11754.5647</v>
          </cell>
        </row>
        <row r="28">
          <cell r="E28">
            <v>162.8</v>
          </cell>
        </row>
        <row r="28">
          <cell r="S28">
            <v>430</v>
          </cell>
        </row>
        <row r="28">
          <cell r="AI28">
            <v>195.15</v>
          </cell>
        </row>
        <row r="28">
          <cell r="AN28">
            <v>221.49</v>
          </cell>
        </row>
        <row r="28">
          <cell r="AR28">
            <v>169.63</v>
          </cell>
        </row>
        <row r="28">
          <cell r="AT28">
            <v>175.66</v>
          </cell>
        </row>
        <row r="28">
          <cell r="BB28">
            <v>141.17</v>
          </cell>
        </row>
        <row r="28">
          <cell r="BX28">
            <v>116.4</v>
          </cell>
        </row>
        <row r="28">
          <cell r="CD28">
            <v>415.52</v>
          </cell>
        </row>
        <row r="28">
          <cell r="CP28">
            <v>124.29</v>
          </cell>
        </row>
        <row r="30">
          <cell r="E30">
            <v>100044.07</v>
          </cell>
        </row>
        <row r="30">
          <cell r="S30">
            <v>21107.97</v>
          </cell>
        </row>
        <row r="30">
          <cell r="AI30">
            <v>11794.41</v>
          </cell>
        </row>
        <row r="30">
          <cell r="AN30">
            <v>1448.81</v>
          </cell>
        </row>
        <row r="30">
          <cell r="AR30">
            <v>2106.31</v>
          </cell>
        </row>
        <row r="30">
          <cell r="AT30">
            <v>3268.11</v>
          </cell>
        </row>
        <row r="30">
          <cell r="BB30">
            <v>2635.15</v>
          </cell>
        </row>
        <row r="30">
          <cell r="BX30">
            <v>1611.7</v>
          </cell>
        </row>
        <row r="30">
          <cell r="CD30">
            <v>6232.05</v>
          </cell>
        </row>
        <row r="30">
          <cell r="CP30">
            <v>9086.43</v>
          </cell>
        </row>
        <row r="32">
          <cell r="E32">
            <v>2000000</v>
          </cell>
        </row>
        <row r="32">
          <cell r="S32">
            <v>330000</v>
          </cell>
        </row>
        <row r="32">
          <cell r="AI32">
            <v>200000</v>
          </cell>
        </row>
        <row r="32">
          <cell r="AN32">
            <v>20000</v>
          </cell>
        </row>
        <row r="32">
          <cell r="AR32">
            <v>15000</v>
          </cell>
        </row>
        <row r="32">
          <cell r="AT32">
            <v>40000</v>
          </cell>
        </row>
        <row r="32">
          <cell r="BB32">
            <v>70000</v>
          </cell>
        </row>
        <row r="32">
          <cell r="BX32">
            <v>20000</v>
          </cell>
        </row>
        <row r="32">
          <cell r="CD32">
            <v>100000</v>
          </cell>
        </row>
        <row r="32">
          <cell r="CP32">
            <v>80000</v>
          </cell>
        </row>
        <row r="34">
          <cell r="E34">
            <v>24394.2</v>
          </cell>
        </row>
        <row r="34">
          <cell r="S34">
            <v>42131.84</v>
          </cell>
        </row>
        <row r="34">
          <cell r="AI34">
            <v>24650.24</v>
          </cell>
        </row>
        <row r="34">
          <cell r="AN34">
            <v>13185.39</v>
          </cell>
        </row>
        <row r="34">
          <cell r="AR34">
            <v>13484.71</v>
          </cell>
        </row>
        <row r="34">
          <cell r="AT34">
            <v>20121.51</v>
          </cell>
        </row>
        <row r="34">
          <cell r="BB34">
            <v>19185.11</v>
          </cell>
        </row>
        <row r="34">
          <cell r="BX34">
            <v>10358.8</v>
          </cell>
        </row>
        <row r="34">
          <cell r="CD34">
            <v>10689.3</v>
          </cell>
        </row>
        <row r="34">
          <cell r="CP34">
            <v>47856.47</v>
          </cell>
        </row>
        <row r="36">
          <cell r="E36">
            <v>380000</v>
          </cell>
        </row>
        <row r="36">
          <cell r="S36">
            <v>630000</v>
          </cell>
        </row>
        <row r="36">
          <cell r="AI36">
            <v>400000</v>
          </cell>
        </row>
        <row r="36">
          <cell r="AN36">
            <v>200000</v>
          </cell>
        </row>
        <row r="36">
          <cell r="AR36">
            <v>100000</v>
          </cell>
        </row>
        <row r="36">
          <cell r="AT36">
            <v>300000</v>
          </cell>
        </row>
        <row r="36">
          <cell r="BB36">
            <v>350000</v>
          </cell>
        </row>
        <row r="36">
          <cell r="BX36">
            <v>140000</v>
          </cell>
        </row>
        <row r="36">
          <cell r="CD36">
            <v>270000</v>
          </cell>
        </row>
        <row r="36">
          <cell r="CP36">
            <v>530000</v>
          </cell>
        </row>
      </sheetData>
      <sheetData sheetId="8"/>
      <sheetData sheetId="9">
        <row r="2">
          <cell r="E2">
            <v>186991.83</v>
          </cell>
        </row>
        <row r="2">
          <cell r="S2">
            <v>191747.96</v>
          </cell>
        </row>
        <row r="2">
          <cell r="AI2">
            <v>129911.54</v>
          </cell>
        </row>
        <row r="2">
          <cell r="AN2">
            <v>46696.35</v>
          </cell>
        </row>
        <row r="2">
          <cell r="AR2">
            <v>63064.76</v>
          </cell>
        </row>
        <row r="2">
          <cell r="AT2">
            <v>113981.18</v>
          </cell>
        </row>
        <row r="2">
          <cell r="BB2">
            <v>73850.47</v>
          </cell>
        </row>
        <row r="2">
          <cell r="BX2">
            <v>36854.41</v>
          </cell>
        </row>
        <row r="2">
          <cell r="CD2">
            <v>63000.54</v>
          </cell>
        </row>
        <row r="2">
          <cell r="CP2">
            <v>180548.03</v>
          </cell>
        </row>
        <row r="3">
          <cell r="E3">
            <v>2800000</v>
          </cell>
        </row>
        <row r="3">
          <cell r="S3">
            <v>2310000</v>
          </cell>
        </row>
        <row r="3">
          <cell r="AI3">
            <v>1700000</v>
          </cell>
        </row>
        <row r="3">
          <cell r="AN3">
            <v>880000</v>
          </cell>
        </row>
        <row r="3">
          <cell r="AR3">
            <v>600000</v>
          </cell>
        </row>
        <row r="3">
          <cell r="AT3">
            <v>1600000</v>
          </cell>
        </row>
        <row r="3">
          <cell r="BB3">
            <v>1220000</v>
          </cell>
        </row>
        <row r="3">
          <cell r="BX3">
            <v>680000</v>
          </cell>
        </row>
        <row r="3">
          <cell r="CD3">
            <v>1300000</v>
          </cell>
        </row>
        <row r="3">
          <cell r="CP3">
            <v>2100000</v>
          </cell>
        </row>
        <row r="5">
          <cell r="E5">
            <v>163080.8</v>
          </cell>
        </row>
        <row r="5">
          <cell r="S5">
            <v>165265.81</v>
          </cell>
        </row>
        <row r="5">
          <cell r="AI5">
            <v>112127.86</v>
          </cell>
        </row>
        <row r="5">
          <cell r="AN5">
            <v>40216.04</v>
          </cell>
        </row>
        <row r="5">
          <cell r="AR5">
            <v>54473.09</v>
          </cell>
        </row>
        <row r="5">
          <cell r="AT5">
            <v>98305.32</v>
          </cell>
        </row>
        <row r="5">
          <cell r="BB5">
            <v>63518.1</v>
          </cell>
        </row>
        <row r="5">
          <cell r="BX5">
            <v>31680.33</v>
          </cell>
        </row>
        <row r="5">
          <cell r="CD5">
            <v>54313.36</v>
          </cell>
        </row>
        <row r="5">
          <cell r="CP5">
            <v>155632.23</v>
          </cell>
        </row>
        <row r="8">
          <cell r="E8">
            <v>110037.27</v>
          </cell>
        </row>
        <row r="8">
          <cell r="S8">
            <v>112913.53</v>
          </cell>
        </row>
        <row r="8">
          <cell r="AI8">
            <v>75708.32</v>
          </cell>
        </row>
        <row r="8">
          <cell r="AN8">
            <v>28059.82</v>
          </cell>
        </row>
        <row r="8">
          <cell r="AR8">
            <v>37670.99</v>
          </cell>
        </row>
        <row r="8">
          <cell r="AT8">
            <v>67267.28</v>
          </cell>
        </row>
        <row r="8">
          <cell r="BB8">
            <v>44304.36</v>
          </cell>
        </row>
        <row r="8">
          <cell r="BX8">
            <v>22209.53</v>
          </cell>
        </row>
        <row r="8">
          <cell r="CD8">
            <v>40054.13</v>
          </cell>
        </row>
        <row r="8">
          <cell r="CP8">
            <v>104869.46</v>
          </cell>
        </row>
        <row r="9">
          <cell r="E9">
            <v>0</v>
          </cell>
        </row>
        <row r="9">
          <cell r="S9">
            <v>1344</v>
          </cell>
        </row>
        <row r="9">
          <cell r="AI9">
            <v>0</v>
          </cell>
        </row>
        <row r="9">
          <cell r="AN9">
            <v>0</v>
          </cell>
        </row>
        <row r="9">
          <cell r="AR9">
            <v>16.8</v>
          </cell>
        </row>
        <row r="9">
          <cell r="AT9">
            <v>0</v>
          </cell>
        </row>
        <row r="9">
          <cell r="BB9">
            <v>0</v>
          </cell>
        </row>
        <row r="9">
          <cell r="BX9">
            <v>0</v>
          </cell>
        </row>
        <row r="9">
          <cell r="CD9">
            <v>0</v>
          </cell>
        </row>
        <row r="9">
          <cell r="CP9">
            <v>0</v>
          </cell>
        </row>
        <row r="10">
          <cell r="E10">
            <v>0</v>
          </cell>
        </row>
        <row r="10">
          <cell r="S10">
            <v>24000</v>
          </cell>
        </row>
        <row r="10">
          <cell r="AI10">
            <v>0</v>
          </cell>
        </row>
        <row r="10">
          <cell r="AN10">
            <v>0</v>
          </cell>
        </row>
        <row r="10">
          <cell r="AR10">
            <v>300</v>
          </cell>
        </row>
        <row r="10">
          <cell r="AT10">
            <v>0</v>
          </cell>
        </row>
        <row r="10">
          <cell r="BB10">
            <v>0</v>
          </cell>
        </row>
        <row r="10">
          <cell r="BX10">
            <v>0</v>
          </cell>
        </row>
        <row r="10">
          <cell r="CD10">
            <v>0</v>
          </cell>
        </row>
        <row r="10">
          <cell r="CP10">
            <v>0</v>
          </cell>
        </row>
        <row r="11">
          <cell r="E11">
            <v>0</v>
          </cell>
        </row>
        <row r="11">
          <cell r="S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B11">
            <v>0</v>
          </cell>
        </row>
        <row r="11">
          <cell r="BX11">
            <v>0</v>
          </cell>
        </row>
        <row r="11">
          <cell r="CD11">
            <v>0</v>
          </cell>
        </row>
        <row r="11">
          <cell r="CP11">
            <v>0</v>
          </cell>
        </row>
        <row r="12">
          <cell r="E12">
            <v>0</v>
          </cell>
        </row>
        <row r="12">
          <cell r="S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AT12">
            <v>0</v>
          </cell>
        </row>
        <row r="12">
          <cell r="BB12">
            <v>0</v>
          </cell>
        </row>
        <row r="12">
          <cell r="BX12">
            <v>0</v>
          </cell>
        </row>
        <row r="12">
          <cell r="CD12">
            <v>0</v>
          </cell>
        </row>
        <row r="12">
          <cell r="CP12">
            <v>0</v>
          </cell>
        </row>
        <row r="13">
          <cell r="E13">
            <v>0</v>
          </cell>
        </row>
        <row r="13">
          <cell r="S13">
            <v>0</v>
          </cell>
        </row>
        <row r="13">
          <cell r="AI13">
            <v>0</v>
          </cell>
        </row>
        <row r="13">
          <cell r="AN13">
            <v>202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BB13">
            <v>0</v>
          </cell>
        </row>
        <row r="13">
          <cell r="BX13">
            <v>0</v>
          </cell>
        </row>
        <row r="13">
          <cell r="CD13">
            <v>0</v>
          </cell>
        </row>
        <row r="13">
          <cell r="CP13">
            <v>0</v>
          </cell>
        </row>
        <row r="14">
          <cell r="E14">
            <v>0</v>
          </cell>
        </row>
        <row r="14">
          <cell r="S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AT14">
            <v>0</v>
          </cell>
        </row>
        <row r="14">
          <cell r="BB14">
            <v>0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P14">
            <v>0</v>
          </cell>
        </row>
        <row r="15">
          <cell r="E15">
            <v>63173.2011765714</v>
          </cell>
        </row>
        <row r="15">
          <cell r="S15">
            <v>50660.427418161</v>
          </cell>
        </row>
        <row r="15">
          <cell r="AI15">
            <v>47008.5577596074</v>
          </cell>
        </row>
        <row r="15">
          <cell r="AN15">
            <v>46156.1629090728</v>
          </cell>
        </row>
        <row r="15">
          <cell r="AR15">
            <v>37357.510348008</v>
          </cell>
        </row>
        <row r="15">
          <cell r="AT15">
            <v>54359.0747789987</v>
          </cell>
        </row>
        <row r="15">
          <cell r="BB15">
            <v>23717.7446241218</v>
          </cell>
        </row>
        <row r="15">
          <cell r="BX15">
            <v>19014.5102932752</v>
          </cell>
        </row>
        <row r="15">
          <cell r="CD15">
            <v>50702.9896995161</v>
          </cell>
        </row>
        <row r="15">
          <cell r="CP15">
            <v>40503.6130247584</v>
          </cell>
        </row>
        <row r="16">
          <cell r="E16">
            <v>220</v>
          </cell>
        </row>
        <row r="16">
          <cell r="S16">
            <v>623.33</v>
          </cell>
        </row>
        <row r="16">
          <cell r="AI16">
            <v>543.33</v>
          </cell>
        </row>
        <row r="16">
          <cell r="AN16">
            <v>460</v>
          </cell>
        </row>
        <row r="16">
          <cell r="AR16">
            <v>500</v>
          </cell>
        </row>
        <row r="16">
          <cell r="AT16">
            <v>160</v>
          </cell>
        </row>
        <row r="16">
          <cell r="BB16">
            <v>196</v>
          </cell>
        </row>
        <row r="16">
          <cell r="BX16">
            <v>543.33</v>
          </cell>
        </row>
        <row r="16">
          <cell r="CD16">
            <v>637.33</v>
          </cell>
        </row>
        <row r="16">
          <cell r="CP16">
            <v>460</v>
          </cell>
        </row>
        <row r="17">
          <cell r="E17">
            <v>163.03</v>
          </cell>
        </row>
        <row r="17">
          <cell r="S17">
            <v>151.28</v>
          </cell>
        </row>
        <row r="17">
          <cell r="AI17">
            <v>76.58</v>
          </cell>
        </row>
        <row r="17">
          <cell r="AN17">
            <v>17.84</v>
          </cell>
        </row>
        <row r="17">
          <cell r="AR17">
            <v>18.54</v>
          </cell>
        </row>
        <row r="17">
          <cell r="AT17">
            <v>73.34</v>
          </cell>
        </row>
        <row r="17">
          <cell r="BB17">
            <v>32.65</v>
          </cell>
        </row>
        <row r="17">
          <cell r="BX17">
            <v>0</v>
          </cell>
        </row>
        <row r="17">
          <cell r="CD17">
            <v>14.86</v>
          </cell>
        </row>
        <row r="17">
          <cell r="CP17">
            <v>33.21</v>
          </cell>
        </row>
        <row r="19">
          <cell r="E19">
            <v>63913.98</v>
          </cell>
        </row>
        <row r="19">
          <cell r="S19">
            <v>67707.45</v>
          </cell>
        </row>
        <row r="19">
          <cell r="AI19">
            <v>50645.47</v>
          </cell>
        </row>
        <row r="19">
          <cell r="AN19">
            <v>31747.15</v>
          </cell>
        </row>
        <row r="19">
          <cell r="AR19">
            <v>30896.16</v>
          </cell>
        </row>
        <row r="19">
          <cell r="AT19">
            <v>45214.45</v>
          </cell>
        </row>
        <row r="19">
          <cell r="BB19">
            <v>27768.67</v>
          </cell>
        </row>
        <row r="19">
          <cell r="BX19">
            <v>20989.69</v>
          </cell>
        </row>
        <row r="19">
          <cell r="CD19">
            <v>55492.1</v>
          </cell>
        </row>
        <row r="19">
          <cell r="CP19">
            <v>33747.35</v>
          </cell>
        </row>
        <row r="23">
          <cell r="E23">
            <v>12202.4</v>
          </cell>
        </row>
        <row r="23">
          <cell r="S23">
            <v>-28823.65</v>
          </cell>
        </row>
        <row r="23">
          <cell r="AI23">
            <v>-21260.57</v>
          </cell>
        </row>
        <row r="23">
          <cell r="AN23">
            <v>-19446.5452</v>
          </cell>
        </row>
        <row r="23">
          <cell r="AR23">
            <v>-24389.03</v>
          </cell>
        </row>
        <row r="23">
          <cell r="AT23">
            <v>-20351.41</v>
          </cell>
        </row>
        <row r="23">
          <cell r="BB23">
            <v>-5890.61</v>
          </cell>
        </row>
        <row r="23">
          <cell r="BX23">
            <v>-11899.91276</v>
          </cell>
        </row>
        <row r="23">
          <cell r="CD23">
            <v>-33246.321732</v>
          </cell>
        </row>
        <row r="23">
          <cell r="CP23">
            <v>5864.836684</v>
          </cell>
        </row>
        <row r="28">
          <cell r="E28">
            <v>162.8</v>
          </cell>
        </row>
        <row r="28">
          <cell r="S28">
            <v>430</v>
          </cell>
        </row>
        <row r="28">
          <cell r="AI28">
            <v>195.15</v>
          </cell>
        </row>
        <row r="28">
          <cell r="AN28">
            <v>221.49</v>
          </cell>
        </row>
        <row r="28">
          <cell r="AR28">
            <v>169.63</v>
          </cell>
        </row>
        <row r="28">
          <cell r="AT28">
            <v>175.66</v>
          </cell>
        </row>
        <row r="28">
          <cell r="BB28">
            <v>141.17</v>
          </cell>
        </row>
        <row r="28">
          <cell r="BX28">
            <v>116.4</v>
          </cell>
        </row>
        <row r="28">
          <cell r="CD28">
            <v>415.52</v>
          </cell>
        </row>
        <row r="28">
          <cell r="CP28">
            <v>124.29</v>
          </cell>
        </row>
        <row r="30">
          <cell r="E30">
            <v>95980.92</v>
          </cell>
        </row>
        <row r="30">
          <cell r="S30">
            <v>20334.08</v>
          </cell>
        </row>
        <row r="30">
          <cell r="AI30">
            <v>15321.49</v>
          </cell>
        </row>
        <row r="30">
          <cell r="AN30">
            <v>776.86</v>
          </cell>
        </row>
        <row r="30">
          <cell r="AR30">
            <v>2879.35</v>
          </cell>
        </row>
        <row r="30">
          <cell r="AT30">
            <v>4458.67</v>
          </cell>
        </row>
        <row r="30">
          <cell r="BB30">
            <v>1941.63</v>
          </cell>
        </row>
        <row r="30">
          <cell r="BX30">
            <v>1051.81</v>
          </cell>
        </row>
        <row r="30">
          <cell r="CD30">
            <v>3926.95</v>
          </cell>
        </row>
        <row r="30">
          <cell r="CP30">
            <v>7382.74</v>
          </cell>
        </row>
        <row r="32">
          <cell r="E32">
            <v>2000000</v>
          </cell>
        </row>
        <row r="32">
          <cell r="S32">
            <v>330000</v>
          </cell>
        </row>
        <row r="32">
          <cell r="AI32">
            <v>200000</v>
          </cell>
        </row>
        <row r="32">
          <cell r="AN32">
            <v>20000</v>
          </cell>
        </row>
        <row r="32">
          <cell r="AR32">
            <v>15000</v>
          </cell>
        </row>
        <row r="32">
          <cell r="AT32">
            <v>40000</v>
          </cell>
        </row>
        <row r="32">
          <cell r="BB32">
            <v>70000</v>
          </cell>
        </row>
        <row r="32">
          <cell r="BX32">
            <v>20000</v>
          </cell>
        </row>
        <row r="32">
          <cell r="CD32">
            <v>100000</v>
          </cell>
        </row>
        <row r="32">
          <cell r="CP32">
            <v>80000</v>
          </cell>
        </row>
        <row r="34">
          <cell r="E34">
            <v>21056.55</v>
          </cell>
        </row>
        <row r="34">
          <cell r="S34">
            <v>44796.2</v>
          </cell>
        </row>
        <row r="34">
          <cell r="AI34">
            <v>29443.85</v>
          </cell>
        </row>
        <row r="34">
          <cell r="AN34">
            <v>10995.54</v>
          </cell>
        </row>
        <row r="34">
          <cell r="AR34">
            <v>13270.49</v>
          </cell>
        </row>
        <row r="34">
          <cell r="AT34">
            <v>19603.52</v>
          </cell>
        </row>
        <row r="34">
          <cell r="BB34">
            <v>20746.4</v>
          </cell>
        </row>
        <row r="34">
          <cell r="BX34">
            <v>7724.95</v>
          </cell>
        </row>
        <row r="34">
          <cell r="CD34">
            <v>10100.56</v>
          </cell>
        </row>
        <row r="34">
          <cell r="CP34">
            <v>42836.61</v>
          </cell>
        </row>
        <row r="36">
          <cell r="E36">
            <v>380000</v>
          </cell>
        </row>
        <row r="36">
          <cell r="S36">
            <v>630000</v>
          </cell>
        </row>
        <row r="36">
          <cell r="AI36">
            <v>400000</v>
          </cell>
        </row>
        <row r="36">
          <cell r="AN36">
            <v>200000</v>
          </cell>
        </row>
        <row r="36">
          <cell r="AR36">
            <v>100000</v>
          </cell>
        </row>
        <row r="36">
          <cell r="AT36">
            <v>300000</v>
          </cell>
        </row>
        <row r="36">
          <cell r="BB36">
            <v>350000</v>
          </cell>
        </row>
        <row r="36">
          <cell r="BX36">
            <v>140000</v>
          </cell>
        </row>
        <row r="36">
          <cell r="CD36">
            <v>270000</v>
          </cell>
        </row>
        <row r="36">
          <cell r="CP36">
            <v>530000</v>
          </cell>
        </row>
      </sheetData>
      <sheetData sheetId="10"/>
      <sheetData sheetId="11"/>
      <sheetData sheetId="12">
        <row r="2">
          <cell r="E2">
            <v>193850.59</v>
          </cell>
        </row>
        <row r="2">
          <cell r="S2">
            <v>182254.69</v>
          </cell>
        </row>
        <row r="2">
          <cell r="AI2">
            <v>122177.89</v>
          </cell>
        </row>
        <row r="2">
          <cell r="AN2">
            <v>48310.21</v>
          </cell>
        </row>
        <row r="2">
          <cell r="AR2">
            <v>64238.39</v>
          </cell>
        </row>
        <row r="2">
          <cell r="AT2">
            <v>120269.19</v>
          </cell>
        </row>
        <row r="2">
          <cell r="BB2">
            <v>80814.65</v>
          </cell>
        </row>
        <row r="2">
          <cell r="BX2">
            <v>34079.91</v>
          </cell>
        </row>
        <row r="2">
          <cell r="CD2">
            <v>65555.19</v>
          </cell>
        </row>
        <row r="2">
          <cell r="CP2">
            <v>210216.76</v>
          </cell>
        </row>
        <row r="3">
          <cell r="E3">
            <v>2800000</v>
          </cell>
        </row>
        <row r="3">
          <cell r="S3">
            <v>2310000</v>
          </cell>
        </row>
        <row r="3">
          <cell r="AI3">
            <v>1700000</v>
          </cell>
        </row>
        <row r="3">
          <cell r="AN3">
            <v>880000</v>
          </cell>
        </row>
        <row r="3">
          <cell r="AR3">
            <v>600000</v>
          </cell>
        </row>
        <row r="3">
          <cell r="AT3">
            <v>1600000</v>
          </cell>
        </row>
        <row r="3">
          <cell r="BB3">
            <v>1220000</v>
          </cell>
        </row>
        <row r="3">
          <cell r="BX3">
            <v>680000</v>
          </cell>
        </row>
        <row r="3">
          <cell r="CD3">
            <v>1300000</v>
          </cell>
        </row>
        <row r="3">
          <cell r="CP3">
            <v>2100000</v>
          </cell>
        </row>
        <row r="5">
          <cell r="E5">
            <v>168858.11</v>
          </cell>
        </row>
        <row r="5">
          <cell r="S5">
            <v>157133.66</v>
          </cell>
        </row>
        <row r="5">
          <cell r="AI5">
            <v>105553.43</v>
          </cell>
        </row>
        <row r="5">
          <cell r="AN5">
            <v>41636.7</v>
          </cell>
        </row>
        <row r="5">
          <cell r="AR5">
            <v>55328.59</v>
          </cell>
        </row>
        <row r="5">
          <cell r="AT5">
            <v>103573.39</v>
          </cell>
        </row>
        <row r="5">
          <cell r="BB5">
            <v>69563.45</v>
          </cell>
        </row>
        <row r="5">
          <cell r="BX5">
            <v>29301.08</v>
          </cell>
        </row>
        <row r="5">
          <cell r="CD5">
            <v>56614.23</v>
          </cell>
        </row>
        <row r="5">
          <cell r="CP5">
            <v>180952.4</v>
          </cell>
        </row>
        <row r="8">
          <cell r="E8">
            <v>115034.3</v>
          </cell>
        </row>
        <row r="8">
          <cell r="S8">
            <v>108903.37</v>
          </cell>
        </row>
        <row r="8">
          <cell r="AI8">
            <v>72318.98</v>
          </cell>
        </row>
        <row r="8">
          <cell r="AN8">
            <v>29000.97</v>
          </cell>
        </row>
        <row r="8">
          <cell r="AR8">
            <v>38897.06</v>
          </cell>
        </row>
        <row r="8">
          <cell r="AT8">
            <v>72857.39</v>
          </cell>
        </row>
        <row r="8">
          <cell r="BB8">
            <v>48220.27</v>
          </cell>
        </row>
        <row r="8">
          <cell r="BX8">
            <v>20728.73</v>
          </cell>
        </row>
        <row r="8">
          <cell r="CD8">
            <v>40082.43</v>
          </cell>
        </row>
        <row r="8">
          <cell r="CP8">
            <v>125396.97</v>
          </cell>
        </row>
        <row r="9">
          <cell r="E9">
            <v>0</v>
          </cell>
        </row>
        <row r="9">
          <cell r="S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R9">
            <v>0</v>
          </cell>
        </row>
        <row r="9">
          <cell r="AT9">
            <v>0</v>
          </cell>
        </row>
        <row r="9">
          <cell r="BB9">
            <v>0</v>
          </cell>
        </row>
        <row r="9">
          <cell r="BX9">
            <v>21.84</v>
          </cell>
        </row>
        <row r="9">
          <cell r="CD9">
            <v>0</v>
          </cell>
        </row>
        <row r="9">
          <cell r="CP9">
            <v>0</v>
          </cell>
        </row>
        <row r="10">
          <cell r="E10">
            <v>0</v>
          </cell>
        </row>
        <row r="10">
          <cell r="S10">
            <v>0</v>
          </cell>
        </row>
        <row r="10">
          <cell r="AI10">
            <v>0</v>
          </cell>
        </row>
        <row r="10">
          <cell r="AN10">
            <v>0</v>
          </cell>
        </row>
        <row r="10">
          <cell r="AR10">
            <v>0</v>
          </cell>
        </row>
        <row r="10">
          <cell r="AT10">
            <v>0</v>
          </cell>
        </row>
        <row r="10">
          <cell r="BB10">
            <v>0</v>
          </cell>
        </row>
        <row r="10">
          <cell r="BX10">
            <v>390</v>
          </cell>
        </row>
        <row r="10">
          <cell r="CD10">
            <v>0</v>
          </cell>
        </row>
        <row r="10">
          <cell r="CP10">
            <v>0</v>
          </cell>
        </row>
        <row r="11">
          <cell r="E11">
            <v>0</v>
          </cell>
        </row>
        <row r="11">
          <cell r="S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B11">
            <v>0</v>
          </cell>
        </row>
        <row r="11">
          <cell r="BX11">
            <v>0</v>
          </cell>
        </row>
        <row r="11">
          <cell r="CD11">
            <v>0</v>
          </cell>
        </row>
        <row r="11">
          <cell r="CP11">
            <v>0</v>
          </cell>
        </row>
        <row r="12">
          <cell r="E12">
            <v>0</v>
          </cell>
        </row>
        <row r="12">
          <cell r="S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AT12">
            <v>0</v>
          </cell>
        </row>
        <row r="12">
          <cell r="BB12">
            <v>0</v>
          </cell>
        </row>
        <row r="12">
          <cell r="BX12">
            <v>0</v>
          </cell>
        </row>
        <row r="12">
          <cell r="CD12">
            <v>0</v>
          </cell>
        </row>
        <row r="12">
          <cell r="CP12">
            <v>0</v>
          </cell>
        </row>
        <row r="13">
          <cell r="E13">
            <v>0</v>
          </cell>
        </row>
        <row r="13">
          <cell r="S13">
            <v>0</v>
          </cell>
        </row>
        <row r="13">
          <cell r="AI13">
            <v>0</v>
          </cell>
        </row>
        <row r="13">
          <cell r="AN13">
            <v>77044</v>
          </cell>
        </row>
        <row r="13">
          <cell r="AR13">
            <v>0</v>
          </cell>
        </row>
        <row r="13">
          <cell r="AT13">
            <v>88</v>
          </cell>
        </row>
        <row r="13">
          <cell r="BB13">
            <v>0</v>
          </cell>
        </row>
        <row r="13">
          <cell r="BX13">
            <v>0</v>
          </cell>
        </row>
        <row r="13">
          <cell r="CD13">
            <v>216</v>
          </cell>
        </row>
        <row r="13">
          <cell r="CP13">
            <v>0</v>
          </cell>
        </row>
        <row r="14">
          <cell r="E14">
            <v>0</v>
          </cell>
        </row>
        <row r="14">
          <cell r="S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AT14">
            <v>0</v>
          </cell>
        </row>
        <row r="14">
          <cell r="BB14">
            <v>0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P14">
            <v>0</v>
          </cell>
        </row>
        <row r="15">
          <cell r="E15">
            <v>62674.0461942857</v>
          </cell>
        </row>
        <row r="15">
          <cell r="S15">
            <v>54227.1554497151</v>
          </cell>
        </row>
        <row r="15">
          <cell r="AI15">
            <v>46495.4025939245</v>
          </cell>
        </row>
        <row r="15">
          <cell r="AN15">
            <v>31675.7522021138</v>
          </cell>
        </row>
        <row r="15">
          <cell r="AR15">
            <v>28698.55470476</v>
          </cell>
        </row>
        <row r="15">
          <cell r="AT15">
            <v>49861.9668432265</v>
          </cell>
        </row>
        <row r="15">
          <cell r="BB15">
            <v>21985.7130594336</v>
          </cell>
        </row>
        <row r="15">
          <cell r="BX15">
            <v>17643.6427506559</v>
          </cell>
        </row>
        <row r="15">
          <cell r="CD15">
            <v>49653.3801968099</v>
          </cell>
        </row>
        <row r="15">
          <cell r="CP15">
            <v>41454.3276183008</v>
          </cell>
        </row>
        <row r="16">
          <cell r="E16">
            <v>660</v>
          </cell>
        </row>
        <row r="16">
          <cell r="S16">
            <v>563.33</v>
          </cell>
        </row>
        <row r="16">
          <cell r="AI16">
            <v>1096.15</v>
          </cell>
        </row>
        <row r="16">
          <cell r="AN16">
            <v>460</v>
          </cell>
        </row>
        <row r="16">
          <cell r="AR16">
            <v>460</v>
          </cell>
        </row>
        <row r="16">
          <cell r="AT16">
            <v>6349.02</v>
          </cell>
        </row>
        <row r="16">
          <cell r="BB16">
            <v>168.5</v>
          </cell>
        </row>
        <row r="16">
          <cell r="BX16">
            <v>543.33</v>
          </cell>
        </row>
        <row r="16">
          <cell r="CD16">
            <v>643.33</v>
          </cell>
        </row>
        <row r="16">
          <cell r="CP16">
            <v>460</v>
          </cell>
        </row>
        <row r="17">
          <cell r="E17">
            <v>88.9</v>
          </cell>
        </row>
        <row r="17">
          <cell r="S17">
            <v>87.75</v>
          </cell>
        </row>
        <row r="17">
          <cell r="AI17">
            <v>30.58</v>
          </cell>
        </row>
        <row r="17">
          <cell r="AN17">
            <v>6.01</v>
          </cell>
        </row>
        <row r="17">
          <cell r="AR17">
            <v>46.08</v>
          </cell>
        </row>
        <row r="17">
          <cell r="AT17">
            <v>43.66</v>
          </cell>
        </row>
        <row r="17">
          <cell r="BB17">
            <v>19.58</v>
          </cell>
        </row>
        <row r="17">
          <cell r="BX17">
            <v>0</v>
          </cell>
        </row>
        <row r="17">
          <cell r="CD17">
            <v>21.66</v>
          </cell>
        </row>
        <row r="17">
          <cell r="CP17">
            <v>26.54</v>
          </cell>
        </row>
        <row r="19">
          <cell r="E19">
            <v>60632.21</v>
          </cell>
        </row>
        <row r="19">
          <cell r="S19">
            <v>69719.66</v>
          </cell>
        </row>
        <row r="19">
          <cell r="AI19">
            <v>46363.23</v>
          </cell>
        </row>
        <row r="19">
          <cell r="AN19">
            <v>31527.54</v>
          </cell>
        </row>
        <row r="19">
          <cell r="AR19">
            <v>29356.67</v>
          </cell>
        </row>
        <row r="19">
          <cell r="AT19">
            <v>47788.99</v>
          </cell>
        </row>
        <row r="19">
          <cell r="BB19">
            <v>22993.29</v>
          </cell>
        </row>
        <row r="19">
          <cell r="BX19">
            <v>19821.74</v>
          </cell>
        </row>
        <row r="19">
          <cell r="CD19">
            <v>53796.75</v>
          </cell>
        </row>
        <row r="19">
          <cell r="CP19">
            <v>33870.85</v>
          </cell>
        </row>
        <row r="23">
          <cell r="E23">
            <v>19378.15</v>
          </cell>
        </row>
        <row r="23">
          <cell r="S23">
            <v>-29699.05</v>
          </cell>
        </row>
        <row r="23">
          <cell r="AI23">
            <v>-16826.79</v>
          </cell>
        </row>
        <row r="23">
          <cell r="AN23">
            <v>-16278.8672</v>
          </cell>
        </row>
        <row r="23">
          <cell r="AR23">
            <v>-20426.46</v>
          </cell>
        </row>
        <row r="23">
          <cell r="AT23">
            <v>-19692.38</v>
          </cell>
        </row>
        <row r="23">
          <cell r="BB23">
            <v>-1530.62000000001</v>
          </cell>
        </row>
        <row r="23">
          <cell r="BX23">
            <v>-8413.27</v>
          </cell>
        </row>
        <row r="23">
          <cell r="CD23">
            <v>-34533.72</v>
          </cell>
        </row>
        <row r="23">
          <cell r="CP23">
            <v>9703.24</v>
          </cell>
        </row>
        <row r="28">
          <cell r="E28">
            <v>162.8</v>
          </cell>
        </row>
        <row r="28">
          <cell r="S28">
            <v>430</v>
          </cell>
        </row>
        <row r="28">
          <cell r="AI28">
            <v>195.15</v>
          </cell>
        </row>
        <row r="28">
          <cell r="AN28">
            <v>221.49</v>
          </cell>
        </row>
        <row r="28">
          <cell r="AR28">
            <v>169.63</v>
          </cell>
        </row>
        <row r="28">
          <cell r="AT28">
            <v>175.66</v>
          </cell>
        </row>
        <row r="28">
          <cell r="BB28">
            <v>141.17</v>
          </cell>
        </row>
        <row r="28">
          <cell r="BX28">
            <v>116.4</v>
          </cell>
        </row>
        <row r="28">
          <cell r="CD28">
            <v>415.52</v>
          </cell>
        </row>
        <row r="28">
          <cell r="CP28">
            <v>124.29</v>
          </cell>
        </row>
        <row r="30">
          <cell r="E30">
            <v>92669.35</v>
          </cell>
        </row>
        <row r="30">
          <cell r="S30">
            <v>20774.94</v>
          </cell>
        </row>
        <row r="30">
          <cell r="AI30">
            <v>12815.06</v>
          </cell>
        </row>
        <row r="30">
          <cell r="AN30">
            <v>1173.38</v>
          </cell>
        </row>
        <row r="30">
          <cell r="AR30">
            <v>1470.77</v>
          </cell>
        </row>
        <row r="30">
          <cell r="AT30">
            <v>2305.67</v>
          </cell>
        </row>
        <row r="30">
          <cell r="BB30">
            <v>2688</v>
          </cell>
        </row>
        <row r="30">
          <cell r="BX30">
            <v>893.1</v>
          </cell>
        </row>
        <row r="30">
          <cell r="CD30">
            <v>5118.03</v>
          </cell>
        </row>
        <row r="30">
          <cell r="CP30">
            <v>8993.95</v>
          </cell>
        </row>
        <row r="32">
          <cell r="E32">
            <v>2000000</v>
          </cell>
        </row>
        <row r="32">
          <cell r="S32">
            <v>330000</v>
          </cell>
        </row>
        <row r="32">
          <cell r="AI32">
            <v>200000</v>
          </cell>
        </row>
        <row r="32">
          <cell r="AN32">
            <v>20000</v>
          </cell>
        </row>
        <row r="32">
          <cell r="AR32">
            <v>15000</v>
          </cell>
        </row>
        <row r="32">
          <cell r="AT32">
            <v>40000</v>
          </cell>
        </row>
        <row r="32">
          <cell r="BB32">
            <v>70000</v>
          </cell>
        </row>
        <row r="32">
          <cell r="BX32">
            <v>20000</v>
          </cell>
        </row>
        <row r="32">
          <cell r="CD32">
            <v>100000</v>
          </cell>
        </row>
        <row r="32">
          <cell r="CP32">
            <v>80000</v>
          </cell>
        </row>
        <row r="34">
          <cell r="E34">
            <v>25674.23</v>
          </cell>
        </row>
        <row r="34">
          <cell r="S34">
            <v>51117.33</v>
          </cell>
        </row>
        <row r="34">
          <cell r="AI34">
            <v>26615.84</v>
          </cell>
        </row>
        <row r="34">
          <cell r="AN34">
            <v>12398.4</v>
          </cell>
        </row>
        <row r="34">
          <cell r="AR34">
            <v>18852.27</v>
          </cell>
        </row>
        <row r="34">
          <cell r="AT34">
            <v>23556.63</v>
          </cell>
        </row>
        <row r="34">
          <cell r="BB34">
            <v>21148.1</v>
          </cell>
        </row>
        <row r="34">
          <cell r="BX34">
            <v>5709.62</v>
          </cell>
        </row>
        <row r="34">
          <cell r="CD34">
            <v>13307.98</v>
          </cell>
        </row>
        <row r="34">
          <cell r="CP34">
            <v>64536.53</v>
          </cell>
        </row>
        <row r="36">
          <cell r="E36">
            <v>380000</v>
          </cell>
        </row>
        <row r="36">
          <cell r="S36">
            <v>630000</v>
          </cell>
        </row>
        <row r="36">
          <cell r="AI36">
            <v>400000</v>
          </cell>
        </row>
        <row r="36">
          <cell r="AN36">
            <v>200000</v>
          </cell>
        </row>
        <row r="36">
          <cell r="AR36">
            <v>100000</v>
          </cell>
        </row>
        <row r="36">
          <cell r="AT36">
            <v>300000</v>
          </cell>
        </row>
        <row r="36">
          <cell r="BB36">
            <v>350000</v>
          </cell>
        </row>
        <row r="36">
          <cell r="BX36">
            <v>140000</v>
          </cell>
        </row>
        <row r="36">
          <cell r="CD36">
            <v>270000</v>
          </cell>
        </row>
        <row r="36">
          <cell r="CP36">
            <v>530000</v>
          </cell>
        </row>
      </sheetData>
      <sheetData sheetId="13"/>
      <sheetData sheetId="14">
        <row r="2">
          <cell r="E2">
            <v>210085.82</v>
          </cell>
        </row>
        <row r="2">
          <cell r="S2">
            <v>207945.26</v>
          </cell>
        </row>
        <row r="2">
          <cell r="AI2">
            <v>134272.73</v>
          </cell>
        </row>
        <row r="2">
          <cell r="AN2">
            <v>59444.69</v>
          </cell>
        </row>
        <row r="2">
          <cell r="AR2">
            <v>70678.62</v>
          </cell>
        </row>
        <row r="2">
          <cell r="AT2">
            <v>130952.07</v>
          </cell>
        </row>
        <row r="2">
          <cell r="BB2">
            <v>80140.36</v>
          </cell>
        </row>
        <row r="2">
          <cell r="BX2">
            <v>36720.11</v>
          </cell>
        </row>
        <row r="2">
          <cell r="CD2">
            <v>65697.73</v>
          </cell>
        </row>
        <row r="2">
          <cell r="CP2">
            <v>230735.39</v>
          </cell>
        </row>
        <row r="3">
          <cell r="E3">
            <v>2800000</v>
          </cell>
        </row>
        <row r="3">
          <cell r="S3">
            <v>2310000</v>
          </cell>
        </row>
        <row r="3">
          <cell r="AI3">
            <v>1700000</v>
          </cell>
        </row>
        <row r="3">
          <cell r="AN3">
            <v>880000</v>
          </cell>
        </row>
        <row r="3">
          <cell r="AR3">
            <v>600000</v>
          </cell>
        </row>
        <row r="3">
          <cell r="AT3">
            <v>1600000</v>
          </cell>
        </row>
        <row r="3">
          <cell r="BB3">
            <v>1220000</v>
          </cell>
        </row>
        <row r="3">
          <cell r="BX3">
            <v>680000</v>
          </cell>
        </row>
        <row r="3">
          <cell r="CD3">
            <v>1300000</v>
          </cell>
        </row>
        <row r="3">
          <cell r="CP3">
            <v>2100000</v>
          </cell>
        </row>
        <row r="5">
          <cell r="E5">
            <v>183083.13</v>
          </cell>
        </row>
        <row r="5">
          <cell r="S5">
            <v>179134.67</v>
          </cell>
        </row>
        <row r="5">
          <cell r="AI5">
            <v>115785.98</v>
          </cell>
        </row>
        <row r="5">
          <cell r="AN5">
            <v>51101.24</v>
          </cell>
        </row>
        <row r="5">
          <cell r="AR5">
            <v>60913.34</v>
          </cell>
        </row>
        <row r="5">
          <cell r="AT5">
            <v>112893.4</v>
          </cell>
        </row>
        <row r="5">
          <cell r="BB5">
            <v>68987.48</v>
          </cell>
        </row>
        <row r="5">
          <cell r="BX5">
            <v>31569.39</v>
          </cell>
        </row>
        <row r="5">
          <cell r="CD5">
            <v>56689.7</v>
          </cell>
        </row>
        <row r="5">
          <cell r="CP5">
            <v>198553.11</v>
          </cell>
        </row>
        <row r="8">
          <cell r="E8">
            <v>127128.35</v>
          </cell>
        </row>
        <row r="8">
          <cell r="S8">
            <v>127660.4</v>
          </cell>
        </row>
        <row r="8">
          <cell r="AI8">
            <v>80257.5</v>
          </cell>
        </row>
        <row r="8">
          <cell r="AN8">
            <v>35803.84</v>
          </cell>
        </row>
        <row r="8">
          <cell r="AR8">
            <v>42752.66</v>
          </cell>
        </row>
        <row r="8">
          <cell r="AT8">
            <v>78537.03</v>
          </cell>
        </row>
        <row r="8">
          <cell r="BB8">
            <v>50291.94</v>
          </cell>
        </row>
        <row r="8">
          <cell r="BX8">
            <v>22499.01</v>
          </cell>
        </row>
        <row r="8">
          <cell r="CD8">
            <v>40234.46</v>
          </cell>
        </row>
        <row r="8">
          <cell r="CP8">
            <v>138038.28</v>
          </cell>
        </row>
        <row r="9">
          <cell r="E9">
            <v>0</v>
          </cell>
        </row>
        <row r="9">
          <cell r="S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R9">
            <v>0</v>
          </cell>
        </row>
        <row r="9">
          <cell r="AT9">
            <v>2.8</v>
          </cell>
        </row>
        <row r="9">
          <cell r="BB9">
            <v>4.2</v>
          </cell>
        </row>
        <row r="9">
          <cell r="BX9">
            <v>1.4</v>
          </cell>
        </row>
        <row r="9">
          <cell r="CD9">
            <v>0</v>
          </cell>
        </row>
        <row r="9">
          <cell r="CP9">
            <v>0</v>
          </cell>
        </row>
        <row r="10">
          <cell r="E10">
            <v>0</v>
          </cell>
        </row>
        <row r="10">
          <cell r="S10">
            <v>0</v>
          </cell>
        </row>
        <row r="10">
          <cell r="AI10">
            <v>0</v>
          </cell>
        </row>
        <row r="10">
          <cell r="AN10">
            <v>0</v>
          </cell>
        </row>
        <row r="10">
          <cell r="AR10">
            <v>0</v>
          </cell>
        </row>
        <row r="10">
          <cell r="AT10">
            <v>50</v>
          </cell>
        </row>
        <row r="10">
          <cell r="BB10">
            <v>75</v>
          </cell>
        </row>
        <row r="10">
          <cell r="BX10">
            <v>25</v>
          </cell>
        </row>
        <row r="10">
          <cell r="CD10">
            <v>0</v>
          </cell>
        </row>
        <row r="10">
          <cell r="CP10">
            <v>0</v>
          </cell>
        </row>
        <row r="11">
          <cell r="E11">
            <v>0</v>
          </cell>
        </row>
        <row r="11">
          <cell r="S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B11">
            <v>0</v>
          </cell>
        </row>
        <row r="11">
          <cell r="BX11">
            <v>0</v>
          </cell>
        </row>
        <row r="11">
          <cell r="CD11">
            <v>0</v>
          </cell>
        </row>
        <row r="11">
          <cell r="CP11">
            <v>0</v>
          </cell>
        </row>
        <row r="12">
          <cell r="E12">
            <v>0</v>
          </cell>
        </row>
        <row r="12">
          <cell r="S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AT12">
            <v>0</v>
          </cell>
        </row>
        <row r="12">
          <cell r="BB12">
            <v>0</v>
          </cell>
        </row>
        <row r="12">
          <cell r="BX12">
            <v>0</v>
          </cell>
        </row>
        <row r="12">
          <cell r="CD12">
            <v>0</v>
          </cell>
        </row>
        <row r="12">
          <cell r="CP12">
            <v>0</v>
          </cell>
        </row>
        <row r="13">
          <cell r="E13">
            <v>2108</v>
          </cell>
        </row>
        <row r="13">
          <cell r="S13">
            <v>0</v>
          </cell>
        </row>
        <row r="13">
          <cell r="AI13">
            <v>0</v>
          </cell>
        </row>
        <row r="13">
          <cell r="AN13">
            <v>10</v>
          </cell>
        </row>
        <row r="13">
          <cell r="AR13">
            <v>0</v>
          </cell>
        </row>
        <row r="13">
          <cell r="AT13">
            <v>83.8</v>
          </cell>
        </row>
        <row r="13">
          <cell r="BB13">
            <v>0</v>
          </cell>
        </row>
        <row r="13">
          <cell r="BX13">
            <v>0</v>
          </cell>
        </row>
        <row r="13">
          <cell r="CD13">
            <v>5</v>
          </cell>
        </row>
        <row r="13">
          <cell r="CP13">
            <v>51.5</v>
          </cell>
        </row>
        <row r="14">
          <cell r="E14">
            <v>0</v>
          </cell>
        </row>
        <row r="14">
          <cell r="S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AT14">
            <v>0</v>
          </cell>
        </row>
        <row r="14">
          <cell r="BB14">
            <v>0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P14">
            <v>0</v>
          </cell>
        </row>
        <row r="15">
          <cell r="E15">
            <v>57263.9938390857</v>
          </cell>
        </row>
        <row r="15">
          <cell r="S15">
            <v>55020.3650504104</v>
          </cell>
        </row>
        <row r="15">
          <cell r="AI15">
            <v>44204.3501752508</v>
          </cell>
        </row>
        <row r="15">
          <cell r="AN15">
            <v>32861.1408984134</v>
          </cell>
        </row>
        <row r="15">
          <cell r="AR15">
            <v>33299.364156274</v>
          </cell>
        </row>
        <row r="15">
          <cell r="AT15">
            <v>48093.2860005719</v>
          </cell>
        </row>
        <row r="15">
          <cell r="BB15">
            <v>23294.6226277096</v>
          </cell>
        </row>
        <row r="15">
          <cell r="BX15">
            <v>19809.429269504</v>
          </cell>
        </row>
        <row r="15">
          <cell r="CD15">
            <v>49705.9910642955</v>
          </cell>
        </row>
        <row r="15">
          <cell r="CP15">
            <v>44978.3962841728</v>
          </cell>
        </row>
        <row r="16">
          <cell r="E16">
            <v>212.8</v>
          </cell>
        </row>
        <row r="16">
          <cell r="S16">
            <v>1295.93</v>
          </cell>
        </row>
        <row r="16">
          <cell r="AI16">
            <v>567.33</v>
          </cell>
        </row>
        <row r="16">
          <cell r="AN16">
            <v>528.4</v>
          </cell>
        </row>
        <row r="16">
          <cell r="AR16">
            <v>1805.2</v>
          </cell>
        </row>
        <row r="16">
          <cell r="AT16">
            <v>174.4</v>
          </cell>
        </row>
        <row r="16">
          <cell r="BB16">
            <v>287.2</v>
          </cell>
        </row>
        <row r="16">
          <cell r="BX16">
            <v>660.93</v>
          </cell>
        </row>
        <row r="16">
          <cell r="CD16">
            <v>402.53</v>
          </cell>
        </row>
        <row r="16">
          <cell r="CP16">
            <v>611</v>
          </cell>
        </row>
        <row r="17">
          <cell r="E17">
            <v>82.09</v>
          </cell>
        </row>
        <row r="17">
          <cell r="S17">
            <v>-3.52</v>
          </cell>
        </row>
        <row r="17">
          <cell r="AI17">
            <v>11.44</v>
          </cell>
        </row>
        <row r="17">
          <cell r="AN17">
            <v>1.26</v>
          </cell>
        </row>
        <row r="17">
          <cell r="AR17">
            <v>-6.55</v>
          </cell>
        </row>
        <row r="17">
          <cell r="AT17">
            <v>-0.7</v>
          </cell>
        </row>
        <row r="17">
          <cell r="BB17">
            <v>-5.37</v>
          </cell>
        </row>
        <row r="17">
          <cell r="BX17">
            <v>0</v>
          </cell>
        </row>
        <row r="17">
          <cell r="CD17">
            <v>2.61</v>
          </cell>
        </row>
        <row r="17">
          <cell r="CP17">
            <v>-0.77</v>
          </cell>
        </row>
        <row r="19">
          <cell r="E19">
            <v>76211.89</v>
          </cell>
        </row>
        <row r="19">
          <cell r="S19">
            <v>71618.82</v>
          </cell>
        </row>
        <row r="19">
          <cell r="AI19">
            <v>49281.45</v>
          </cell>
        </row>
        <row r="19">
          <cell r="AN19">
            <v>34058.19</v>
          </cell>
        </row>
        <row r="19">
          <cell r="AR19">
            <v>30569.95</v>
          </cell>
        </row>
        <row r="19">
          <cell r="AT19">
            <v>52911.8</v>
          </cell>
        </row>
        <row r="19">
          <cell r="BB19">
            <v>22999.46</v>
          </cell>
        </row>
        <row r="19">
          <cell r="BX19">
            <v>21448.01</v>
          </cell>
        </row>
        <row r="19">
          <cell r="CD19">
            <v>53651.21</v>
          </cell>
        </row>
        <row r="19">
          <cell r="CP19">
            <v>43455.75</v>
          </cell>
        </row>
        <row r="23">
          <cell r="E23">
            <v>-4642.40000000001</v>
          </cell>
        </row>
        <row r="23">
          <cell r="S23">
            <v>-28112.49</v>
          </cell>
        </row>
        <row r="23">
          <cell r="AI23">
            <v>-19597.93</v>
          </cell>
        </row>
        <row r="23">
          <cell r="AN23">
            <v>-19604.46</v>
          </cell>
        </row>
        <row r="23">
          <cell r="AR23">
            <v>-22772.36</v>
          </cell>
        </row>
        <row r="23">
          <cell r="AT23">
            <v>-23016.46</v>
          </cell>
        </row>
        <row r="23">
          <cell r="BB23">
            <v>2685.61</v>
          </cell>
        </row>
        <row r="23">
          <cell r="BX23">
            <v>-10157.93</v>
          </cell>
        </row>
        <row r="23">
          <cell r="CD23">
            <v>-24361.5</v>
          </cell>
        </row>
        <row r="23">
          <cell r="CP23">
            <v>1661.48000000001</v>
          </cell>
        </row>
        <row r="28">
          <cell r="E28">
            <v>162.8</v>
          </cell>
        </row>
        <row r="28">
          <cell r="S28">
            <v>430</v>
          </cell>
        </row>
        <row r="28">
          <cell r="AI28">
            <v>195.15</v>
          </cell>
        </row>
        <row r="28">
          <cell r="AN28">
            <v>221.49</v>
          </cell>
        </row>
        <row r="28">
          <cell r="AR28">
            <v>169.63</v>
          </cell>
        </row>
        <row r="28">
          <cell r="AT28">
            <v>175.66</v>
          </cell>
        </row>
        <row r="28">
          <cell r="BB28">
            <v>141.17</v>
          </cell>
        </row>
        <row r="28">
          <cell r="BX28">
            <v>116.4</v>
          </cell>
        </row>
        <row r="28">
          <cell r="CD28">
            <v>415.52</v>
          </cell>
        </row>
        <row r="28">
          <cell r="CP28">
            <v>124.29</v>
          </cell>
        </row>
        <row r="30">
          <cell r="E30">
            <v>99798.66</v>
          </cell>
        </row>
        <row r="30">
          <cell r="S30">
            <v>23523.36</v>
          </cell>
        </row>
        <row r="30">
          <cell r="AI30">
            <v>12095.55</v>
          </cell>
        </row>
        <row r="30">
          <cell r="AN30">
            <v>1957.38</v>
          </cell>
        </row>
        <row r="30">
          <cell r="AR30">
            <v>2927.18</v>
          </cell>
        </row>
        <row r="30">
          <cell r="AT30">
            <v>4057.65</v>
          </cell>
        </row>
        <row r="30">
          <cell r="BB30">
            <v>4182.5</v>
          </cell>
        </row>
        <row r="30">
          <cell r="BX30">
            <v>1354.49</v>
          </cell>
        </row>
        <row r="30">
          <cell r="CD30">
            <v>3453.69</v>
          </cell>
        </row>
        <row r="30">
          <cell r="CP30">
            <v>9962.46</v>
          </cell>
        </row>
        <row r="32">
          <cell r="E32">
            <v>2000000</v>
          </cell>
        </row>
        <row r="32">
          <cell r="S32">
            <v>330000</v>
          </cell>
        </row>
        <row r="32">
          <cell r="AI32">
            <v>200000</v>
          </cell>
        </row>
        <row r="32">
          <cell r="AN32">
            <v>20000</v>
          </cell>
        </row>
        <row r="32">
          <cell r="AR32">
            <v>15000</v>
          </cell>
        </row>
        <row r="32">
          <cell r="AT32">
            <v>40000</v>
          </cell>
        </row>
        <row r="32">
          <cell r="BB32">
            <v>70000</v>
          </cell>
        </row>
        <row r="32">
          <cell r="BX32">
            <v>20000</v>
          </cell>
        </row>
        <row r="32">
          <cell r="CD32">
            <v>100000</v>
          </cell>
        </row>
        <row r="32">
          <cell r="CP32">
            <v>80000</v>
          </cell>
        </row>
        <row r="34">
          <cell r="E34">
            <v>26798.74</v>
          </cell>
        </row>
        <row r="34">
          <cell r="S34">
            <v>57602.54</v>
          </cell>
        </row>
        <row r="34">
          <cell r="AI34">
            <v>35470.65</v>
          </cell>
        </row>
        <row r="34">
          <cell r="AN34">
            <v>15062.11</v>
          </cell>
        </row>
        <row r="34">
          <cell r="AR34">
            <v>18384.56</v>
          </cell>
        </row>
        <row r="34">
          <cell r="AT34">
            <v>24913.07</v>
          </cell>
        </row>
        <row r="34">
          <cell r="BB34">
            <v>19507.17</v>
          </cell>
        </row>
        <row r="34">
          <cell r="BX34">
            <v>6918.35</v>
          </cell>
        </row>
        <row r="34">
          <cell r="CD34">
            <v>13184.72</v>
          </cell>
        </row>
        <row r="34">
          <cell r="CP34">
            <v>69078.9</v>
          </cell>
        </row>
        <row r="36">
          <cell r="E36">
            <v>380000</v>
          </cell>
        </row>
        <row r="36">
          <cell r="S36">
            <v>630000</v>
          </cell>
        </row>
        <row r="36">
          <cell r="AI36">
            <v>400000</v>
          </cell>
        </row>
        <row r="36">
          <cell r="AN36">
            <v>200000</v>
          </cell>
        </row>
        <row r="36">
          <cell r="AR36">
            <v>100000</v>
          </cell>
        </row>
        <row r="36">
          <cell r="AT36">
            <v>300000</v>
          </cell>
        </row>
        <row r="36">
          <cell r="BB36">
            <v>350000</v>
          </cell>
        </row>
        <row r="36">
          <cell r="BX36">
            <v>140000</v>
          </cell>
        </row>
        <row r="36">
          <cell r="CD36">
            <v>270000</v>
          </cell>
        </row>
        <row r="36">
          <cell r="CP36">
            <v>530000</v>
          </cell>
        </row>
      </sheetData>
      <sheetData sheetId="15"/>
      <sheetData sheetId="16">
        <row r="2">
          <cell r="E2">
            <v>214589.45</v>
          </cell>
        </row>
        <row r="2">
          <cell r="S2">
            <v>206458.4</v>
          </cell>
        </row>
        <row r="2">
          <cell r="AI2">
            <v>142362.4</v>
          </cell>
        </row>
        <row r="2">
          <cell r="AN2">
            <v>54489.99</v>
          </cell>
        </row>
        <row r="2">
          <cell r="AR2">
            <v>68383.24</v>
          </cell>
        </row>
        <row r="2">
          <cell r="AT2">
            <v>140129.63</v>
          </cell>
        </row>
        <row r="2">
          <cell r="BB2">
            <v>77909.43</v>
          </cell>
        </row>
        <row r="2">
          <cell r="BX2">
            <v>36630.43</v>
          </cell>
        </row>
        <row r="2">
          <cell r="CD2">
            <v>67415.52</v>
          </cell>
        </row>
        <row r="2">
          <cell r="CP2">
            <v>226611.84</v>
          </cell>
        </row>
        <row r="3">
          <cell r="E3">
            <v>2800000</v>
          </cell>
        </row>
        <row r="3">
          <cell r="S3">
            <v>2310000</v>
          </cell>
        </row>
        <row r="3">
          <cell r="AI3">
            <v>1700000</v>
          </cell>
        </row>
        <row r="3">
          <cell r="AN3">
            <v>880000</v>
          </cell>
        </row>
        <row r="3">
          <cell r="AR3">
            <v>600000</v>
          </cell>
        </row>
        <row r="3">
          <cell r="AT3">
            <v>1600000</v>
          </cell>
        </row>
        <row r="3">
          <cell r="BB3">
            <v>1220000</v>
          </cell>
        </row>
        <row r="3">
          <cell r="BX3">
            <v>680000</v>
          </cell>
        </row>
        <row r="3">
          <cell r="CD3">
            <v>1300000</v>
          </cell>
        </row>
        <row r="3">
          <cell r="CP3">
            <v>2100000</v>
          </cell>
        </row>
        <row r="5">
          <cell r="E5">
            <v>187081.38</v>
          </cell>
        </row>
        <row r="5">
          <cell r="S5">
            <v>177887.69</v>
          </cell>
        </row>
        <row r="5">
          <cell r="AI5">
            <v>122912.02</v>
          </cell>
        </row>
        <row r="5">
          <cell r="AN5">
            <v>46887.83</v>
          </cell>
        </row>
        <row r="5">
          <cell r="AR5">
            <v>59049.45</v>
          </cell>
        </row>
        <row r="5">
          <cell r="AT5">
            <v>120837.65</v>
          </cell>
        </row>
        <row r="5">
          <cell r="BB5">
            <v>67082.75</v>
          </cell>
        </row>
        <row r="5">
          <cell r="BX5">
            <v>31563.33</v>
          </cell>
        </row>
        <row r="5">
          <cell r="CD5">
            <v>57926.37</v>
          </cell>
        </row>
        <row r="5">
          <cell r="CP5">
            <v>195289.81</v>
          </cell>
        </row>
        <row r="8">
          <cell r="E8">
            <v>129490.92</v>
          </cell>
        </row>
        <row r="8">
          <cell r="S8">
            <v>123082.83</v>
          </cell>
        </row>
        <row r="8">
          <cell r="AI8">
            <v>83278.18</v>
          </cell>
        </row>
        <row r="8">
          <cell r="AN8">
            <v>33041.34</v>
          </cell>
        </row>
        <row r="8">
          <cell r="AR8">
            <v>40314.16</v>
          </cell>
        </row>
        <row r="8">
          <cell r="AT8">
            <v>82387.24</v>
          </cell>
        </row>
        <row r="8">
          <cell r="BB8">
            <v>46850.7</v>
          </cell>
        </row>
        <row r="8">
          <cell r="BX8">
            <v>22164.23</v>
          </cell>
        </row>
        <row r="8">
          <cell r="CD8">
            <v>42261.82</v>
          </cell>
        </row>
        <row r="8">
          <cell r="CP8">
            <v>130585.39</v>
          </cell>
        </row>
        <row r="9">
          <cell r="E9">
            <v>0</v>
          </cell>
        </row>
        <row r="9">
          <cell r="S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R9">
            <v>0</v>
          </cell>
        </row>
        <row r="9">
          <cell r="AT9">
            <v>6.16</v>
          </cell>
        </row>
        <row r="9">
          <cell r="BB9">
            <v>0</v>
          </cell>
        </row>
        <row r="9">
          <cell r="BX9">
            <v>0</v>
          </cell>
        </row>
        <row r="9">
          <cell r="CD9">
            <v>0</v>
          </cell>
        </row>
        <row r="9">
          <cell r="CP9">
            <v>0</v>
          </cell>
        </row>
        <row r="10">
          <cell r="E10">
            <v>0</v>
          </cell>
        </row>
        <row r="10">
          <cell r="S10">
            <v>0</v>
          </cell>
        </row>
        <row r="10">
          <cell r="AI10">
            <v>0</v>
          </cell>
        </row>
        <row r="10">
          <cell r="AN10">
            <v>0</v>
          </cell>
        </row>
        <row r="10">
          <cell r="AR10">
            <v>0</v>
          </cell>
        </row>
        <row r="10">
          <cell r="AT10">
            <v>110</v>
          </cell>
        </row>
        <row r="10">
          <cell r="BB10">
            <v>0</v>
          </cell>
        </row>
        <row r="10">
          <cell r="BX10">
            <v>0</v>
          </cell>
        </row>
        <row r="10">
          <cell r="CD10">
            <v>0</v>
          </cell>
        </row>
        <row r="10">
          <cell r="CP10">
            <v>0</v>
          </cell>
        </row>
        <row r="11">
          <cell r="E11">
            <v>0</v>
          </cell>
        </row>
        <row r="11">
          <cell r="S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B11">
            <v>0</v>
          </cell>
        </row>
        <row r="11">
          <cell r="BX11">
            <v>0</v>
          </cell>
        </row>
        <row r="11">
          <cell r="CD11">
            <v>0</v>
          </cell>
        </row>
        <row r="11">
          <cell r="CP11">
            <v>0</v>
          </cell>
        </row>
        <row r="12">
          <cell r="E12">
            <v>0</v>
          </cell>
        </row>
        <row r="12">
          <cell r="S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AT12">
            <v>0</v>
          </cell>
        </row>
        <row r="12">
          <cell r="BB12">
            <v>0</v>
          </cell>
        </row>
        <row r="12">
          <cell r="BX12">
            <v>0</v>
          </cell>
        </row>
        <row r="12">
          <cell r="CD12">
            <v>0</v>
          </cell>
        </row>
        <row r="12">
          <cell r="CP12">
            <v>0</v>
          </cell>
        </row>
        <row r="13">
          <cell r="E13">
            <v>0</v>
          </cell>
        </row>
        <row r="13">
          <cell r="S13">
            <v>0</v>
          </cell>
        </row>
        <row r="13">
          <cell r="AI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BB13">
            <v>0</v>
          </cell>
        </row>
        <row r="13">
          <cell r="BX13">
            <v>3</v>
          </cell>
        </row>
        <row r="13">
          <cell r="CD13">
            <v>0</v>
          </cell>
        </row>
        <row r="13">
          <cell r="CP13">
            <v>0</v>
          </cell>
        </row>
        <row r="14">
          <cell r="E14">
            <v>0</v>
          </cell>
        </row>
        <row r="14">
          <cell r="S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AT14">
            <v>0</v>
          </cell>
        </row>
        <row r="14">
          <cell r="BB14">
            <v>0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P14">
            <v>0</v>
          </cell>
        </row>
        <row r="15">
          <cell r="E15">
            <v>64673.3110769231</v>
          </cell>
        </row>
        <row r="15">
          <cell r="S15">
            <v>49683.942</v>
          </cell>
        </row>
        <row r="15">
          <cell r="AI15">
            <v>43011.6388181818</v>
          </cell>
        </row>
        <row r="15">
          <cell r="AN15">
            <v>19313.987</v>
          </cell>
        </row>
        <row r="15">
          <cell r="AR15">
            <v>32375.962</v>
          </cell>
        </row>
        <row r="15">
          <cell r="AT15">
            <v>54988.2743314286</v>
          </cell>
        </row>
        <row r="15">
          <cell r="BB15">
            <v>22545.884</v>
          </cell>
        </row>
        <row r="15">
          <cell r="BX15">
            <v>20217.3174</v>
          </cell>
        </row>
        <row r="15">
          <cell r="CD15">
            <v>50037.20048</v>
          </cell>
        </row>
        <row r="15">
          <cell r="CP15">
            <v>45831.833</v>
          </cell>
        </row>
        <row r="16">
          <cell r="E16">
            <v>1141</v>
          </cell>
        </row>
        <row r="16">
          <cell r="S16">
            <v>1193.83</v>
          </cell>
        </row>
        <row r="16">
          <cell r="AI16">
            <v>788.83</v>
          </cell>
        </row>
        <row r="16">
          <cell r="AN16">
            <v>778</v>
          </cell>
        </row>
        <row r="16">
          <cell r="AR16">
            <v>1090.5</v>
          </cell>
        </row>
        <row r="16">
          <cell r="AT16">
            <v>774.2</v>
          </cell>
        </row>
        <row r="16">
          <cell r="BB16">
            <v>874</v>
          </cell>
        </row>
        <row r="16">
          <cell r="BX16">
            <v>816.33</v>
          </cell>
        </row>
        <row r="16">
          <cell r="CD16">
            <v>780.33</v>
          </cell>
        </row>
        <row r="16">
          <cell r="CP16">
            <v>643</v>
          </cell>
        </row>
        <row r="17">
          <cell r="E17">
            <v>202.78</v>
          </cell>
        </row>
        <row r="17">
          <cell r="S17">
            <v>206.5</v>
          </cell>
        </row>
        <row r="17">
          <cell r="AI17">
            <v>168.82</v>
          </cell>
        </row>
        <row r="17">
          <cell r="AN17">
            <v>27.68</v>
          </cell>
        </row>
        <row r="17">
          <cell r="AR17">
            <v>22.7</v>
          </cell>
        </row>
        <row r="17">
          <cell r="AT17">
            <v>104.68</v>
          </cell>
        </row>
        <row r="17">
          <cell r="BB17">
            <v>45.94</v>
          </cell>
        </row>
        <row r="17">
          <cell r="BX17">
            <v>0</v>
          </cell>
        </row>
        <row r="17">
          <cell r="CD17">
            <v>50.81</v>
          </cell>
        </row>
        <row r="17">
          <cell r="CP17">
            <v>184.04</v>
          </cell>
        </row>
        <row r="19">
          <cell r="E19">
            <v>64192.04</v>
          </cell>
        </row>
        <row r="19">
          <cell r="S19">
            <v>64250.12</v>
          </cell>
        </row>
        <row r="19">
          <cell r="AI19">
            <v>48653.92</v>
          </cell>
        </row>
        <row r="19">
          <cell r="AN19">
            <v>46807.02</v>
          </cell>
        </row>
        <row r="19">
          <cell r="AR19">
            <v>29892.04</v>
          </cell>
        </row>
        <row r="19">
          <cell r="AT19">
            <v>50361.81</v>
          </cell>
        </row>
        <row r="19">
          <cell r="BB19">
            <v>30942.98</v>
          </cell>
        </row>
        <row r="19">
          <cell r="BX19">
            <v>23462.64</v>
          </cell>
        </row>
        <row r="19">
          <cell r="CD19">
            <v>56042.44</v>
          </cell>
        </row>
        <row r="19">
          <cell r="CP19">
            <v>43682.25</v>
          </cell>
        </row>
        <row r="23">
          <cell r="E23">
            <v>6704.08999999998</v>
          </cell>
        </row>
        <row r="23">
          <cell r="S23">
            <v>-21857.01</v>
          </cell>
        </row>
        <row r="23">
          <cell r="AI23">
            <v>-17004.82</v>
          </cell>
        </row>
        <row r="23">
          <cell r="AN23">
            <v>-32245.77</v>
          </cell>
        </row>
        <row r="23">
          <cell r="AR23">
            <v>25757.342</v>
          </cell>
        </row>
        <row r="23">
          <cell r="AT23">
            <v>-19084.02</v>
          </cell>
        </row>
        <row r="23">
          <cell r="BB23">
            <v>-9219.33</v>
          </cell>
        </row>
        <row r="23">
          <cell r="BX23">
            <v>-11778.57</v>
          </cell>
        </row>
        <row r="23">
          <cell r="CD23">
            <v>-34615.7</v>
          </cell>
        </row>
        <row r="23">
          <cell r="CP23">
            <v>1906.84999999999</v>
          </cell>
        </row>
        <row r="28">
          <cell r="E28">
            <v>162.8</v>
          </cell>
        </row>
        <row r="28">
          <cell r="S28">
            <v>430</v>
          </cell>
        </row>
        <row r="28">
          <cell r="AI28">
            <v>195.15</v>
          </cell>
        </row>
        <row r="28">
          <cell r="AN28">
            <v>221.49</v>
          </cell>
        </row>
        <row r="28">
          <cell r="AR28">
            <v>169.63</v>
          </cell>
        </row>
        <row r="28">
          <cell r="AT28">
            <v>175.66</v>
          </cell>
        </row>
        <row r="28">
          <cell r="BB28">
            <v>141.17</v>
          </cell>
        </row>
        <row r="28">
          <cell r="BX28">
            <v>116.4</v>
          </cell>
        </row>
        <row r="28">
          <cell r="CD28">
            <v>415.52</v>
          </cell>
        </row>
        <row r="28">
          <cell r="CP28">
            <v>124.29</v>
          </cell>
        </row>
        <row r="30">
          <cell r="E30">
            <v>107375.74</v>
          </cell>
        </row>
        <row r="30">
          <cell r="S30">
            <v>19610.94</v>
          </cell>
        </row>
        <row r="30">
          <cell r="AI30">
            <v>15447.7</v>
          </cell>
        </row>
        <row r="30">
          <cell r="AN30">
            <v>958.79</v>
          </cell>
        </row>
        <row r="30">
          <cell r="AR30">
            <v>3706.5</v>
          </cell>
        </row>
        <row r="30">
          <cell r="AT30">
            <v>4989.94</v>
          </cell>
        </row>
        <row r="30">
          <cell r="BB30">
            <v>1921.98</v>
          </cell>
        </row>
        <row r="30">
          <cell r="BX30">
            <v>1840.55</v>
          </cell>
        </row>
        <row r="30">
          <cell r="CD30">
            <v>4083.96</v>
          </cell>
        </row>
        <row r="30">
          <cell r="CP30">
            <v>9581.45</v>
          </cell>
        </row>
        <row r="32">
          <cell r="E32">
            <v>2000000</v>
          </cell>
        </row>
        <row r="32">
          <cell r="S32">
            <v>330000</v>
          </cell>
        </row>
        <row r="32">
          <cell r="AI32">
            <v>200000</v>
          </cell>
        </row>
        <row r="32">
          <cell r="AN32">
            <v>20000</v>
          </cell>
        </row>
        <row r="32">
          <cell r="AR32">
            <v>15000</v>
          </cell>
        </row>
        <row r="32">
          <cell r="AT32">
            <v>40000</v>
          </cell>
        </row>
        <row r="32">
          <cell r="BB32">
            <v>70000</v>
          </cell>
        </row>
        <row r="32">
          <cell r="BX32">
            <v>20000</v>
          </cell>
        </row>
        <row r="32">
          <cell r="CD32">
            <v>100000</v>
          </cell>
        </row>
        <row r="32">
          <cell r="CP32">
            <v>80000</v>
          </cell>
        </row>
        <row r="34">
          <cell r="E34">
            <v>24784.09</v>
          </cell>
        </row>
        <row r="34">
          <cell r="S34">
            <v>49670.65</v>
          </cell>
        </row>
        <row r="34">
          <cell r="AI34">
            <v>26485.58</v>
          </cell>
        </row>
        <row r="34">
          <cell r="AN34">
            <v>9614.95</v>
          </cell>
        </row>
        <row r="34">
          <cell r="AR34">
            <v>15360.06</v>
          </cell>
        </row>
        <row r="34">
          <cell r="AT34">
            <v>22483.56</v>
          </cell>
        </row>
        <row r="34">
          <cell r="BB34">
            <v>15628.59</v>
          </cell>
        </row>
        <row r="34">
          <cell r="BX34">
            <v>6284.89</v>
          </cell>
        </row>
        <row r="34">
          <cell r="CD34">
            <v>11233.17</v>
          </cell>
        </row>
        <row r="34">
          <cell r="CP34">
            <v>48387.85</v>
          </cell>
        </row>
        <row r="36">
          <cell r="E36">
            <v>380000</v>
          </cell>
        </row>
        <row r="36">
          <cell r="S36">
            <v>630000</v>
          </cell>
        </row>
        <row r="36">
          <cell r="AI36">
            <v>400000</v>
          </cell>
        </row>
        <row r="36">
          <cell r="AN36">
            <v>200000</v>
          </cell>
        </row>
        <row r="36">
          <cell r="AR36">
            <v>100000</v>
          </cell>
        </row>
        <row r="36">
          <cell r="AT36">
            <v>300000</v>
          </cell>
        </row>
        <row r="36">
          <cell r="BB36">
            <v>350000</v>
          </cell>
        </row>
        <row r="36">
          <cell r="BX36">
            <v>140000</v>
          </cell>
        </row>
        <row r="36">
          <cell r="CD36">
            <v>270000</v>
          </cell>
        </row>
        <row r="36">
          <cell r="CP36">
            <v>530000</v>
          </cell>
        </row>
      </sheetData>
      <sheetData sheetId="17"/>
      <sheetData sheetId="18"/>
      <sheetData sheetId="19">
        <row r="2">
          <cell r="E2">
            <v>214697.91</v>
          </cell>
        </row>
        <row r="2">
          <cell r="S2">
            <v>214985.01</v>
          </cell>
        </row>
        <row r="2">
          <cell r="AI2">
            <v>133825.96</v>
          </cell>
        </row>
        <row r="2">
          <cell r="AN2">
            <v>55459.59</v>
          </cell>
        </row>
        <row r="2">
          <cell r="AR2">
            <v>77388.04</v>
          </cell>
        </row>
        <row r="2">
          <cell r="AT2">
            <v>144257.67</v>
          </cell>
        </row>
        <row r="2">
          <cell r="BB2">
            <v>86601.13</v>
          </cell>
        </row>
        <row r="2">
          <cell r="BO2">
            <v>150535.7</v>
          </cell>
        </row>
        <row r="2">
          <cell r="BX2">
            <v>41165.39</v>
          </cell>
        </row>
        <row r="2">
          <cell r="CD2">
            <v>52609.51</v>
          </cell>
        </row>
        <row r="2">
          <cell r="CP2">
            <v>228723.78</v>
          </cell>
        </row>
        <row r="3">
          <cell r="E3">
            <v>2800000</v>
          </cell>
        </row>
        <row r="3">
          <cell r="S3">
            <v>2310000</v>
          </cell>
        </row>
        <row r="3">
          <cell r="AI3">
            <v>1700000</v>
          </cell>
        </row>
        <row r="3">
          <cell r="AN3">
            <v>880000</v>
          </cell>
        </row>
        <row r="3">
          <cell r="AR3">
            <v>600000</v>
          </cell>
        </row>
        <row r="3">
          <cell r="AT3">
            <v>1600000</v>
          </cell>
        </row>
        <row r="3">
          <cell r="BB3">
            <v>1220000</v>
          </cell>
        </row>
        <row r="3">
          <cell r="BO3">
            <v>1660000</v>
          </cell>
        </row>
        <row r="3">
          <cell r="BX3">
            <v>680000</v>
          </cell>
        </row>
        <row r="3">
          <cell r="CD3">
            <v>1300000</v>
          </cell>
        </row>
        <row r="3">
          <cell r="CP3">
            <v>2100000</v>
          </cell>
        </row>
        <row r="5">
          <cell r="E5">
            <v>186971.32</v>
          </cell>
        </row>
        <row r="5">
          <cell r="S5">
            <v>185440.49</v>
          </cell>
        </row>
        <row r="5">
          <cell r="AI5">
            <v>115597.22</v>
          </cell>
        </row>
        <row r="5">
          <cell r="AN5">
            <v>47697.86</v>
          </cell>
        </row>
        <row r="5">
          <cell r="AR5">
            <v>66742.54</v>
          </cell>
        </row>
        <row r="5">
          <cell r="AT5">
            <v>124376.52</v>
          </cell>
        </row>
        <row r="5">
          <cell r="BB5">
            <v>74502.89</v>
          </cell>
        </row>
        <row r="5">
          <cell r="BO5">
            <v>129537.62</v>
          </cell>
        </row>
        <row r="5">
          <cell r="BX5">
            <v>35328.59</v>
          </cell>
        </row>
        <row r="5">
          <cell r="CD5">
            <v>45345.67</v>
          </cell>
        </row>
        <row r="5">
          <cell r="CP5">
            <v>197068.98</v>
          </cell>
        </row>
        <row r="8">
          <cell r="E8">
            <v>129122.82</v>
          </cell>
        </row>
        <row r="8">
          <cell r="S8">
            <v>126476.48</v>
          </cell>
        </row>
        <row r="8">
          <cell r="AI8">
            <v>80355.76</v>
          </cell>
        </row>
        <row r="8">
          <cell r="AN8">
            <v>33490.84</v>
          </cell>
        </row>
        <row r="8">
          <cell r="AR8">
            <v>44471.62</v>
          </cell>
        </row>
        <row r="8">
          <cell r="AT8">
            <v>85235.74</v>
          </cell>
        </row>
        <row r="8">
          <cell r="BB8">
            <v>52555.04</v>
          </cell>
        </row>
        <row r="8">
          <cell r="BO8">
            <v>91351.51</v>
          </cell>
        </row>
        <row r="8">
          <cell r="BX8">
            <v>24993.43</v>
          </cell>
        </row>
        <row r="8">
          <cell r="CD8">
            <v>33209.34</v>
          </cell>
        </row>
        <row r="8">
          <cell r="CP8">
            <v>134457.81</v>
          </cell>
        </row>
        <row r="9">
          <cell r="E9">
            <v>0</v>
          </cell>
        </row>
        <row r="9">
          <cell r="S9">
            <v>0</v>
          </cell>
        </row>
        <row r="9">
          <cell r="AI9">
            <v>0</v>
          </cell>
        </row>
        <row r="9">
          <cell r="AN9">
            <v>0</v>
          </cell>
        </row>
        <row r="9">
          <cell r="AR9">
            <v>3012.24</v>
          </cell>
        </row>
        <row r="9">
          <cell r="AT9">
            <v>0</v>
          </cell>
        </row>
        <row r="9">
          <cell r="BB9">
            <v>0</v>
          </cell>
        </row>
        <row r="9">
          <cell r="BO9">
            <v>0</v>
          </cell>
        </row>
        <row r="9">
          <cell r="BX9">
            <v>0</v>
          </cell>
        </row>
        <row r="9">
          <cell r="CD9">
            <v>0</v>
          </cell>
        </row>
        <row r="9">
          <cell r="CP9">
            <v>0</v>
          </cell>
        </row>
        <row r="10">
          <cell r="E10">
            <v>0</v>
          </cell>
        </row>
        <row r="10">
          <cell r="S10">
            <v>0</v>
          </cell>
        </row>
        <row r="10">
          <cell r="AI10">
            <v>0</v>
          </cell>
        </row>
        <row r="10">
          <cell r="AN10">
            <v>0</v>
          </cell>
        </row>
        <row r="10">
          <cell r="AR10">
            <v>53790</v>
          </cell>
        </row>
        <row r="10">
          <cell r="AT10">
            <v>0</v>
          </cell>
        </row>
        <row r="10">
          <cell r="BB10">
            <v>0</v>
          </cell>
        </row>
        <row r="10">
          <cell r="BO10">
            <v>0</v>
          </cell>
        </row>
        <row r="10">
          <cell r="BX10">
            <v>0</v>
          </cell>
        </row>
        <row r="10">
          <cell r="CD10">
            <v>0</v>
          </cell>
        </row>
        <row r="10">
          <cell r="CP10">
            <v>0</v>
          </cell>
        </row>
        <row r="11">
          <cell r="E11">
            <v>0</v>
          </cell>
        </row>
        <row r="11">
          <cell r="S11">
            <v>0</v>
          </cell>
        </row>
        <row r="11">
          <cell r="AI11">
            <v>0</v>
          </cell>
        </row>
        <row r="11">
          <cell r="AN11">
            <v>0</v>
          </cell>
        </row>
        <row r="11">
          <cell r="AR11">
            <v>0</v>
          </cell>
        </row>
        <row r="11">
          <cell r="AT11">
            <v>0</v>
          </cell>
        </row>
        <row r="11">
          <cell r="BB11">
            <v>0</v>
          </cell>
        </row>
        <row r="11">
          <cell r="BO11">
            <v>0</v>
          </cell>
        </row>
        <row r="11">
          <cell r="BX11">
            <v>0</v>
          </cell>
        </row>
        <row r="11">
          <cell r="CD11">
            <v>0</v>
          </cell>
        </row>
        <row r="11">
          <cell r="CP11">
            <v>0</v>
          </cell>
        </row>
        <row r="12">
          <cell r="E12">
            <v>0</v>
          </cell>
        </row>
        <row r="12">
          <cell r="S12">
            <v>0</v>
          </cell>
        </row>
        <row r="12">
          <cell r="AI12">
            <v>0</v>
          </cell>
        </row>
        <row r="12">
          <cell r="AN12">
            <v>0</v>
          </cell>
        </row>
        <row r="12">
          <cell r="AR12">
            <v>0</v>
          </cell>
        </row>
        <row r="12">
          <cell r="AT12">
            <v>0</v>
          </cell>
        </row>
        <row r="12">
          <cell r="BB12">
            <v>0</v>
          </cell>
        </row>
        <row r="12">
          <cell r="BO12">
            <v>0</v>
          </cell>
        </row>
        <row r="12">
          <cell r="BX12">
            <v>0</v>
          </cell>
        </row>
        <row r="12">
          <cell r="CD12">
            <v>0</v>
          </cell>
        </row>
        <row r="12">
          <cell r="CP12">
            <v>0</v>
          </cell>
        </row>
        <row r="13">
          <cell r="E13">
            <v>50</v>
          </cell>
        </row>
        <row r="13">
          <cell r="S13">
            <v>0</v>
          </cell>
        </row>
        <row r="13">
          <cell r="AI13">
            <v>0</v>
          </cell>
        </row>
        <row r="13">
          <cell r="AN13">
            <v>0</v>
          </cell>
        </row>
        <row r="13">
          <cell r="AR13">
            <v>0</v>
          </cell>
        </row>
        <row r="13">
          <cell r="AT13">
            <v>0</v>
          </cell>
        </row>
        <row r="13">
          <cell r="BB13">
            <v>0</v>
          </cell>
        </row>
        <row r="13">
          <cell r="BO13">
            <v>0</v>
          </cell>
        </row>
        <row r="13">
          <cell r="BX13">
            <v>0</v>
          </cell>
        </row>
        <row r="13">
          <cell r="CD13">
            <v>50</v>
          </cell>
        </row>
        <row r="13">
          <cell r="CP13">
            <v>0</v>
          </cell>
        </row>
        <row r="14">
          <cell r="E14">
            <v>0</v>
          </cell>
        </row>
        <row r="14">
          <cell r="S14">
            <v>0</v>
          </cell>
        </row>
        <row r="14">
          <cell r="AI14">
            <v>0</v>
          </cell>
        </row>
        <row r="14">
          <cell r="AN14">
            <v>0</v>
          </cell>
        </row>
        <row r="14">
          <cell r="AR14">
            <v>0</v>
          </cell>
        </row>
        <row r="14">
          <cell r="AT14">
            <v>0</v>
          </cell>
        </row>
        <row r="14">
          <cell r="BB14">
            <v>0</v>
          </cell>
        </row>
        <row r="14">
          <cell r="BO14">
            <v>0</v>
          </cell>
        </row>
        <row r="14">
          <cell r="BX14">
            <v>0</v>
          </cell>
        </row>
        <row r="14">
          <cell r="CD14">
            <v>0</v>
          </cell>
        </row>
        <row r="14">
          <cell r="CP14">
            <v>0</v>
          </cell>
        </row>
        <row r="15">
          <cell r="E15">
            <v>72348.7037296296</v>
          </cell>
        </row>
        <row r="15">
          <cell r="S15">
            <v>53233.435</v>
          </cell>
        </row>
        <row r="15">
          <cell r="AI15">
            <v>47348.295</v>
          </cell>
        </row>
        <row r="15">
          <cell r="AN15">
            <v>26940.924</v>
          </cell>
        </row>
        <row r="15">
          <cell r="AR15">
            <v>34103.8375</v>
          </cell>
        </row>
        <row r="15">
          <cell r="AT15">
            <v>57347.982</v>
          </cell>
        </row>
        <row r="15">
          <cell r="BB15">
            <v>20559.386</v>
          </cell>
        </row>
        <row r="15">
          <cell r="BO15">
            <v>43733.715</v>
          </cell>
        </row>
        <row r="15">
          <cell r="BX15">
            <v>17639.735</v>
          </cell>
        </row>
        <row r="15">
          <cell r="CD15">
            <v>51889.3684545455</v>
          </cell>
        </row>
        <row r="15">
          <cell r="CP15">
            <v>48841.338</v>
          </cell>
        </row>
        <row r="16">
          <cell r="E16">
            <v>2488.46</v>
          </cell>
        </row>
        <row r="16">
          <cell r="S16">
            <v>581.83</v>
          </cell>
        </row>
        <row r="16">
          <cell r="AI16">
            <v>543.33</v>
          </cell>
        </row>
        <row r="16">
          <cell r="AN16">
            <v>497.6</v>
          </cell>
        </row>
        <row r="16">
          <cell r="AR16">
            <v>460</v>
          </cell>
        </row>
        <row r="16">
          <cell r="AT16">
            <v>166.2</v>
          </cell>
        </row>
        <row r="16">
          <cell r="BB16">
            <v>160</v>
          </cell>
        </row>
        <row r="16">
          <cell r="BO16">
            <v>543.33</v>
          </cell>
        </row>
        <row r="16">
          <cell r="BX16">
            <v>543.33</v>
          </cell>
        </row>
        <row r="16">
          <cell r="CD16">
            <v>993.33</v>
          </cell>
        </row>
        <row r="16">
          <cell r="CP16">
            <v>680</v>
          </cell>
        </row>
        <row r="17">
          <cell r="E17">
            <v>169.23</v>
          </cell>
        </row>
        <row r="17">
          <cell r="S17">
            <v>214.47</v>
          </cell>
        </row>
        <row r="17">
          <cell r="AI17">
            <v>167.79</v>
          </cell>
        </row>
        <row r="17">
          <cell r="AN17">
            <v>18.47</v>
          </cell>
        </row>
        <row r="17">
          <cell r="AR17">
            <v>3.07</v>
          </cell>
        </row>
        <row r="17">
          <cell r="AT17">
            <v>126.97</v>
          </cell>
        </row>
        <row r="17">
          <cell r="BB17">
            <v>50</v>
          </cell>
        </row>
        <row r="17">
          <cell r="BO17">
            <v>112.94</v>
          </cell>
        </row>
        <row r="17">
          <cell r="BX17">
            <v>0</v>
          </cell>
        </row>
        <row r="17">
          <cell r="CD17">
            <v>33.34</v>
          </cell>
        </row>
        <row r="17">
          <cell r="CP17">
            <v>105.51</v>
          </cell>
        </row>
        <row r="19">
          <cell r="E19">
            <v>66712.7</v>
          </cell>
        </row>
        <row r="19">
          <cell r="S19">
            <v>19139.72</v>
          </cell>
        </row>
        <row r="19">
          <cell r="AI19">
            <v>47224.52</v>
          </cell>
        </row>
        <row r="19">
          <cell r="AN19">
            <v>30489.51</v>
          </cell>
        </row>
        <row r="19">
          <cell r="AR19">
            <v>28733.18</v>
          </cell>
        </row>
        <row r="19">
          <cell r="AT19">
            <v>49967.07</v>
          </cell>
        </row>
        <row r="19">
          <cell r="BB19">
            <v>20442.86</v>
          </cell>
        </row>
        <row r="19">
          <cell r="BO19">
            <v>46312.62</v>
          </cell>
        </row>
        <row r="19">
          <cell r="BX19">
            <v>22072.15</v>
          </cell>
        </row>
        <row r="19">
          <cell r="CD19">
            <v>48863.15</v>
          </cell>
        </row>
        <row r="19">
          <cell r="CP19">
            <v>36106.31</v>
          </cell>
        </row>
        <row r="23">
          <cell r="E23">
            <v>-18374.71</v>
          </cell>
        </row>
        <row r="23">
          <cell r="S23">
            <v>23968.13</v>
          </cell>
        </row>
        <row r="23">
          <cell r="AI23">
            <v>-14428.81</v>
          </cell>
        </row>
        <row r="23">
          <cell r="AN23">
            <v>-16260.29</v>
          </cell>
        </row>
        <row r="23">
          <cell r="AR23">
            <v>-18799.29</v>
          </cell>
        </row>
        <row r="23">
          <cell r="AT23">
            <v>-20493.61</v>
          </cell>
        </row>
        <row r="23">
          <cell r="BB23">
            <v>3953.32</v>
          </cell>
        </row>
        <row r="23">
          <cell r="BO23">
            <v>-16876.3</v>
          </cell>
        </row>
        <row r="23">
          <cell r="BX23">
            <v>-10670.83</v>
          </cell>
        </row>
        <row r="23">
          <cell r="CD23">
            <v>-26706.3</v>
          </cell>
        </row>
        <row r="23">
          <cell r="CP23">
            <v>6374.86</v>
          </cell>
        </row>
        <row r="28">
          <cell r="E28">
            <v>162.8</v>
          </cell>
        </row>
        <row r="28">
          <cell r="S28">
            <v>430</v>
          </cell>
        </row>
        <row r="28">
          <cell r="AI28">
            <v>195.15</v>
          </cell>
        </row>
        <row r="28">
          <cell r="AN28">
            <v>221.49</v>
          </cell>
        </row>
        <row r="28">
          <cell r="AR28">
            <v>169.63</v>
          </cell>
        </row>
        <row r="28">
          <cell r="AT28">
            <v>175.66</v>
          </cell>
        </row>
        <row r="28">
          <cell r="BB28">
            <v>141.17</v>
          </cell>
        </row>
        <row r="28">
          <cell r="BO28">
            <v>171.07</v>
          </cell>
        </row>
        <row r="28">
          <cell r="BX28">
            <v>116.4</v>
          </cell>
        </row>
        <row r="28">
          <cell r="CD28">
            <v>415.52</v>
          </cell>
        </row>
        <row r="28">
          <cell r="CP28">
            <v>124.29</v>
          </cell>
        </row>
        <row r="30">
          <cell r="E30">
            <v>100187.76</v>
          </cell>
        </row>
        <row r="30">
          <cell r="S30">
            <v>27115.9</v>
          </cell>
        </row>
        <row r="30">
          <cell r="AI30">
            <v>13056.4</v>
          </cell>
        </row>
        <row r="30">
          <cell r="AN30">
            <v>2265.37</v>
          </cell>
        </row>
        <row r="30">
          <cell r="AR30">
            <v>4135.37</v>
          </cell>
        </row>
        <row r="30">
          <cell r="AT30">
            <v>4191.78</v>
          </cell>
        </row>
        <row r="30">
          <cell r="BB30">
            <v>3457.69</v>
          </cell>
        </row>
        <row r="30">
          <cell r="BO30">
            <v>8229.84999999999</v>
          </cell>
        </row>
        <row r="30">
          <cell r="BX30">
            <v>1359.26</v>
          </cell>
        </row>
        <row r="30">
          <cell r="CD30">
            <v>2357.49</v>
          </cell>
        </row>
        <row r="30">
          <cell r="CP30">
            <v>11395.34</v>
          </cell>
        </row>
        <row r="32">
          <cell r="E32">
            <v>2000000</v>
          </cell>
        </row>
        <row r="32">
          <cell r="S32">
            <v>330000</v>
          </cell>
        </row>
        <row r="32">
          <cell r="AI32">
            <v>200000</v>
          </cell>
        </row>
        <row r="32">
          <cell r="AN32">
            <v>20000</v>
          </cell>
        </row>
        <row r="32">
          <cell r="AR32">
            <v>15000</v>
          </cell>
        </row>
        <row r="32">
          <cell r="AT32">
            <v>40000</v>
          </cell>
        </row>
        <row r="32">
          <cell r="BB32">
            <v>70000</v>
          </cell>
        </row>
        <row r="32">
          <cell r="BO32">
            <v>30000</v>
          </cell>
        </row>
        <row r="32">
          <cell r="BX32">
            <v>20000</v>
          </cell>
        </row>
        <row r="32">
          <cell r="CD32">
            <v>100000</v>
          </cell>
        </row>
        <row r="32">
          <cell r="CP32">
            <v>80000</v>
          </cell>
        </row>
        <row r="34">
          <cell r="E34">
            <v>25992.84</v>
          </cell>
        </row>
        <row r="34">
          <cell r="S34">
            <v>49408.4</v>
          </cell>
        </row>
        <row r="34">
          <cell r="AI34">
            <v>25760.21</v>
          </cell>
        </row>
        <row r="34">
          <cell r="AN34">
            <v>11281.98</v>
          </cell>
        </row>
        <row r="34">
          <cell r="AR34">
            <v>16041.88</v>
          </cell>
        </row>
        <row r="34">
          <cell r="AT34">
            <v>21621.97</v>
          </cell>
        </row>
        <row r="34">
          <cell r="BB34">
            <v>16588.66</v>
          </cell>
        </row>
        <row r="34">
          <cell r="BO34">
            <v>23523.84</v>
          </cell>
        </row>
        <row r="34">
          <cell r="BX34">
            <v>6635.87</v>
          </cell>
        </row>
        <row r="34">
          <cell r="CD34">
            <v>9623.38000000001</v>
          </cell>
        </row>
        <row r="34">
          <cell r="CP34">
            <v>51986.3700000001</v>
          </cell>
        </row>
        <row r="36">
          <cell r="E36">
            <v>380000</v>
          </cell>
        </row>
        <row r="36">
          <cell r="S36">
            <v>630000</v>
          </cell>
        </row>
        <row r="36">
          <cell r="AI36">
            <v>400000</v>
          </cell>
        </row>
        <row r="36">
          <cell r="AN36">
            <v>200000</v>
          </cell>
        </row>
        <row r="36">
          <cell r="AR36">
            <v>100000</v>
          </cell>
        </row>
        <row r="36">
          <cell r="AT36">
            <v>300000</v>
          </cell>
        </row>
        <row r="36">
          <cell r="BB36">
            <v>350000</v>
          </cell>
        </row>
        <row r="36">
          <cell r="BO36">
            <v>270000</v>
          </cell>
        </row>
        <row r="36">
          <cell r="BX36">
            <v>140000</v>
          </cell>
        </row>
        <row r="36">
          <cell r="CD36">
            <v>270000</v>
          </cell>
        </row>
        <row r="36">
          <cell r="CP36">
            <v>530000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U1" activePane="topRight" state="frozen"/>
      <selection pane="topLeft" activeCell="A1" activeCellId="0" sqref="A1"/>
      <selection pane="topRight" activeCell="EO25" activeCellId="0" sqref="E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false" hidden="false" outlineLevel="0" max="3" min="3" style="2" width="8.99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false" hidden="false" outlineLevel="0" max="250" min="162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9" customFormat="true" ht="15" hidden="false" customHeight="true" outlineLevel="0" collapsed="false">
      <c r="A2" s="20" t="s">
        <v>136</v>
      </c>
      <c r="B2" s="21" t="s">
        <v>137</v>
      </c>
      <c r="C2" s="22" t="n">
        <v>59251.05</v>
      </c>
      <c r="D2" s="23" t="n">
        <v>1610186.44</v>
      </c>
      <c r="E2" s="23" t="n">
        <v>152531.19</v>
      </c>
      <c r="F2" s="23" t="n">
        <v>206668.01</v>
      </c>
      <c r="G2" s="23" t="n">
        <v>151003.65</v>
      </c>
      <c r="H2" s="23" t="n">
        <v>100939.52</v>
      </c>
      <c r="I2" s="23" t="n">
        <v>95729.9</v>
      </c>
      <c r="J2" s="23" t="n">
        <v>44291.3</v>
      </c>
      <c r="K2" s="23" t="n">
        <v>155919.69</v>
      </c>
      <c r="L2" s="23" t="n">
        <v>286833.11</v>
      </c>
      <c r="M2" s="23" t="n">
        <v>148413.71</v>
      </c>
      <c r="N2" s="23" t="n">
        <v>249065.39</v>
      </c>
      <c r="O2" s="24" t="n">
        <v>255526.64</v>
      </c>
      <c r="P2" s="24" t="n">
        <v>93483.71</v>
      </c>
      <c r="Q2" s="24" t="n">
        <v>82832.03</v>
      </c>
      <c r="R2" s="24" t="n">
        <v>127161.45</v>
      </c>
      <c r="S2" s="24" t="n">
        <v>145081.21</v>
      </c>
      <c r="T2" s="24" t="n">
        <v>62362.2</v>
      </c>
      <c r="U2" s="24" t="n">
        <v>75957.26</v>
      </c>
      <c r="V2" s="24" t="n">
        <v>38303.28</v>
      </c>
      <c r="W2" s="24" t="n">
        <v>87393.67</v>
      </c>
      <c r="X2" s="24" t="n">
        <v>155304.59</v>
      </c>
      <c r="Y2" s="24" t="n">
        <v>76951.78</v>
      </c>
      <c r="Z2" s="24" t="n">
        <v>29563.67</v>
      </c>
      <c r="AA2" s="24" t="n">
        <v>27323.66</v>
      </c>
      <c r="AB2" s="24" t="n">
        <v>42294.34</v>
      </c>
      <c r="AC2" s="24" t="n">
        <v>47559.43</v>
      </c>
      <c r="AD2" s="24" t="n">
        <v>52334.46</v>
      </c>
      <c r="AE2" s="24" t="n">
        <v>35435.18</v>
      </c>
      <c r="AF2" s="24" t="n">
        <v>107291.7</v>
      </c>
      <c r="AG2" s="24" t="n">
        <v>76873.28</v>
      </c>
      <c r="AH2" s="24" t="n">
        <v>41231.31</v>
      </c>
      <c r="AI2" s="24" t="n">
        <v>89739.58</v>
      </c>
      <c r="AJ2" s="24" t="n">
        <v>24032.32</v>
      </c>
      <c r="AK2" s="24" t="n">
        <v>39974.36</v>
      </c>
      <c r="AL2" s="24" t="n">
        <v>40013.69</v>
      </c>
      <c r="AM2" s="24" t="n">
        <v>48395.99</v>
      </c>
      <c r="AN2" s="24" t="n">
        <v>46554.82</v>
      </c>
      <c r="AO2" s="24" t="n">
        <v>50764.75</v>
      </c>
      <c r="AP2" s="24" t="n">
        <v>64739.56</v>
      </c>
      <c r="AQ2" s="24" t="n">
        <v>130489.28</v>
      </c>
      <c r="AR2" s="24" t="n">
        <v>38363.61</v>
      </c>
      <c r="AS2" s="24" t="n">
        <v>42755.46</v>
      </c>
      <c r="AT2" s="24" t="n">
        <v>82372</v>
      </c>
      <c r="AU2" s="24" t="n">
        <v>54354.84</v>
      </c>
      <c r="AV2" s="24" t="n">
        <v>24285.01</v>
      </c>
      <c r="AW2" s="24" t="n">
        <v>50027.69</v>
      </c>
      <c r="AX2" s="24" t="n">
        <v>17819.81</v>
      </c>
      <c r="AY2" s="24" t="n">
        <v>98054.8</v>
      </c>
      <c r="AZ2" s="24" t="n">
        <v>20195.75</v>
      </c>
      <c r="BA2" s="24" t="n">
        <v>9393.09</v>
      </c>
      <c r="BB2" s="24" t="n">
        <v>61338.12</v>
      </c>
      <c r="BC2" s="24" t="n">
        <v>33373.53</v>
      </c>
      <c r="BD2" s="24" t="n">
        <v>31164.75</v>
      </c>
      <c r="BE2" s="24" t="n">
        <v>44161.67</v>
      </c>
      <c r="BF2" s="24" t="n">
        <v>40500.3</v>
      </c>
      <c r="BG2" s="24" t="n">
        <v>74729.91</v>
      </c>
      <c r="BH2" s="24" t="n">
        <v>67012.47</v>
      </c>
      <c r="BI2" s="24" t="n">
        <v>158964.2</v>
      </c>
      <c r="BJ2" s="24" t="n">
        <v>38860.27</v>
      </c>
      <c r="BK2" s="24" t="n">
        <v>44967.03</v>
      </c>
      <c r="BL2" s="24" t="n">
        <v>26394.78</v>
      </c>
      <c r="BM2" s="24" t="n">
        <v>19318.99</v>
      </c>
      <c r="BN2" s="24" t="n">
        <v>42454.46</v>
      </c>
      <c r="BO2" s="24" t="n">
        <v>94519.6</v>
      </c>
      <c r="BP2" s="24" t="n">
        <v>38741.39</v>
      </c>
      <c r="BQ2" s="24" t="n">
        <v>79448.23</v>
      </c>
      <c r="BR2" s="24" t="n">
        <v>85430</v>
      </c>
      <c r="BS2" s="24" t="n">
        <v>47337.44</v>
      </c>
      <c r="BT2" s="24" t="n">
        <v>113166.71</v>
      </c>
      <c r="BU2" s="24" t="n">
        <v>23234.61</v>
      </c>
      <c r="BV2" s="24" t="n">
        <v>48262.82</v>
      </c>
      <c r="BW2" s="24" t="n">
        <v>50172.99</v>
      </c>
      <c r="BX2" s="24" t="n">
        <v>34100.96</v>
      </c>
      <c r="BY2" s="24" t="n">
        <v>15714.12</v>
      </c>
      <c r="BZ2" s="24" t="n">
        <v>53599.86</v>
      </c>
      <c r="CA2" s="24" t="n">
        <v>33659.22</v>
      </c>
      <c r="CB2" s="24" t="n">
        <v>50248.07</v>
      </c>
      <c r="CC2" s="24" t="n">
        <v>27702.5</v>
      </c>
      <c r="CD2" s="24" t="n">
        <v>61400.13</v>
      </c>
      <c r="CE2" s="24" t="n">
        <v>21989.16</v>
      </c>
      <c r="CF2" s="24" t="n">
        <v>17027.69</v>
      </c>
      <c r="CG2" s="24" t="n">
        <v>56127.56</v>
      </c>
      <c r="CH2" s="24" t="n">
        <v>14857.84</v>
      </c>
      <c r="CI2" s="24" t="n">
        <v>50981.25</v>
      </c>
      <c r="CJ2" s="24" t="n">
        <v>58161.67</v>
      </c>
      <c r="CK2" s="24" t="n">
        <v>127313.26</v>
      </c>
      <c r="CL2" s="24" t="n">
        <v>49933.4</v>
      </c>
      <c r="CM2" s="24" t="n">
        <v>31284.47</v>
      </c>
      <c r="CN2" s="24" t="n">
        <v>32276.3</v>
      </c>
      <c r="CO2" s="24" t="n">
        <v>18268.96</v>
      </c>
      <c r="CP2" s="24" t="n">
        <v>134780.74</v>
      </c>
      <c r="CQ2" s="24" t="n">
        <v>21635.41</v>
      </c>
      <c r="CR2" s="24" t="n">
        <v>44513.56</v>
      </c>
      <c r="CS2" s="24" t="n">
        <v>20478.17</v>
      </c>
      <c r="CT2" s="24" t="n">
        <v>28836.01</v>
      </c>
      <c r="CU2" s="24" t="n">
        <v>58901.86</v>
      </c>
      <c r="CV2" s="24" t="n">
        <v>28171.84</v>
      </c>
      <c r="CW2" s="24" t="n">
        <v>64303.98</v>
      </c>
      <c r="CX2" s="24" t="n">
        <v>36503.46</v>
      </c>
      <c r="CY2" s="24" t="n">
        <v>48324.15</v>
      </c>
      <c r="CZ2" s="24" t="n">
        <v>28751.27</v>
      </c>
      <c r="DA2" s="24" t="n">
        <v>33926.81</v>
      </c>
      <c r="DB2" s="24" t="n">
        <v>68526.92</v>
      </c>
      <c r="DC2" s="24" t="n">
        <v>36286.19</v>
      </c>
      <c r="DD2" s="24" t="n">
        <v>76282.9</v>
      </c>
      <c r="DE2" s="24" t="n">
        <v>36348.55</v>
      </c>
      <c r="DF2" s="24" t="n">
        <v>38430.57</v>
      </c>
      <c r="DG2" s="24" t="n">
        <v>32764.29</v>
      </c>
      <c r="DH2" s="24" t="n">
        <v>41330.64</v>
      </c>
      <c r="DI2" s="24" t="n">
        <v>19891.4</v>
      </c>
      <c r="DJ2" s="24" t="n">
        <v>38723.44</v>
      </c>
      <c r="DK2" s="24" t="n">
        <v>35394.63</v>
      </c>
      <c r="DL2" s="24" t="n">
        <v>34055.83</v>
      </c>
      <c r="DM2" s="24"/>
      <c r="DN2" s="24"/>
      <c r="DO2" s="24"/>
      <c r="DP2" s="24"/>
      <c r="DQ2" s="24"/>
      <c r="DR2" s="24"/>
      <c r="DS2" s="24"/>
      <c r="DT2" s="24"/>
      <c r="DU2" s="24"/>
      <c r="DV2" s="24" t="n">
        <f aca="false">SUM(D2:K2)+DM2+DN2</f>
        <v>2517269.7</v>
      </c>
      <c r="DW2" s="24" t="n">
        <f aca="false">SUM('[1]2012.01'!$C$2:$L$2)</f>
        <v>2893972.9</v>
      </c>
      <c r="DX2" s="24" t="n">
        <f aca="false">DV2-DW2</f>
        <v>-376703.2</v>
      </c>
      <c r="DY2" s="25" t="n">
        <f aca="false">DX2/DW2</f>
        <v>-0.130168185057987</v>
      </c>
      <c r="DZ2" s="24" t="n">
        <f aca="false">SUM(L2:T2)+DO2+DP2</f>
        <v>1450759.45</v>
      </c>
      <c r="EA2" s="24" t="n">
        <f aca="false">SUM('[1]2012.01'!$M$2:$W$2)</f>
        <v>1301594.97</v>
      </c>
      <c r="EB2" s="24" t="n">
        <f aca="false">DZ2-EA2</f>
        <v>149164.48</v>
      </c>
      <c r="EC2" s="25" t="n">
        <f aca="false">EB2/EA2</f>
        <v>0.114601303353224</v>
      </c>
      <c r="ED2" s="24" t="n">
        <f aca="false">SUM(U2:BN2)+BP2+DQ2+DR2+DS2</f>
        <v>2588125.89</v>
      </c>
      <c r="EE2" s="24" t="n">
        <f aca="false">SUM('[1]2012.01'!$X$2:$BT$2)+'[1]2012.01'!$BV$2</f>
        <v>2035700.4</v>
      </c>
      <c r="EF2" s="24" t="n">
        <f aca="false">ED2-EE2</f>
        <v>552425.49</v>
      </c>
      <c r="EG2" s="25" t="n">
        <f aca="false">EF2/EE2</f>
        <v>0.271368758389005</v>
      </c>
      <c r="EH2" s="24" t="n">
        <f aca="false">SUM(BQ2:DL2)+BO2+DT2+DU2</f>
        <v>2303381.44</v>
      </c>
      <c r="EI2" s="24" t="n">
        <f aca="false">SUM('[1]2012.01'!$BU$2)+SUM('[1]2012.01'!$BW$2:$DU$2)</f>
        <v>1248005.79</v>
      </c>
      <c r="EJ2" s="24" t="n">
        <f aca="false">EH2-EI2</f>
        <v>1055375.65</v>
      </c>
      <c r="EK2" s="25" t="n">
        <f aca="false">EJ2/EI2</f>
        <v>0.845649642378662</v>
      </c>
      <c r="EL2" s="26" t="n">
        <f aca="false">DV2+DZ2+ED2+EH2</f>
        <v>8859536.48</v>
      </c>
      <c r="EM2" s="26" t="n">
        <f aca="false">DW2+EA2+EE2+EI2</f>
        <v>7479274.06</v>
      </c>
      <c r="EN2" s="24" t="n">
        <f aca="false">EL2-EM2</f>
        <v>1380262.42</v>
      </c>
      <c r="EO2" s="25" t="n">
        <f aca="false">EN2/EM2</f>
        <v>0.184544971734864</v>
      </c>
      <c r="EP2" s="24" t="n">
        <f aca="false">SUM(DM2:DU2)</f>
        <v>0</v>
      </c>
      <c r="EQ2" s="24" t="n">
        <f aca="false">'[1]2012.01'!$J$2+'[1]2012.01'!$K$2+'[1]2012.01'!$Q$2+'[1]2012.01'!$U$2+'[1]2012.01'!$AF$2+'[1]2012.01'!$BF$2+'[1]2012.01'!$BR$2+'[1]2012.01'!$BY$2+'[1]2012.01'!$DG$2</f>
        <v>196563.34</v>
      </c>
      <c r="ER2" s="24" t="n">
        <f aca="false">EP2-EQ2</f>
        <v>-196563.34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5305973</v>
      </c>
      <c r="EU2" s="24" t="n">
        <f aca="false">'[2]2013.01'!$DT$3</f>
        <v>0</v>
      </c>
      <c r="EV2" s="24" t="n">
        <f aca="false">ET2-EU2</f>
        <v>5305973</v>
      </c>
      <c r="EW2" s="25" t="e">
        <f aca="false">EV2/EU2</f>
        <v>#DIV/0!</v>
      </c>
      <c r="EX2" s="24" t="n">
        <f aca="false">C2+EL2</f>
        <v>8918787.53</v>
      </c>
      <c r="EY2" s="24" t="n">
        <f aca="false">'[1]2012.01'!$EC$2</f>
        <v>7421382.34</v>
      </c>
      <c r="EZ2" s="24" t="n">
        <f aca="false">EX2-EY2</f>
        <v>1497405.19</v>
      </c>
      <c r="FA2" s="27" t="n">
        <f aca="false">EZ2/EY2</f>
        <v>0.201769039971063</v>
      </c>
      <c r="FB2" s="24" t="n">
        <f aca="false">EX2</f>
        <v>8918787.53</v>
      </c>
      <c r="FC2" s="24" t="n">
        <f aca="false">'[1]2012.01'!$EG$2</f>
        <v>7421382.34</v>
      </c>
      <c r="FD2" s="24" t="n">
        <f aca="false">FB2-FC2</f>
        <v>1497405.19</v>
      </c>
      <c r="FE2" s="25" t="n">
        <f aca="false">FD2/FC2</f>
        <v>0.201769039971063</v>
      </c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f aca="false">EX3</f>
        <v>155159635.6625</v>
      </c>
      <c r="FC3" s="24" t="n">
        <f aca="false">EY3</f>
        <v>137000000</v>
      </c>
      <c r="FD3" s="24" t="n">
        <f aca="false">FB3-FC3</f>
        <v>18159635.6625</v>
      </c>
      <c r="FE3" s="25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0536728813333333</v>
      </c>
      <c r="E4" s="25" t="n">
        <f aca="false">E2/E3</f>
        <v>0.054475425</v>
      </c>
      <c r="F4" s="25" t="n">
        <f aca="false">F2/F3</f>
        <v>0.0548679293233203</v>
      </c>
      <c r="G4" s="25" t="n">
        <f aca="false">G2/G3</f>
        <v>0.0585285465116279</v>
      </c>
      <c r="H4" s="25" t="n">
        <f aca="false">H2/H3</f>
        <v>0.0608069397590361</v>
      </c>
      <c r="I4" s="25" t="n">
        <f aca="false">I2/I3</f>
        <v>0.0703896323529412</v>
      </c>
      <c r="J4" s="25" t="n">
        <f aca="false">J2/J3</f>
        <v>0.0503310227272727</v>
      </c>
      <c r="K4" s="25" t="n">
        <f aca="false">K2/K3</f>
        <v>0.0753235217391304</v>
      </c>
      <c r="L4" s="25" t="n">
        <f aca="false">L2/L3</f>
        <v>0.0637406911111111</v>
      </c>
      <c r="M4" s="25" t="n">
        <f aca="false">M2/M3</f>
        <v>0.0596038995983936</v>
      </c>
      <c r="N4" s="25" t="n">
        <f aca="false">N2/N3</f>
        <v>0.0614976271604938</v>
      </c>
      <c r="O4" s="25" t="n">
        <f aca="false">O2/O3</f>
        <v>0.0608396761904762</v>
      </c>
      <c r="P4" s="25" t="n">
        <f aca="false">P2/P3</f>
        <v>0.0653732237762238</v>
      </c>
      <c r="Q4" s="25" t="n">
        <f aca="false">Q2/Q3</f>
        <v>0.05177001875</v>
      </c>
      <c r="R4" s="25" t="n">
        <f aca="false">R2/R3</f>
        <v>0.0748008529411765</v>
      </c>
      <c r="S4" s="25" t="n">
        <f aca="false">S2/S3</f>
        <v>0.0628057186147186</v>
      </c>
      <c r="T4" s="25" t="n">
        <f aca="false">T2/T3</f>
        <v>0.0547036842105263</v>
      </c>
      <c r="U4" s="25" t="n">
        <f aca="false">U2/U3</f>
        <v>0.0558509264705882</v>
      </c>
      <c r="V4" s="25" t="n">
        <f aca="false">V2/V3</f>
        <v>0.0484785222875721</v>
      </c>
      <c r="W4" s="25" t="n">
        <f aca="false">W2/W3</f>
        <v>0.05462104375</v>
      </c>
      <c r="X4" s="25" t="n">
        <f aca="false">X2/X3</f>
        <v>0.062121836</v>
      </c>
      <c r="Y4" s="25" t="n">
        <f aca="false">Y2/Y3</f>
        <v>0.0493060736948369</v>
      </c>
      <c r="Z4" s="25" t="n">
        <f aca="false">Z2/Z3</f>
        <v>0.0416389718309859</v>
      </c>
      <c r="AA4" s="25" t="n">
        <f aca="false">AA2/AA3</f>
        <v>0.0463112881355932</v>
      </c>
      <c r="AB4" s="25" t="n">
        <f aca="false">AB2/AB3</f>
        <v>0.052867925</v>
      </c>
      <c r="AC4" s="25" t="n">
        <f aca="false">AC2/AC3</f>
        <v>0.0528438111111111</v>
      </c>
      <c r="AD4" s="25" t="n">
        <f aca="false">AD2/AD3</f>
        <v>0.0550889052631579</v>
      </c>
      <c r="AE4" s="25" t="n">
        <f aca="false">AE2/AE3</f>
        <v>0.0562463174603175</v>
      </c>
      <c r="AF4" s="25" t="n">
        <f aca="false">AF2/AF3</f>
        <v>0.05364585</v>
      </c>
      <c r="AG4" s="25" t="n">
        <f aca="false">AG2/AG3</f>
        <v>0.0705259449541284</v>
      </c>
      <c r="AH4" s="25" t="n">
        <f aca="false">AH2/AH3</f>
        <v>0.0479433837209302</v>
      </c>
      <c r="AI4" s="25" t="n">
        <f aca="false">AI2/AI3</f>
        <v>0.0527879882352941</v>
      </c>
      <c r="AJ4" s="25" t="n">
        <f aca="false">AJ2/AJ3</f>
        <v>0.0546189090909091</v>
      </c>
      <c r="AK4" s="25" t="n">
        <f aca="false">AK2/AK3</f>
        <v>0.0571062285714286</v>
      </c>
      <c r="AL4" s="25" t="n">
        <f aca="false">AL2/AL3</f>
        <v>0.0666894833333333</v>
      </c>
      <c r="AM4" s="25" t="n">
        <f aca="false">AM2/AM3</f>
        <v>0.0488848383838384</v>
      </c>
      <c r="AN4" s="25" t="n">
        <f aca="false">AN2/AN3</f>
        <v>0.0529032045454545</v>
      </c>
      <c r="AO4" s="25" t="n">
        <f aca="false">AO2/AO3</f>
        <v>0.0512775252525253</v>
      </c>
      <c r="AP4" s="25" t="n">
        <f aca="false">AP2/AP3</f>
        <v>0.0539496333333333</v>
      </c>
      <c r="AQ4" s="25" t="n">
        <f aca="false">AQ2/AQ3</f>
        <v>0.0988555151515152</v>
      </c>
      <c r="AR4" s="25" t="n">
        <f aca="false">AR2/AR3</f>
        <v>0.06393935</v>
      </c>
      <c r="AS4" s="25" t="n">
        <f aca="false">AS2/AS3</f>
        <v>0.0480398426966292</v>
      </c>
      <c r="AT4" s="25" t="n">
        <f aca="false">AT2/AT3</f>
        <v>0.0514825</v>
      </c>
      <c r="AU4" s="25" t="n">
        <f aca="false">AU2/AU3</f>
        <v>0.0494134909090909</v>
      </c>
      <c r="AV4" s="25" t="n">
        <f aca="false">AV2/AV3</f>
        <v>0.0532892089648629</v>
      </c>
      <c r="AW4" s="25" t="n">
        <f aca="false">AW2/AW3</f>
        <v>0.0526607263157895</v>
      </c>
      <c r="AX4" s="25" t="n">
        <f aca="false">AX2/AX3</f>
        <v>0.0307109553531359</v>
      </c>
      <c r="AY4" s="25" t="n">
        <f aca="false">AY2/AY3</f>
        <v>0.0527176344086022</v>
      </c>
      <c r="AZ4" s="25" t="n">
        <f aca="false">AZ2/AZ3</f>
        <v>0.050489375</v>
      </c>
      <c r="BA4" s="25" t="n">
        <f aca="false">BA2/BA3</f>
        <v>0.0177228113207547</v>
      </c>
      <c r="BB4" s="25" t="n">
        <f aca="false">BB2/BB3</f>
        <v>0.0502771475409836</v>
      </c>
      <c r="BC4" s="25" t="n">
        <f aca="false">BC2/BC3</f>
        <v>0.058550052631579</v>
      </c>
      <c r="BD4" s="25" t="n">
        <f aca="false">BD2/BD3</f>
        <v>0.0451663043478261</v>
      </c>
      <c r="BE4" s="25" t="n">
        <f aca="false">BE2/BE3</f>
        <v>0.0604954383561644</v>
      </c>
      <c r="BF4" s="25" t="n">
        <f aca="false">BF2/BF3</f>
        <v>0.057084860513999</v>
      </c>
      <c r="BG4" s="25" t="n">
        <f aca="false">BG2/BG3</f>
        <v>0.0533785071428572</v>
      </c>
      <c r="BH4" s="25" t="n">
        <f aca="false">BH2/BH3</f>
        <v>0.056313</v>
      </c>
      <c r="BI4" s="25" t="n">
        <f aca="false">BI2/BI3</f>
        <v>0.0623389019607843</v>
      </c>
      <c r="BJ4" s="25" t="n">
        <f aca="false">BJ2/BJ3</f>
        <v>0.0693933392857143</v>
      </c>
      <c r="BK4" s="25" t="n">
        <f aca="false">BK2/BK3</f>
        <v>0.0562087875</v>
      </c>
      <c r="BL4" s="25" t="n">
        <f aca="false">BL2/BL3</f>
        <v>0.054989125</v>
      </c>
      <c r="BM4" s="25" t="n">
        <f aca="false">BM2/BM3</f>
        <v>0.0419978043478261</v>
      </c>
      <c r="BN4" s="25" t="n">
        <f aca="false">BN2/BN3</f>
        <v>0.053068075</v>
      </c>
      <c r="BO4" s="25" t="n">
        <f aca="false">BO2/BO3</f>
        <v>0.0569395180722892</v>
      </c>
      <c r="BP4" s="25" t="n">
        <f aca="false">BP2/BP3</f>
        <v>0.0598459306748752</v>
      </c>
      <c r="BQ4" s="25" t="n">
        <f aca="false">BQ2/BQ3</f>
        <v>0.0456599022988506</v>
      </c>
      <c r="BR4" s="25" t="n">
        <f aca="false">BR2/BR3</f>
        <v>0.0632814814814815</v>
      </c>
      <c r="BS4" s="25" t="n">
        <f aca="false">BS2/BS3</f>
        <v>0.0434288440366973</v>
      </c>
      <c r="BT4" s="25" t="n">
        <f aca="false">BT2/BT3</f>
        <v>0.0639359943502825</v>
      </c>
      <c r="BU4" s="25" t="n">
        <f aca="false">BU2/BU3</f>
        <v>0.0549036120630034</v>
      </c>
      <c r="BV4" s="25" t="n">
        <f aca="false">BV2/BV3</f>
        <v>0.0618754102564103</v>
      </c>
      <c r="BW4" s="25" t="n">
        <f aca="false">BW2/BW3</f>
        <v>0.0627162375</v>
      </c>
      <c r="BX4" s="25" t="n">
        <f aca="false">BX2/BX3</f>
        <v>0.0501484705882353</v>
      </c>
      <c r="BY4" s="25" t="n">
        <f aca="false">BY2/BY3</f>
        <v>0.03142824</v>
      </c>
      <c r="BZ4" s="25" t="n">
        <f aca="false">BZ2/BZ3</f>
        <v>0.0589009450549451</v>
      </c>
      <c r="CA4" s="25" t="n">
        <f aca="false">CA2/CA3</f>
        <v>0.0623318888888889</v>
      </c>
      <c r="CB4" s="25" t="n">
        <f aca="false">CB2/CB3</f>
        <v>0.0702958651866858</v>
      </c>
      <c r="CC4" s="25" t="n">
        <f aca="false">CC2/CC3</f>
        <v>0.055405</v>
      </c>
      <c r="CD4" s="25" t="n">
        <f aca="false">CD2/CD3</f>
        <v>0.0472308692307692</v>
      </c>
      <c r="CE4" s="25" t="n">
        <f aca="false">CE2/CE3</f>
        <v>0.0563824615384615</v>
      </c>
      <c r="CF4" s="25" t="n">
        <f aca="false">CF2/CF3</f>
        <v>0.03405538</v>
      </c>
      <c r="CG4" s="25" t="n">
        <f aca="false">CG2/CG3</f>
        <v>0.0660324235294118</v>
      </c>
      <c r="CH4" s="25" t="n">
        <f aca="false">CH2/CH3</f>
        <v>0.0383092059521078</v>
      </c>
      <c r="CI4" s="25" t="n">
        <f aca="false">CI2/CI3</f>
        <v>0.055414402173913</v>
      </c>
      <c r="CJ4" s="25" t="n">
        <f aca="false">CJ2/CJ3</f>
        <v>0.0632192065217391</v>
      </c>
      <c r="CK4" s="25" t="n">
        <f aca="false">CK2/CK3</f>
        <v>0.0715243033707865</v>
      </c>
      <c r="CL4" s="25" t="n">
        <f aca="false">CL2/CL3</f>
        <v>0.0674775675675676</v>
      </c>
      <c r="CM4" s="25" t="n">
        <f aca="false">CM2/CM3</f>
        <v>0.0579342037037037</v>
      </c>
      <c r="CN4" s="25" t="n">
        <f aca="false">CN2/CN3</f>
        <v>0.05763625</v>
      </c>
      <c r="CO4" s="25" t="n">
        <f aca="false">CO2/CO3</f>
        <v>0.0507471111111111</v>
      </c>
      <c r="CP4" s="25" t="n">
        <f aca="false">CP2/CP3</f>
        <v>0.0691183282051282</v>
      </c>
      <c r="CQ4" s="25" t="n">
        <f aca="false">CQ2/CQ3</f>
        <v>0.0554754102564103</v>
      </c>
      <c r="CR4" s="25" t="n">
        <f aca="false">CR2/CR3</f>
        <v>0.054955012345679</v>
      </c>
      <c r="CS4" s="25" t="n">
        <f aca="false">CS2/CS3</f>
        <v>0.0553464054054054</v>
      </c>
      <c r="CT4" s="25" t="n">
        <f aca="false">CT2/CT3</f>
        <v>0.0714966507728381</v>
      </c>
      <c r="CU4" s="25" t="n">
        <f aca="false">CU2/CU3</f>
        <v>0.0566364038461538</v>
      </c>
      <c r="CV4" s="25" t="n">
        <f aca="false">CV2/CV3</f>
        <v>0.0494242807017544</v>
      </c>
      <c r="CW4" s="25" t="n">
        <f aca="false">CW2/CW3</f>
        <v>0.0679197698398714</v>
      </c>
      <c r="CX4" s="25" t="n">
        <f aca="false">CX2/CX3</f>
        <v>0.0551960665420097</v>
      </c>
      <c r="CY4" s="25" t="n">
        <f aca="false">CY2/CY3</f>
        <v>0.060696143843066</v>
      </c>
      <c r="CZ4" s="25" t="n">
        <f aca="false">CZ2/CZ3</f>
        <v>0.05750254</v>
      </c>
      <c r="DA4" s="25" t="n">
        <f aca="false">DA2/DA3</f>
        <v>0.06785362</v>
      </c>
      <c r="DB4" s="25" t="n">
        <f aca="false">DB2/DB3</f>
        <v>0.0571057666666667</v>
      </c>
      <c r="DC4" s="25" t="n">
        <f aca="false">DC2/DC3</f>
        <v>0.0558249076923077</v>
      </c>
      <c r="DD4" s="25" t="n">
        <f aca="false">DD2/DD3</f>
        <v>0.059596015625</v>
      </c>
      <c r="DE4" s="25" t="n">
        <f aca="false">DE2/DE3</f>
        <v>0.0559208461538462</v>
      </c>
      <c r="DF4" s="25" t="n">
        <f aca="false">DF2/DF3</f>
        <v>0.06405095</v>
      </c>
      <c r="DG4" s="25" t="n">
        <f aca="false">DG2/DG3</f>
        <v>0.0520068095238095</v>
      </c>
      <c r="DH4" s="25" t="n">
        <f aca="false">DH2/DH3</f>
        <v>0.0616875223880597</v>
      </c>
      <c r="DI4" s="25" t="n">
        <f aca="false">DI2/DI3</f>
        <v>0.0629538768598736</v>
      </c>
      <c r="DJ4" s="25" t="n">
        <f aca="false">DJ2/DJ3</f>
        <v>0.0478067160493827</v>
      </c>
      <c r="DK4" s="25" t="n">
        <f aca="false">DK2/DK3</f>
        <v>0.0632046964285714</v>
      </c>
      <c r="DL4" s="25" t="n">
        <f aca="false">DL2/DL3</f>
        <v>0.0500821029411765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0557947006403921</v>
      </c>
      <c r="DW4" s="25"/>
      <c r="DX4" s="25"/>
      <c r="DY4" s="25"/>
      <c r="DZ4" s="25" t="n">
        <f aca="false">DZ2/DZ3</f>
        <v>0.0619453223740393</v>
      </c>
      <c r="EA4" s="25"/>
      <c r="EB4" s="25"/>
      <c r="EC4" s="25"/>
      <c r="ED4" s="25" t="n">
        <f aca="false">ED2/ED3</f>
        <v>0.0551444201022473</v>
      </c>
      <c r="EE4" s="25"/>
      <c r="EF4" s="25"/>
      <c r="EG4" s="25"/>
      <c r="EH4" s="25" t="n">
        <f aca="false">-EH2/EH3</f>
        <v>-0.058035185740868</v>
      </c>
      <c r="EI4" s="25"/>
      <c r="EJ4" s="25"/>
      <c r="EK4" s="25"/>
      <c r="EL4" s="27" t="n">
        <f aca="false">EL2/EL3</f>
        <v>0.0570994926752153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0590361712074487</v>
      </c>
      <c r="EU4" s="25"/>
      <c r="EV4" s="25"/>
      <c r="EW4" s="25"/>
      <c r="EX4" s="25" t="n">
        <f aca="false">EX2/EX3</f>
        <v>0.0574813642215554</v>
      </c>
      <c r="EY4" s="25" t="n">
        <f aca="false">EY2/EY3</f>
        <v>0.0541706740145985</v>
      </c>
      <c r="EZ4" s="25" t="n">
        <f aca="false">EX4-EY4</f>
        <v>0.00331069020695687</v>
      </c>
      <c r="FA4" s="27" t="n">
        <f aca="false">EX4-EY4</f>
        <v>0.00331069020695687</v>
      </c>
      <c r="FB4" s="25" t="n">
        <f aca="false">EX4</f>
        <v>0.0574813642215554</v>
      </c>
      <c r="FC4" s="25" t="n">
        <f aca="false">EY4</f>
        <v>0.0541706740145985</v>
      </c>
      <c r="FD4" s="25"/>
      <c r="FE4" s="2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34" customFormat="true" ht="15" hidden="false" customHeight="true" outlineLevel="0" collapsed="false">
      <c r="A5" s="20"/>
      <c r="B5" s="21" t="s">
        <v>140</v>
      </c>
      <c r="C5" s="33" t="n">
        <f aca="false">[3]后勤部门!$C$5</f>
        <v>50680.65</v>
      </c>
      <c r="D5" s="24" t="n">
        <f aca="false">[3]四川太极旗舰店!$C$5</f>
        <v>1396336.62</v>
      </c>
      <c r="E5" s="24" t="n">
        <f aca="false">[3]四川太极红星店!$C$5</f>
        <v>133395.39</v>
      </c>
      <c r="F5" s="24" t="n">
        <f aca="false">[3]四川太极西部店!$C$5</f>
        <v>177396.32</v>
      </c>
      <c r="G5" s="24" t="n">
        <f aca="false">[3]四川太极崇州中心店!$C$5</f>
        <v>129929.07</v>
      </c>
      <c r="H5" s="24" t="n">
        <f aca="false">[3]四川太极怀远店!$C$5</f>
        <v>86743.78</v>
      </c>
      <c r="I5" s="24" t="n">
        <f aca="false">[3]四川太极三江店!$C$5</f>
        <v>82065.4</v>
      </c>
      <c r="J5" s="24" t="n">
        <f aca="false">[3]四川太极羊马店!$C$5</f>
        <v>38080.64</v>
      </c>
      <c r="K5" s="24" t="n">
        <f aca="false">[3]四川太极温江店!$C$5</f>
        <v>134275.65</v>
      </c>
      <c r="L5" s="24" t="n">
        <f aca="false">[3]四川太极浆洗街药店!$C$5</f>
        <v>247156.18</v>
      </c>
      <c r="M5" s="24" t="n">
        <f aca="false">[3]四川太极沙河源药店!$C$5</f>
        <v>128334.89</v>
      </c>
      <c r="N5" s="24" t="n">
        <f aca="false">[3]四川太极邛崃中心店!$C$5</f>
        <v>215614.42</v>
      </c>
      <c r="O5" s="24" t="n">
        <f aca="false">[3]四川太极光华药店!$C$5</f>
        <v>221553.01</v>
      </c>
      <c r="P5" s="24" t="n">
        <f aca="false">[3]四川太极送仙桥药店!$C$5</f>
        <v>80595.69</v>
      </c>
      <c r="Q5" s="24" t="n">
        <f aca="false">[3]四川太极人民中路店!$C$5</f>
        <v>71568.06</v>
      </c>
      <c r="R5" s="24" t="n">
        <f aca="false">[3]四川太极都江堰药店!$C$5</f>
        <v>109943.46</v>
      </c>
      <c r="S5" s="24" t="n">
        <f aca="false">[3]四川太极双林路药店!$C$5</f>
        <v>125086.45</v>
      </c>
      <c r="T5" s="24" t="n">
        <f aca="false">[3]四川太极清江东路药店!$C$5</f>
        <v>53879.18</v>
      </c>
      <c r="U5" s="24" t="n">
        <f aca="false">[3]四川太极枣子巷药店!$C$5</f>
        <v>65705.47</v>
      </c>
      <c r="V5" s="24" t="n">
        <f aca="false">[3]四川太极柳城正通东路药店!$C$5</f>
        <v>33002.1</v>
      </c>
      <c r="W5" s="24" t="n">
        <f aca="false">[3]四川太极滨江东路药店!$C$5</f>
        <v>75496.44</v>
      </c>
      <c r="X5" s="24" t="n">
        <f aca="false">[3]四川太极光华村街药店!$C$5</f>
        <v>134247.38</v>
      </c>
      <c r="Y5" s="24" t="n">
        <f aca="false">[3]四川太极金带街药店!$C$5</f>
        <v>66416.54</v>
      </c>
      <c r="Z5" s="24" t="n">
        <f aca="false">[3]四川太极温江和盛镇中心广场药店!$C$5</f>
        <v>25377.06</v>
      </c>
      <c r="AA5" s="24" t="n">
        <f aca="false">[3]四川太极兴义镇万兴路药店!$C$5</f>
        <v>23495.92</v>
      </c>
      <c r="AB5" s="24" t="n">
        <f aca="false">[3]四川太极通盈街药店!$C$5</f>
        <v>36378.54</v>
      </c>
      <c r="AC5" s="24" t="n">
        <f aca="false">[3]四川太极新园大道药店!$C$5</f>
        <v>41045.58</v>
      </c>
      <c r="AD5" s="24" t="n">
        <f aca="false">[3]四川太极土龙路药店!$C$5</f>
        <v>45161.57</v>
      </c>
      <c r="AE5" s="24" t="n">
        <f aca="false">[3]四川太极黄金路药店!$C$5</f>
        <v>30567.91</v>
      </c>
      <c r="AF5" s="24" t="n">
        <f aca="false">[3]四川太极五津西路药店!$C$5</f>
        <v>92317.61</v>
      </c>
      <c r="AG5" s="24" t="n">
        <f aca="false">[3]四川太极新乐中街药店!$C$5</f>
        <v>66087.01</v>
      </c>
      <c r="AH5" s="24" t="n">
        <f aca="false">[3]四川太极南湖路药店!$C$5</f>
        <v>35580.75</v>
      </c>
      <c r="AI5" s="24" t="n">
        <f aca="false">[3]四川太极金丝街药店!$C$5</f>
        <v>77463.61</v>
      </c>
      <c r="AJ5" s="24" t="n">
        <f aca="false">[3]四川太极营兴路药店!$C$5</f>
        <v>20723.64</v>
      </c>
      <c r="AK5" s="24" t="n">
        <f aca="false">[3]四川太极大药房金牛区五里墩支路药店!$C$5</f>
        <v>34409.98</v>
      </c>
      <c r="AL5" s="24" t="n">
        <f aca="false">[3]四川太极金牛交大第二药店!$C$5</f>
        <v>34441.78</v>
      </c>
      <c r="AM5" s="24" t="n">
        <f aca="false">[3]四川太极高新天久北巷药店!$C$5</f>
        <v>41667.25</v>
      </c>
      <c r="AN5" s="24" t="n">
        <f aca="false">[3]四川太极成华杉板桥南一路店!$C$5</f>
        <v>40081.49</v>
      </c>
      <c r="AO5" s="24" t="n">
        <f aca="false">[3]四川太极华阳正东中街店!$C$5</f>
        <v>43692.37</v>
      </c>
      <c r="AP5" s="24" t="n">
        <f aca="false">[3]四川太极武侯区顺和街店!$C$5</f>
        <v>55777.22</v>
      </c>
      <c r="AQ5" s="24" t="n">
        <f aca="false">[3]四川太极新津邓双镇岷江店!$C$5</f>
        <v>112154.42</v>
      </c>
      <c r="AR5" s="24" t="n">
        <f aca="false">[3]四川太极成华区崔家店路药店!$C$5</f>
        <v>33048.78</v>
      </c>
      <c r="AS5" s="24" t="n">
        <f aca="false">[3]四川太极武侯大道双楠段店!$C$5</f>
        <v>36816.71</v>
      </c>
      <c r="AT5" s="24" t="n">
        <f aca="false">[3]四川太极青羊区北东街店!$C$5</f>
        <v>71077.82</v>
      </c>
      <c r="AU5" s="24" t="n">
        <f aca="false">[3]四川太极新都三河场镇天海路药店!$C$5</f>
        <v>46887.57</v>
      </c>
      <c r="AV5" s="24" t="n">
        <f aca="false">[3]四川太极崇州市崇阳镇九龙路药店!$C$5</f>
        <v>20955.58</v>
      </c>
      <c r="AW5" s="24" t="n">
        <f aca="false">[3]四川太极大邑县晋原镇子龙路店!$C$5</f>
        <v>43092.4</v>
      </c>
      <c r="AX5" s="24" t="n">
        <f aca="false">[3]四川太极金牛区二环路北四段店!$C$5</f>
        <v>15340.42</v>
      </c>
      <c r="AY5" s="24" t="n">
        <f aca="false">[3]四川太极高新区府城大道西段店!$C$5</f>
        <v>84345.45</v>
      </c>
      <c r="AZ5" s="24" t="n">
        <f aca="false">[3]四川太极金牛区九里堤南支路店!$C$5</f>
        <v>17335.48</v>
      </c>
      <c r="BA5" s="24" t="n">
        <f aca="false">[3]四川太极高新区中和街道朝阳路店!$C$5</f>
        <v>8061.42</v>
      </c>
      <c r="BB5" s="24" t="n">
        <f aca="false">[3]四川太极龙潭西路店!$C$5</f>
        <v>52775.39</v>
      </c>
      <c r="BC5" s="24" t="n">
        <f aca="false">[3]四川太极锦江区楠丰路店!$C$5</f>
        <v>28733.05</v>
      </c>
      <c r="BD5" s="24" t="n">
        <f aca="false">[3]四川太极龙泉驿区同安镇锦绣路店!$C$5</f>
        <v>26963.05</v>
      </c>
      <c r="BE5" s="24" t="n">
        <f aca="false">[3]四川太极邛崃市临邛镇汇源街药店!$C$5</f>
        <v>37948.01</v>
      </c>
      <c r="BF5" s="24" t="n">
        <f aca="false">[3]四川太极大邑县晋源镇东壕沟段药店!$C$5</f>
        <v>34814.76</v>
      </c>
      <c r="BG5" s="24" t="n">
        <f aca="false">[3]四川太极大邑县晋源镇富民路药店!$C$5</f>
        <v>64454.16</v>
      </c>
      <c r="BH5" s="24" t="n">
        <f aca="false">[3]四川太极青羊区浣花滨河路药店!$C$5</f>
        <v>57748.85</v>
      </c>
      <c r="BI5" s="24" t="n">
        <f aca="false">[3]四川太极高新区民丰大道西段药店!$C$5</f>
        <v>137004.8</v>
      </c>
      <c r="BJ5" s="24" t="n">
        <f aca="false">[3]四川太极郫县郫筒镇东大街药店!$C$5</f>
        <v>33586.68</v>
      </c>
      <c r="BK5" s="24" t="n">
        <f aca="false">[3]四川太极双流县西航港街道锦华路一段药店!$C$5</f>
        <v>38716.38</v>
      </c>
      <c r="BL5" s="24" t="n">
        <f aca="false">[3]四川太极新津县五津镇外西街药店!$C$5</f>
        <v>22749.78</v>
      </c>
      <c r="BM5" s="24" t="n">
        <f aca="false">[3]四川太极武侯区二环路西一段药店!$C$5</f>
        <v>16676.48</v>
      </c>
      <c r="BN5" s="24" t="n">
        <f aca="false">[3]四川太极青羊区群和路药店!$C$5</f>
        <v>36662.44</v>
      </c>
      <c r="BO5" s="24" t="n">
        <f aca="false">[3]四川太极成华区华油路药店!$C$5</f>
        <v>81491.96</v>
      </c>
      <c r="BP5" s="24" t="n">
        <f aca="false">[3]四川太极大邑县晋源镇围城北路西段药店!$C$5</f>
        <v>33310.38</v>
      </c>
      <c r="BQ5" s="24" t="n">
        <f aca="false">[3]四川太极成华区二环路北四段药店!$C$5</f>
        <v>68484.55</v>
      </c>
      <c r="BR5" s="24" t="n">
        <f aca="false">[3]四川太极青羊区十二桥药店!$C$5</f>
        <v>73702.2</v>
      </c>
      <c r="BS5" s="24" t="n">
        <f aca="false">[3]四川太极高新区中和街道柳荫街药店!$C$5</f>
        <v>40799.41</v>
      </c>
      <c r="BT5" s="24" t="n">
        <f aca="false">[3]四川太极成华区羊子山西路药店!$C$5</f>
        <v>97341.25</v>
      </c>
      <c r="BU5" s="24" t="n">
        <f aca="false">[3]四川太极邛崃市平乐镇台子街药店!$C$5</f>
        <v>20025.6</v>
      </c>
      <c r="BV5" s="24" t="n">
        <f aca="false">[3]四川太极都江堰景中路店!$C$5</f>
        <v>41641.29</v>
      </c>
      <c r="BW5" s="24" t="n">
        <f aca="false">[3]四川太极新津县正东街店!$C$5</f>
        <v>43193.38</v>
      </c>
      <c r="BX5" s="24" t="n">
        <f aca="false">[3]四川太极成华区双建路店!$C$5</f>
        <v>29381.99</v>
      </c>
      <c r="BY5" s="24" t="n">
        <f aca="false">[3]四川太极龙泉驿大面富桥街药店!$C$5</f>
        <v>13580.19</v>
      </c>
      <c r="BZ5" s="24" t="n">
        <f aca="false">[3]四川太极邛崃市临邛镇长安大道药店!$C$5</f>
        <v>46338.19</v>
      </c>
      <c r="CA5" s="24" t="n">
        <f aca="false">[3]四川太极青白江区华金大道二段药店!$C$5</f>
        <v>29036.33</v>
      </c>
      <c r="CB5" s="24" t="n">
        <f aca="false">[3]四川太极大邑县安仁镇千禧街药店!$C$5</f>
        <v>43290.93</v>
      </c>
      <c r="CC5" s="24" t="n">
        <f aca="false">[3]四川太极武侯区龙华北路药店!$C$5</f>
        <v>23932.8</v>
      </c>
      <c r="CD5" s="24" t="n">
        <f aca="false">[3]四川太极成华区玉双路药店!$C$5</f>
        <v>52989.96</v>
      </c>
      <c r="CE5" s="24" t="n">
        <f aca="false">[3]四川太极新都区新泰西路药店!$C$5</f>
        <v>18946.24</v>
      </c>
      <c r="CF5" s="24" t="n">
        <f aca="false">[3]四川太极锦江区水杉街药店!$C$5</f>
        <v>14679.87</v>
      </c>
      <c r="CG5" s="24" t="n">
        <f aca="false">[3]四川太极武侯区一环路南一段药店!$C$5</f>
        <v>48469.64</v>
      </c>
      <c r="CH5" s="24" t="n">
        <f aca="false">[3]四川太极成华区东昌路药店!$C$5</f>
        <v>12826.8</v>
      </c>
      <c r="CI5" s="24" t="n">
        <f aca="false">[3]四川太极都江堰奎光路中段药店!$C$5</f>
        <v>43841.76</v>
      </c>
      <c r="CJ5" s="24" t="n">
        <f aca="false">[3]四川太极都江堰幸福镇翔风路药店!$C$5</f>
        <v>50176.48</v>
      </c>
      <c r="CK5" s="24" t="n">
        <f aca="false">[3]四川太极成华区万科路药店!$C$5</f>
        <v>109556.13</v>
      </c>
      <c r="CL5" s="24" t="n">
        <f aca="false">[3]四川太极都江堰胥家镇重庆路药店!$C$5</f>
        <v>42900.15</v>
      </c>
      <c r="CM5" s="24" t="n">
        <f aca="false">[3]四川太极新都区马超东路药店!$C$5</f>
        <v>26869.9</v>
      </c>
      <c r="CN5" s="24" t="n">
        <f aca="false">[3]四川太极都江堰市蒲阳镇堰问道西路药店!$C$5</f>
        <v>27838.23</v>
      </c>
      <c r="CO5" s="24" t="n">
        <f aca="false">[3]四川太极都江堰市蒲阳镇勤俭路药店!$C$5</f>
        <v>15817.82</v>
      </c>
      <c r="CP5" s="24" t="n">
        <f aca="false">[3]四川太极成华区华泰路药店!$C$5</f>
        <v>116117.46</v>
      </c>
      <c r="CQ5" s="24" t="n">
        <f aca="false">[3]四川太极都江堰聚源镇药店!$C$5</f>
        <v>18572.11</v>
      </c>
      <c r="CR5" s="24" t="n">
        <f aca="false">[3]四川太极武侯区燃灯寺东街药店!$C$5</f>
        <v>38378.53</v>
      </c>
      <c r="CS5" s="24" t="n">
        <f aca="false">[3]四川太极都江堰灌口镇外北街药店!$C$5</f>
        <v>17635.69</v>
      </c>
      <c r="CT5" s="24" t="n">
        <f aca="false">[3]四川太极大邑县沙渠镇方圆路药店!$C$5</f>
        <v>24753.94</v>
      </c>
      <c r="CU5" s="24" t="n">
        <f aca="false">[3]四川太极大邑县晋原镇通达东路五段药店!$C$5</f>
        <v>50749.93</v>
      </c>
      <c r="CV5" s="24" t="n">
        <f aca="false">[3]四川太极龙泉驿区东街药店!$C$5</f>
        <v>24172.07</v>
      </c>
      <c r="CW5" s="24" t="n">
        <f aca="false">[3]四川太极大邑县晋原镇内蒙古大道药店!$C$5</f>
        <v>55686.28</v>
      </c>
      <c r="CX5" s="24" t="n">
        <f aca="false">[3]四川太极大邑县新场镇文昌街药店!$C$5</f>
        <v>31343.78</v>
      </c>
      <c r="CY5" s="24" t="n">
        <f aca="false">[3]四川太极邛崃市临邛镇洪川小区药店!$C$5</f>
        <v>41576.76</v>
      </c>
      <c r="CZ5" s="24" t="n">
        <f aca="false">[3]四川太极锦江区柳翠路药店!$C$5</f>
        <v>24779.61</v>
      </c>
      <c r="DA5" s="24" t="n">
        <f aca="false">[3]四川太极锦江区观音桥街药店!$C$5</f>
        <v>29282.97</v>
      </c>
      <c r="DB5" s="24" t="n">
        <f aca="false">[3]四川太极金牛区交大路第三药店!$C$5</f>
        <v>59256.78</v>
      </c>
      <c r="DC5" s="24" t="n">
        <f aca="false">[3]四川太极金牛区黄苑东街药店!$C$5</f>
        <v>31305.52</v>
      </c>
      <c r="DD5" s="24" t="n">
        <f aca="false">[3]四川太极新都区新繁镇繁江北路药店!$C$5</f>
        <v>65585.53</v>
      </c>
      <c r="DE5" s="24" t="n">
        <f aca="false">[3]四川太极金牛区白马寺街药店!$C$5</f>
        <v>31324.9</v>
      </c>
      <c r="DF5" s="24" t="n">
        <f aca="false">[3]四川太极邛崃市羊安镇永康大道药店!$C$5</f>
        <v>33060.79</v>
      </c>
      <c r="DG5" s="24" t="n">
        <f aca="false">[3]四川太极双流县东升镇清泰路药店!$C$5</f>
        <v>28268.84</v>
      </c>
      <c r="DH5" s="24" t="n">
        <f aca="false">[3]四川太极温江区柳城街道同兴东路药店!$C$5</f>
        <v>35623.43</v>
      </c>
      <c r="DI5" s="24" t="n">
        <f aca="false">[3]四川太极大邑县晋原镇内蒙古大道第二药店!$C$5</f>
        <v>17132.3</v>
      </c>
      <c r="DJ5" s="24" t="n">
        <f aca="false">[3]四川太极高新区大源北街药店!$C$5</f>
        <v>33457.3</v>
      </c>
      <c r="DK5" s="24" t="n">
        <f aca="false">[3]四川太极都江堰市蒲阳路药店!$C$5</f>
        <v>30390.84</v>
      </c>
      <c r="DL5" s="24" t="n">
        <f aca="false">[3]四川太极双流县东升镇藏卫路南二段药店!$C$5</f>
        <v>29452.74</v>
      </c>
      <c r="DM5" s="24"/>
      <c r="DN5" s="24"/>
      <c r="DO5" s="24"/>
      <c r="DP5" s="24"/>
      <c r="DQ5" s="24"/>
      <c r="DR5" s="24"/>
      <c r="DS5" s="24"/>
      <c r="DT5" s="24"/>
      <c r="DU5" s="24"/>
      <c r="DV5" s="24" t="n">
        <f aca="false">SUM(D5:K5)+DM5+DN5</f>
        <v>2178222.87</v>
      </c>
      <c r="DW5" s="24" t="n">
        <f aca="false">SUM('[1]2012.01'!$C$3:$L$3)</f>
        <v>2495095.17</v>
      </c>
      <c r="DX5" s="24" t="n">
        <f aca="false">DV5-DW5</f>
        <v>-316872.3</v>
      </c>
      <c r="DY5" s="25" t="n">
        <f aca="false">DX5/DW5</f>
        <v>-0.12699808160023</v>
      </c>
      <c r="DZ5" s="24" t="n">
        <f aca="false">SUM(L5:T5)+DO5+DP5</f>
        <v>1253731.34</v>
      </c>
      <c r="EA5" s="24" t="n">
        <f aca="false">SUM('[1]2012.01'!$M$3:$W$3)</f>
        <v>1121837.24</v>
      </c>
      <c r="EB5" s="24" t="n">
        <f aca="false">DZ5-EA5</f>
        <v>131894.1</v>
      </c>
      <c r="EC5" s="25" t="n">
        <f aca="false">EB5/EA5</f>
        <v>0.117569728742469</v>
      </c>
      <c r="ED5" s="24" t="n">
        <f aca="false">SUM(U5:BN5)+BP5+DQ5+DR5+DS5</f>
        <v>2230397.48</v>
      </c>
      <c r="EE5" s="24" t="n">
        <f aca="false">SUM('[1]2012.01'!$X$3:$BT$3)+'[1]2012.01'!$BV$3</f>
        <v>1766348.32</v>
      </c>
      <c r="EF5" s="24" t="n">
        <f aca="false">ED5-EE5</f>
        <v>464049.16</v>
      </c>
      <c r="EG5" s="25" t="n">
        <f aca="false">-EF5/EE5</f>
        <v>-0.262716676402761</v>
      </c>
      <c r="EH5" s="24" t="n">
        <f aca="false">SUM(BQ5:DL5)+BO5+DT5+DU5</f>
        <v>1985061.15</v>
      </c>
      <c r="EI5" s="24" t="n">
        <f aca="false">SUM('[1]2012.01'!$BU$3)+SUM('[1]2012.01'!$BW$3:$DU$3)</f>
        <v>1207882.16</v>
      </c>
      <c r="EJ5" s="24" t="n">
        <f aca="false">EH5-EI5</f>
        <v>777178.99</v>
      </c>
      <c r="EK5" s="25" t="n">
        <f aca="false">EJ5/EI5</f>
        <v>0.643422856746224</v>
      </c>
      <c r="EL5" s="26" t="n">
        <f aca="false">DV5+DZ5+ED5+EH5</f>
        <v>7647412.84</v>
      </c>
      <c r="EM5" s="26" t="n">
        <f aca="false">DW5+EA5+EE5+EI5</f>
        <v>6591162.89</v>
      </c>
      <c r="EN5" s="24" t="n">
        <f aca="false">EL5-EM5</f>
        <v>1056249.95</v>
      </c>
      <c r="EO5" s="25" t="n">
        <f aca="false">EN5/EM5</f>
        <v>0.160252442190819</v>
      </c>
      <c r="EP5" s="24"/>
      <c r="EQ5" s="24" t="n">
        <f aca="false">'[1]2012.01'!$J$2+'[1]2012.01'!$K$2+'[1]2012.01'!$Q$2+'[1]2012.01'!$U$2+'[1]2012.01'!$AF$2+'[1]2012.01'!$BF$2+'[1]2012.01'!$BR$2+'[1]2012.01'!$BY$2+'[1]2012.01'!$DG$2</f>
        <v>196563.34</v>
      </c>
      <c r="ER5" s="24"/>
      <c r="ES5" s="25"/>
      <c r="ET5" s="24" t="n">
        <f aca="false">D5+L5+O5+N5+F5+E5+G5+M5+S5+K5+X5+BI5+H5+R5+CP5+AF5+AY5+BT5+I5+P5+BQ5+CK5+W5+BB5+AQ5+DD5+AW5+CI5+CJ5+DF5</f>
        <v>4584024.17</v>
      </c>
      <c r="EU5" s="24" t="n">
        <f aca="false">'[2]2013.01'!$DT$6</f>
        <v>0</v>
      </c>
      <c r="EV5" s="24" t="n">
        <f aca="false">ET5-EU5</f>
        <v>4584024.17</v>
      </c>
      <c r="EW5" s="25" t="e">
        <f aca="false">EV5/EU5</f>
        <v>#DIV/0!</v>
      </c>
      <c r="EX5" s="24" t="n">
        <f aca="false">C5+EL5</f>
        <v>7698093.49</v>
      </c>
      <c r="EY5" s="24" t="n">
        <f aca="false">'[1]2012.01'!$EC$3</f>
        <v>6544583.1</v>
      </c>
      <c r="EZ5" s="24" t="n">
        <f aca="false">EX5-EY5</f>
        <v>1153510.39</v>
      </c>
      <c r="FA5" s="27" t="n">
        <f aca="false">EZ5/EY5</f>
        <v>0.176254220074003</v>
      </c>
      <c r="FB5" s="24" t="n">
        <f aca="false">EX5</f>
        <v>7698093.49</v>
      </c>
      <c r="FC5" s="24" t="n">
        <f aca="false">EY5</f>
        <v>6544583.1</v>
      </c>
      <c r="FD5" s="24"/>
      <c r="FE5" s="25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5" customFormat="true" ht="15" hidden="false" customHeight="true" outlineLevel="0" collapsed="false">
      <c r="A6" s="20"/>
      <c r="B6" s="21" t="s">
        <v>141</v>
      </c>
      <c r="C6" s="22" t="n">
        <f aca="false">C5-C8</f>
        <v>9569.56000000001</v>
      </c>
      <c r="D6" s="23" t="n">
        <f aca="false">D5-D8</f>
        <v>382072.77</v>
      </c>
      <c r="E6" s="23" t="n">
        <f aca="false">E5-E8</f>
        <v>42773.42</v>
      </c>
      <c r="F6" s="23" t="n">
        <f aca="false">F5-F8</f>
        <v>42577.53</v>
      </c>
      <c r="G6" s="23" t="n">
        <f aca="false">G5-G8</f>
        <v>36395.97</v>
      </c>
      <c r="H6" s="23" t="n">
        <f aca="false">H5-H8</f>
        <v>29236.35</v>
      </c>
      <c r="I6" s="23" t="n">
        <f aca="false">I5-I8</f>
        <v>27931.58</v>
      </c>
      <c r="J6" s="23" t="n">
        <f aca="false">J5-J8</f>
        <v>11071.97</v>
      </c>
      <c r="K6" s="23" t="n">
        <f aca="false">K5-K8</f>
        <v>42082.43</v>
      </c>
      <c r="L6" s="23" t="n">
        <f aca="false">L5-L8</f>
        <v>71750.85</v>
      </c>
      <c r="M6" s="23" t="n">
        <f aca="false">M5-M8</f>
        <v>35212.77</v>
      </c>
      <c r="N6" s="23" t="n">
        <f aca="false">N5-N8</f>
        <v>70795.07</v>
      </c>
      <c r="O6" s="23" t="n">
        <f aca="false">O5-O8</f>
        <v>70633.59</v>
      </c>
      <c r="P6" s="23" t="n">
        <f aca="false">P5-P8</f>
        <v>24756.92</v>
      </c>
      <c r="Q6" s="23" t="n">
        <f aca="false">Q5-Q8</f>
        <v>22303.9</v>
      </c>
      <c r="R6" s="23" t="n">
        <f aca="false">R5-R8</f>
        <v>29606.24</v>
      </c>
      <c r="S6" s="23" t="n">
        <f aca="false">S5-S8</f>
        <v>39437.32</v>
      </c>
      <c r="T6" s="23" t="n">
        <f aca="false">T5-T8</f>
        <v>16906.13</v>
      </c>
      <c r="U6" s="23" t="n">
        <f aca="false">U5-U8</f>
        <v>21522.2</v>
      </c>
      <c r="V6" s="23" t="n">
        <f aca="false">V5-V8</f>
        <v>11834.03</v>
      </c>
      <c r="W6" s="23" t="n">
        <f aca="false">W5-W8</f>
        <v>21602.47</v>
      </c>
      <c r="X6" s="23" t="n">
        <f aca="false">X5-X8</f>
        <v>41384.62</v>
      </c>
      <c r="Y6" s="23" t="n">
        <f aca="false">Y5-Y8</f>
        <v>21315.68</v>
      </c>
      <c r="Z6" s="23" t="n">
        <f aca="false">Z5-Z8</f>
        <v>8937.65</v>
      </c>
      <c r="AA6" s="23" t="n">
        <f aca="false">AA5-AA8</f>
        <v>8338.41</v>
      </c>
      <c r="AB6" s="23" t="n">
        <f aca="false">AB5-AB8</f>
        <v>11366.36</v>
      </c>
      <c r="AC6" s="23" t="n">
        <f aca="false">AC5-AC8</f>
        <v>13449.23</v>
      </c>
      <c r="AD6" s="23" t="n">
        <f aca="false">AD5-AD8</f>
        <v>13597.22</v>
      </c>
      <c r="AE6" s="23" t="n">
        <f aca="false">AE5-AE8</f>
        <v>9103.27</v>
      </c>
      <c r="AF6" s="23" t="n">
        <f aca="false">AF5-AF8</f>
        <v>29361.26</v>
      </c>
      <c r="AG6" s="23" t="n">
        <f aca="false">AG5-AG8</f>
        <v>18825.08</v>
      </c>
      <c r="AH6" s="23" t="n">
        <f aca="false">AH5-AH8</f>
        <v>12262.92</v>
      </c>
      <c r="AI6" s="23" t="n">
        <f aca="false">AI5-AI8</f>
        <v>25238.61</v>
      </c>
      <c r="AJ6" s="23" t="n">
        <f aca="false">AJ5-AJ8</f>
        <v>6339.42</v>
      </c>
      <c r="AK6" s="23" t="n">
        <f aca="false">AK5-AK8</f>
        <v>11533.7</v>
      </c>
      <c r="AL6" s="23" t="n">
        <f aca="false">AL5-AL8</f>
        <v>9117.12</v>
      </c>
      <c r="AM6" s="23" t="n">
        <f aca="false">AM5-AM8</f>
        <v>13887.64</v>
      </c>
      <c r="AN6" s="23" t="n">
        <f aca="false">AN5-AN8</f>
        <v>12411.34</v>
      </c>
      <c r="AO6" s="23" t="n">
        <f aca="false">AO5-AO8</f>
        <v>14318.23</v>
      </c>
      <c r="AP6" s="23" t="n">
        <f aca="false">AP5-AP8</f>
        <v>16610.14</v>
      </c>
      <c r="AQ6" s="23" t="n">
        <f aca="false">AQ5-AQ8</f>
        <v>34394.79</v>
      </c>
      <c r="AR6" s="23" t="n">
        <f aca="false">AR5-AR8</f>
        <v>10289.97</v>
      </c>
      <c r="AS6" s="23" t="n">
        <f aca="false">AS5-AS8</f>
        <v>11980.16</v>
      </c>
      <c r="AT6" s="23" t="n">
        <f aca="false">AT5-AT8</f>
        <v>21689.21</v>
      </c>
      <c r="AU6" s="23" t="n">
        <f aca="false">AU5-AU8</f>
        <v>13683.89</v>
      </c>
      <c r="AV6" s="23" t="n">
        <f aca="false">AV5-AV8</f>
        <v>6528.88</v>
      </c>
      <c r="AW6" s="23" t="n">
        <f aca="false">AW5-AW8</f>
        <v>13341.08</v>
      </c>
      <c r="AX6" s="23" t="n">
        <f aca="false">AX5-AX8</f>
        <v>4614.45</v>
      </c>
      <c r="AY6" s="23" t="n">
        <f aca="false">AY5-AY8</f>
        <v>29074</v>
      </c>
      <c r="AZ6" s="23" t="n">
        <f aca="false">AZ5-AZ8</f>
        <v>5980.46</v>
      </c>
      <c r="BA6" s="23" t="n">
        <f aca="false">BA5-BA8</f>
        <v>2671.45</v>
      </c>
      <c r="BB6" s="23" t="n">
        <f aca="false">BB5-BB8</f>
        <v>17280.43</v>
      </c>
      <c r="BC6" s="23" t="n">
        <f aca="false">BC5-BC8</f>
        <v>9659.17</v>
      </c>
      <c r="BD6" s="23" t="n">
        <f aca="false">BD5-BD8</f>
        <v>9011.29</v>
      </c>
      <c r="BE6" s="23" t="n">
        <f aca="false">BE5-BE8</f>
        <v>12357.55</v>
      </c>
      <c r="BF6" s="23" t="n">
        <f aca="false">BF5-BF8</f>
        <v>10287.37</v>
      </c>
      <c r="BG6" s="23" t="n">
        <f aca="false">BG5-BG8</f>
        <v>20071.61</v>
      </c>
      <c r="BH6" s="23" t="n">
        <f aca="false">BH5-BH8</f>
        <v>20279.98</v>
      </c>
      <c r="BI6" s="23" t="n">
        <f aca="false">BI5-BI8</f>
        <v>44041.57</v>
      </c>
      <c r="BJ6" s="23" t="n">
        <f aca="false">BJ5-BJ8</f>
        <v>10741.02</v>
      </c>
      <c r="BK6" s="23" t="n">
        <f aca="false">BK5-BK8</f>
        <v>14183.66</v>
      </c>
      <c r="BL6" s="23" t="n">
        <f aca="false">BL5-BL8</f>
        <v>8127.03</v>
      </c>
      <c r="BM6" s="23" t="n">
        <f aca="false">BM5-BM8</f>
        <v>5081.86</v>
      </c>
      <c r="BN6" s="23" t="n">
        <f aca="false">BN5-BN8</f>
        <v>13845.34</v>
      </c>
      <c r="BO6" s="23" t="n">
        <f aca="false">BO5-BO8</f>
        <v>26435</v>
      </c>
      <c r="BP6" s="23" t="n">
        <f aca="false">BP5-BP8</f>
        <v>9082.34</v>
      </c>
      <c r="BQ6" s="23" t="n">
        <f aca="false">BQ5-BQ8</f>
        <v>22055.34</v>
      </c>
      <c r="BR6" s="23" t="n">
        <f aca="false">BR5-BR8</f>
        <v>23741.73</v>
      </c>
      <c r="BS6" s="23" t="n">
        <f aca="false">BS5-BS8</f>
        <v>12814.45</v>
      </c>
      <c r="BT6" s="23" t="n">
        <f aca="false">BT5-BT8</f>
        <v>30332.23</v>
      </c>
      <c r="BU6" s="23" t="n">
        <f aca="false">BU5-BU8</f>
        <v>5697.76</v>
      </c>
      <c r="BV6" s="23" t="n">
        <f aca="false">BV5-BV8</f>
        <v>13840.05</v>
      </c>
      <c r="BW6" s="23" t="n">
        <f aca="false">BW5-BW8</f>
        <v>13645.06</v>
      </c>
      <c r="BX6" s="23" t="n">
        <f aca="false">BX5-BX8</f>
        <v>9085.72</v>
      </c>
      <c r="BY6" s="23" t="n">
        <f aca="false">BY5-BY8</f>
        <v>4949.19</v>
      </c>
      <c r="BZ6" s="23" t="n">
        <f aca="false">BZ5-BZ8</f>
        <v>15437.31</v>
      </c>
      <c r="CA6" s="23" t="n">
        <f aca="false">CA5-CA8</f>
        <v>9710.47</v>
      </c>
      <c r="CB6" s="23" t="n">
        <f aca="false">CB5-CB8</f>
        <v>14259.58</v>
      </c>
      <c r="CC6" s="23" t="n">
        <f aca="false">CC5-CC8</f>
        <v>7257.7</v>
      </c>
      <c r="CD6" s="23" t="n">
        <f aca="false">CD5-CD8</f>
        <v>16717.29</v>
      </c>
      <c r="CE6" s="23" t="n">
        <f aca="false">CE5-CE8</f>
        <v>5413.3</v>
      </c>
      <c r="CF6" s="23" t="n">
        <f aca="false">CF5-CF8</f>
        <v>5360.96</v>
      </c>
      <c r="CG6" s="23" t="n">
        <f aca="false">CG5-CG8</f>
        <v>14221.11</v>
      </c>
      <c r="CH6" s="23" t="n">
        <f aca="false">CH5-CH8</f>
        <v>3776.79</v>
      </c>
      <c r="CI6" s="23" t="n">
        <f aca="false">CI5-CI8</f>
        <v>14522.94</v>
      </c>
      <c r="CJ6" s="23" t="n">
        <f aca="false">CJ5-CJ8</f>
        <v>16814.1</v>
      </c>
      <c r="CK6" s="23" t="n">
        <f aca="false">CK5-CK8</f>
        <v>32993.83</v>
      </c>
      <c r="CL6" s="23" t="n">
        <f aca="false">CL5-CL8</f>
        <v>12594.74</v>
      </c>
      <c r="CM6" s="23" t="n">
        <f aca="false">CM5-CM8</f>
        <v>8078.62</v>
      </c>
      <c r="CN6" s="23" t="n">
        <f aca="false">CN5-CN8</f>
        <v>8101.11</v>
      </c>
      <c r="CO6" s="23" t="n">
        <f aca="false">CO5-CO8</f>
        <v>5019.44</v>
      </c>
      <c r="CP6" s="23" t="n">
        <f aca="false">CP5-CP8</f>
        <v>40697</v>
      </c>
      <c r="CQ6" s="23" t="n">
        <f aca="false">CQ5-CQ8</f>
        <v>6981.59</v>
      </c>
      <c r="CR6" s="23" t="n">
        <f aca="false">CR5-CR8</f>
        <v>11996.42</v>
      </c>
      <c r="CS6" s="23" t="n">
        <f aca="false">CS5-CS8</f>
        <v>5742.22</v>
      </c>
      <c r="CT6" s="23" t="n">
        <f aca="false">CT5-CT8</f>
        <v>8607.36</v>
      </c>
      <c r="CU6" s="23" t="n">
        <f aca="false">CU5-CU8</f>
        <v>18624.7</v>
      </c>
      <c r="CV6" s="23" t="n">
        <f aca="false">CV5-CV8</f>
        <v>6945.55</v>
      </c>
      <c r="CW6" s="23" t="n">
        <f aca="false">CW5-CW8</f>
        <v>19644.37</v>
      </c>
      <c r="CX6" s="23" t="n">
        <f aca="false">CX5-CX8</f>
        <v>11541.73</v>
      </c>
      <c r="CY6" s="23" t="n">
        <f aca="false">CY5-CY8</f>
        <v>14008.67</v>
      </c>
      <c r="CZ6" s="23" t="n">
        <f aca="false">CZ5-CZ8</f>
        <v>7924.49</v>
      </c>
      <c r="DA6" s="23" t="n">
        <f aca="false">DA5-DA8</f>
        <v>8809.91</v>
      </c>
      <c r="DB6" s="23" t="n">
        <f aca="false">DB5-DB8</f>
        <v>21653.67</v>
      </c>
      <c r="DC6" s="23" t="n">
        <f aca="false">DC5-DC8</f>
        <v>9852.47</v>
      </c>
      <c r="DD6" s="23" t="n">
        <f aca="false">DD5-DD8</f>
        <v>19912</v>
      </c>
      <c r="DE6" s="23" t="n">
        <f aca="false">DE5-DE8</f>
        <v>9945.19</v>
      </c>
      <c r="DF6" s="23" t="n">
        <f aca="false">DF5-DF8</f>
        <v>11585.94</v>
      </c>
      <c r="DG6" s="23" t="n">
        <f aca="false">DG5-DG8</f>
        <v>9409.02</v>
      </c>
      <c r="DH6" s="23" t="n">
        <f aca="false">DH5-DH8</f>
        <v>11280.56</v>
      </c>
      <c r="DI6" s="23" t="n">
        <f aca="false">DI5-DI8</f>
        <v>5629.82</v>
      </c>
      <c r="DJ6" s="23" t="n">
        <f aca="false">DJ5-DJ8</f>
        <v>11796.36</v>
      </c>
      <c r="DK6" s="23" t="n">
        <f aca="false">DK5-DK8</f>
        <v>8501.13</v>
      </c>
      <c r="DL6" s="23" t="n">
        <f aca="false">DL5-DL8</f>
        <v>9951.38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614142.02</v>
      </c>
      <c r="DW6" s="24" t="n">
        <f aca="false">DW5-DW8</f>
        <v>691636.99</v>
      </c>
      <c r="DX6" s="24" t="n">
        <f aca="false">DV6-DW6</f>
        <v>-77494.97</v>
      </c>
      <c r="DY6" s="25" t="n">
        <f aca="false">DX6/DW6</f>
        <v>-0.11204572791863</v>
      </c>
      <c r="DZ6" s="24" t="n">
        <f aca="false">DZ5-DZ8</f>
        <v>381402.79</v>
      </c>
      <c r="EA6" s="24" t="n">
        <f aca="false">EA5-EA8</f>
        <v>346465.65</v>
      </c>
      <c r="EB6" s="24" t="n">
        <f aca="false">DZ6-EA6</f>
        <v>34937.14</v>
      </c>
      <c r="EC6" s="25" t="n">
        <f aca="false">EB6/EA6</f>
        <v>0.100838683430811</v>
      </c>
      <c r="ED6" s="24" t="n">
        <f aca="false">ED5-ED8</f>
        <v>710655.16</v>
      </c>
      <c r="EE6" s="24" t="n">
        <f aca="false">EE5-EE8</f>
        <v>569106.94</v>
      </c>
      <c r="EF6" s="24" t="n">
        <f aca="false">ED6-EE6</f>
        <v>141548.22</v>
      </c>
      <c r="EG6" s="25" t="n">
        <f aca="false">EF6/EE6</f>
        <v>0.248719897880704</v>
      </c>
      <c r="EH6" s="24" t="n">
        <f aca="false">EH5-EH8</f>
        <v>643917.37</v>
      </c>
      <c r="EI6" s="24" t="n">
        <f aca="false">EI5-EI8</f>
        <v>377553.49</v>
      </c>
      <c r="EJ6" s="24" t="n">
        <f aca="false">EH6-EI6</f>
        <v>266363.88</v>
      </c>
      <c r="EK6" s="25" t="n">
        <f aca="false">EJ6/EI6</f>
        <v>0.705499716079966</v>
      </c>
      <c r="EL6" s="26" t="n">
        <f aca="false">EL5-EL8</f>
        <v>2350117.34</v>
      </c>
      <c r="EM6" s="26" t="n">
        <f aca="false">EM5-EM8</f>
        <v>1984763.07</v>
      </c>
      <c r="EN6" s="24" t="n">
        <f aca="false">EL6-EM6</f>
        <v>365354.269999999</v>
      </c>
      <c r="EO6" s="25" t="n">
        <f aca="false">EN6/EM6</f>
        <v>0.184079538521441</v>
      </c>
      <c r="EP6" s="24"/>
      <c r="EQ6" s="24" t="n">
        <f aca="false">EQ5-EQ8</f>
        <v>82018.0500000001</v>
      </c>
      <c r="ER6" s="24"/>
      <c r="ES6" s="25"/>
      <c r="ET6" s="24" t="n">
        <f aca="false">D6+L6+O6+N6+F6+E6+G6+M6+S6+K6+X6+BI6+H6+R6+CP6+AF6+AY6+BT6+I6+P6+BQ6+CK6+W6+BB6+AQ6+DD6+AW6+CI6+CJ6+DF6</f>
        <v>1364656.41</v>
      </c>
      <c r="EU6" s="24" t="n">
        <f aca="false">EU5-EU8</f>
        <v>0</v>
      </c>
      <c r="EV6" s="24" t="n">
        <f aca="false">ET6-EU6</f>
        <v>1364656.41</v>
      </c>
      <c r="EW6" s="25" t="e">
        <f aca="false">EV6/EU6</f>
        <v>#DIV/0!</v>
      </c>
      <c r="EX6" s="24" t="n">
        <f aca="false">EX5-EX8</f>
        <v>2359686.9</v>
      </c>
      <c r="EY6" s="24" t="n">
        <f aca="false">EY5-EY8</f>
        <v>1984884.41999999</v>
      </c>
      <c r="EZ6" s="24" t="n">
        <f aca="false">EX6-EY6</f>
        <v>374802.480000006</v>
      </c>
      <c r="FA6" s="27" t="n">
        <f aca="false">EZ6/EY6</f>
        <v>0.188828365129697</v>
      </c>
      <c r="FB6" s="24" t="n">
        <f aca="false">FB5-FB8</f>
        <v>2359686.9</v>
      </c>
      <c r="FC6" s="24" t="n">
        <f aca="false">EY6</f>
        <v>1984884.41999999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28"/>
      <c r="IR6" s="28"/>
      <c r="IS6" s="28"/>
      <c r="IT6" s="28"/>
      <c r="IU6" s="28"/>
      <c r="IV6" s="28"/>
    </row>
    <row r="7" s="37" customFormat="true" ht="15" hidden="false" customHeight="true" outlineLevel="0" collapsed="false">
      <c r="A7" s="20"/>
      <c r="B7" s="36" t="s">
        <v>142</v>
      </c>
      <c r="C7" s="31" t="n">
        <f aca="false">C6/C5</f>
        <v>0.188820782685305</v>
      </c>
      <c r="D7" s="25" t="n">
        <f aca="false">D6/D5</f>
        <v>0.273625116270316</v>
      </c>
      <c r="E7" s="25" t="n">
        <f aca="false">E6/E5</f>
        <v>0.320651410817121</v>
      </c>
      <c r="F7" s="25" t="n">
        <f aca="false">F6/F5</f>
        <v>0.240013603438899</v>
      </c>
      <c r="G7" s="25" t="n">
        <f aca="false">G6/G5</f>
        <v>0.280121838784808</v>
      </c>
      <c r="H7" s="25" t="n">
        <f aca="false">H6/H5</f>
        <v>0.337042609856292</v>
      </c>
      <c r="I7" s="25" t="n">
        <f aca="false">I6/I5</f>
        <v>0.340357568475874</v>
      </c>
      <c r="J7" s="25" t="n">
        <f aca="false">J6/J5</f>
        <v>0.290750628140704</v>
      </c>
      <c r="K7" s="25" t="n">
        <f aca="false">K6/K5</f>
        <v>0.313403286448436</v>
      </c>
      <c r="L7" s="25" t="n">
        <f aca="false">L6/L5</f>
        <v>0.290305708722315</v>
      </c>
      <c r="M7" s="25" t="n">
        <f aca="false">M6/M5</f>
        <v>0.274381892562498</v>
      </c>
      <c r="N7" s="25" t="n">
        <f aca="false">N6/N5</f>
        <v>0.328341072920819</v>
      </c>
      <c r="O7" s="25" t="n">
        <f aca="false">O6/O5</f>
        <v>0.318811240704877</v>
      </c>
      <c r="P7" s="25" t="n">
        <f aca="false">P6/P5</f>
        <v>0.30717424219583</v>
      </c>
      <c r="Q7" s="25" t="n">
        <f aca="false">Q6/Q5</f>
        <v>0.311646005215176</v>
      </c>
      <c r="R7" s="25" t="n">
        <f aca="false">R6/R5</f>
        <v>0.269286049393024</v>
      </c>
      <c r="S7" s="25" t="n">
        <f aca="false">S6/S5</f>
        <v>0.315280511997902</v>
      </c>
      <c r="T7" s="25" t="n">
        <f aca="false">T6/T5</f>
        <v>0.313778531893024</v>
      </c>
      <c r="U7" s="25" t="n">
        <f aca="false">U6/U5</f>
        <v>0.327555681437177</v>
      </c>
      <c r="V7" s="25" t="n">
        <f aca="false">V6/V5</f>
        <v>0.358584150705561</v>
      </c>
      <c r="W7" s="25" t="n">
        <f aca="false">W6/W5</f>
        <v>0.286138922577012</v>
      </c>
      <c r="X7" s="25" t="n">
        <f aca="false">X6/X5</f>
        <v>0.308271342055242</v>
      </c>
      <c r="Y7" s="25" t="n">
        <f aca="false">Y6/Y5</f>
        <v>0.320939332280784</v>
      </c>
      <c r="Z7" s="25" t="n">
        <f aca="false">Z6/Z5</f>
        <v>0.352194068185992</v>
      </c>
      <c r="AA7" s="25" t="n">
        <f aca="false">AA6/AA5</f>
        <v>0.354887571969942</v>
      </c>
      <c r="AB7" s="25" t="n">
        <f aca="false">AB6/AB5</f>
        <v>0.312446843661126</v>
      </c>
      <c r="AC7" s="25" t="n">
        <f aca="false">AC6/AC5</f>
        <v>0.327665731608617</v>
      </c>
      <c r="AD7" s="25" t="n">
        <f aca="false">AD6/AD5</f>
        <v>0.301079435458068</v>
      </c>
      <c r="AE7" s="25" t="n">
        <f aca="false">AE6/AE5</f>
        <v>0.297804789401696</v>
      </c>
      <c r="AF7" s="25" t="n">
        <f aca="false">AF6/AF5</f>
        <v>0.318046145258743</v>
      </c>
      <c r="AG7" s="25" t="n">
        <f aca="false">AG6/AG5</f>
        <v>0.284852953704518</v>
      </c>
      <c r="AH7" s="25" t="n">
        <f aca="false">AH6/AH5</f>
        <v>0.344650407875045</v>
      </c>
      <c r="AI7" s="25" t="n">
        <f aca="false">AI6/AI5</f>
        <v>0.32581246859009</v>
      </c>
      <c r="AJ7" s="25" t="n">
        <f aca="false">AJ6/AJ5</f>
        <v>0.305902824021263</v>
      </c>
      <c r="AK7" s="25" t="n">
        <f aca="false">AK6/AK5</f>
        <v>0.3351847341963</v>
      </c>
      <c r="AL7" s="25" t="n">
        <f aca="false">AL6/AL5</f>
        <v>0.264711057326305</v>
      </c>
      <c r="AM7" s="25" t="n">
        <f aca="false">AM6/AM5</f>
        <v>0.333298693818287</v>
      </c>
      <c r="AN7" s="25" t="n">
        <f aca="false">AN6/AN5</f>
        <v>0.309652660118174</v>
      </c>
      <c r="AO7" s="25" t="n">
        <f aca="false">AO6/AO5</f>
        <v>0.327705500983353</v>
      </c>
      <c r="AP7" s="25" t="n">
        <f aca="false">AP6/AP5</f>
        <v>0.297794332524999</v>
      </c>
      <c r="AQ7" s="25" t="n">
        <f aca="false">AQ6/AQ5</f>
        <v>0.306673513179418</v>
      </c>
      <c r="AR7" s="25" t="n">
        <f aca="false">AR6/AR5</f>
        <v>0.311357030425934</v>
      </c>
      <c r="AS7" s="25" t="n">
        <f aca="false">AS6/AS5</f>
        <v>0.325400069696613</v>
      </c>
      <c r="AT7" s="25" t="n">
        <f aca="false">AT6/AT5</f>
        <v>0.305147372274501</v>
      </c>
      <c r="AU7" s="25" t="n">
        <f aca="false">AU6/AU5</f>
        <v>0.291844725585054</v>
      </c>
      <c r="AV7" s="25" t="n">
        <f aca="false">AV6/AV5</f>
        <v>0.311558067111481</v>
      </c>
      <c r="AW7" s="25" t="n">
        <f aca="false">AW6/AW5</f>
        <v>0.309592410726718</v>
      </c>
      <c r="AX7" s="25" t="n">
        <f aca="false">AX6/AX5</f>
        <v>0.300803367834779</v>
      </c>
      <c r="AY7" s="25" t="n">
        <f aca="false">AY6/AY5</f>
        <v>0.344701462853064</v>
      </c>
      <c r="AZ7" s="25" t="n">
        <f aca="false">AZ6/AZ5</f>
        <v>0.344983813543092</v>
      </c>
      <c r="BA7" s="25" t="n">
        <f aca="false">BA6/BA5</f>
        <v>0.331387026107063</v>
      </c>
      <c r="BB7" s="25" t="n">
        <f aca="false">BB6/BB5</f>
        <v>0.327433487464517</v>
      </c>
      <c r="BC7" s="25" t="n">
        <f aca="false">BC6/BC5</f>
        <v>0.33616932417547</v>
      </c>
      <c r="BD7" s="25" t="n">
        <f aca="false">BD6/BD5</f>
        <v>0.33420885248516</v>
      </c>
      <c r="BE7" s="25" t="n">
        <f aca="false">BE6/BE5</f>
        <v>0.325644216916777</v>
      </c>
      <c r="BF7" s="25" t="n">
        <f aca="false">BF6/BF5</f>
        <v>0.295488752471653</v>
      </c>
      <c r="BG7" s="25" t="n">
        <f aca="false">BG6/BG5</f>
        <v>0.31140906963957</v>
      </c>
      <c r="BH7" s="25" t="n">
        <f aca="false">BH6/BH5</f>
        <v>0.351175477953241</v>
      </c>
      <c r="BI7" s="25" t="n">
        <f aca="false">BI6/BI5</f>
        <v>0.321460051034708</v>
      </c>
      <c r="BJ7" s="25" t="n">
        <f aca="false">BJ6/BJ5</f>
        <v>0.319799992139741</v>
      </c>
      <c r="BK7" s="25" t="n">
        <f aca="false">BK6/BK5</f>
        <v>0.366347783547945</v>
      </c>
      <c r="BL7" s="25" t="n">
        <f aca="false">BL6/BL5</f>
        <v>0.357235542497554</v>
      </c>
      <c r="BM7" s="25" t="n">
        <f aca="false">BM6/BM5</f>
        <v>0.304732173696128</v>
      </c>
      <c r="BN7" s="25" t="n">
        <f aca="false">BN6/BN5</f>
        <v>0.377643713839014</v>
      </c>
      <c r="BO7" s="25" t="n">
        <f aca="false">BO6/BO5</f>
        <v>0.324387829179713</v>
      </c>
      <c r="BP7" s="25" t="n">
        <f aca="false">BP6/BP5</f>
        <v>0.27265795226593</v>
      </c>
      <c r="BQ7" s="25" t="n">
        <f aca="false">BQ6/BQ5</f>
        <v>0.322048403618042</v>
      </c>
      <c r="BR7" s="25" t="n">
        <f aca="false">BR6/BR5</f>
        <v>0.322130546985029</v>
      </c>
      <c r="BS7" s="25" t="n">
        <f aca="false">BS6/BS5</f>
        <v>0.3140841987666</v>
      </c>
      <c r="BT7" s="25" t="n">
        <f aca="false">BT6/BT5</f>
        <v>0.311607155239942</v>
      </c>
      <c r="BU7" s="25" t="n">
        <f aca="false">BU6/BU5</f>
        <v>0.284523809523809</v>
      </c>
      <c r="BV7" s="25" t="n">
        <f aca="false">BV6/BV5</f>
        <v>0.332363622740794</v>
      </c>
      <c r="BW7" s="25" t="n">
        <f aca="false">BW6/BW5</f>
        <v>0.315906280082735</v>
      </c>
      <c r="BX7" s="25" t="n">
        <f aca="false">BX6/BX5</f>
        <v>0.30922752339103</v>
      </c>
      <c r="BY7" s="25" t="n">
        <f aca="false">BY6/BY5</f>
        <v>0.364441881888251</v>
      </c>
      <c r="BZ7" s="25" t="n">
        <f aca="false">BZ6/BZ5</f>
        <v>0.333144432270661</v>
      </c>
      <c r="CA7" s="25" t="n">
        <f aca="false">CA6/CA5</f>
        <v>0.334424839502788</v>
      </c>
      <c r="CB7" s="25" t="n">
        <f aca="false">CB6/CB5</f>
        <v>0.329389551113825</v>
      </c>
      <c r="CC7" s="25" t="n">
        <f aca="false">CC6/CC5</f>
        <v>0.303253275839016</v>
      </c>
      <c r="CD7" s="25" t="n">
        <f aca="false">CD6/CD5</f>
        <v>0.315480328726423</v>
      </c>
      <c r="CE7" s="25" t="n">
        <f aca="false">CE6/CE5</f>
        <v>0.285718960595876</v>
      </c>
      <c r="CF7" s="25" t="n">
        <f aca="false">CF6/CF5</f>
        <v>0.365191244881596</v>
      </c>
      <c r="CG7" s="25" t="n">
        <f aca="false">CG6/CG5</f>
        <v>0.293402426756213</v>
      </c>
      <c r="CH7" s="25" t="n">
        <f aca="false">CH6/CH5</f>
        <v>0.29444522406212</v>
      </c>
      <c r="CI7" s="25" t="n">
        <f aca="false">CI6/CI5</f>
        <v>0.33125814292127</v>
      </c>
      <c r="CJ7" s="25" t="n">
        <f aca="false">CJ6/CJ5</f>
        <v>0.335099233744575</v>
      </c>
      <c r="CK7" s="25" t="n">
        <f aca="false">CK6/CK5</f>
        <v>0.301159140980975</v>
      </c>
      <c r="CL7" s="25" t="n">
        <f aca="false">CL6/CL5</f>
        <v>0.293582656470898</v>
      </c>
      <c r="CM7" s="25" t="n">
        <f aca="false">CM6/CM5</f>
        <v>0.300656868838366</v>
      </c>
      <c r="CN7" s="25" t="n">
        <f aca="false">CN6/CN5</f>
        <v>0.291006648051977</v>
      </c>
      <c r="CO7" s="25" t="n">
        <f aca="false">CO6/CO5</f>
        <v>0.31732817796637</v>
      </c>
      <c r="CP7" s="25" t="n">
        <f aca="false">CP6/CP5</f>
        <v>0.350481314351864</v>
      </c>
      <c r="CQ7" s="25" t="n">
        <f aca="false">CQ6/CQ5</f>
        <v>0.375917975932729</v>
      </c>
      <c r="CR7" s="25" t="n">
        <f aca="false">CR6/CR5</f>
        <v>0.312581539730678</v>
      </c>
      <c r="CS7" s="25" t="n">
        <f aca="false">CS6/CS5</f>
        <v>0.325602230476948</v>
      </c>
      <c r="CT7" s="25" t="n">
        <f aca="false">CT6/CT5</f>
        <v>0.347716767512566</v>
      </c>
      <c r="CU7" s="25" t="n">
        <f aca="false">CU6/CU5</f>
        <v>0.366989668754223</v>
      </c>
      <c r="CV7" s="25" t="n">
        <f aca="false">CV6/CV5</f>
        <v>0.287337824191308</v>
      </c>
      <c r="CW7" s="25" t="n">
        <f aca="false">CW6/CW5</f>
        <v>0.352768581417182</v>
      </c>
      <c r="CX7" s="25" t="n">
        <f aca="false">CX6/CX5</f>
        <v>0.36823031555224</v>
      </c>
      <c r="CY7" s="25" t="n">
        <f aca="false">CY6/CY5</f>
        <v>0.336935105092364</v>
      </c>
      <c r="CZ7" s="25" t="n">
        <f aca="false">CZ6/CZ5</f>
        <v>0.319798818464052</v>
      </c>
      <c r="DA7" s="25" t="n">
        <f aca="false">DA6/DA5</f>
        <v>0.300854387379422</v>
      </c>
      <c r="DB7" s="25" t="n">
        <f aca="false">DB6/DB5</f>
        <v>0.365420969549814</v>
      </c>
      <c r="DC7" s="25" t="n">
        <f aca="false">DC6/DC5</f>
        <v>0.314719896043893</v>
      </c>
      <c r="DD7" s="25" t="n">
        <f aca="false">DD6/DD5</f>
        <v>0.30360355401565</v>
      </c>
      <c r="DE7" s="25" t="n">
        <f aca="false">DE6/DE5</f>
        <v>0.317485131636494</v>
      </c>
      <c r="DF7" s="25" t="n">
        <f aca="false">DF6/DF5</f>
        <v>0.350443531446163</v>
      </c>
      <c r="DG7" s="25" t="n">
        <f aca="false">DG6/DG5</f>
        <v>0.332840682532428</v>
      </c>
      <c r="DH7" s="25" t="n">
        <f aca="false">DH6/DH5</f>
        <v>0.316661253562613</v>
      </c>
      <c r="DI7" s="25" t="n">
        <f aca="false">DI6/DI5</f>
        <v>0.328608534755987</v>
      </c>
      <c r="DJ7" s="25" t="n">
        <f aca="false">DJ6/DJ5</f>
        <v>0.352579556628897</v>
      </c>
      <c r="DK7" s="25" t="n">
        <f aca="false">DK6/DK5</f>
        <v>0.279726720288087</v>
      </c>
      <c r="DL7" s="25" t="n">
        <f aca="false">DL6/DL5</f>
        <v>0.337876204387096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81946364836395</v>
      </c>
      <c r="DW7" s="25" t="n">
        <f aca="false">'[4]2012.01'!$N$14</f>
        <v>0.277198640883907</v>
      </c>
      <c r="DX7" s="25" t="n">
        <f aca="false">-DV7-DW7</f>
        <v>-0.559145005720302</v>
      </c>
      <c r="DY7" s="25"/>
      <c r="DZ7" s="25" t="n">
        <f aca="false">DZ6/DZ5</f>
        <v>0.304214130915799</v>
      </c>
      <c r="EA7" s="25" t="n">
        <f aca="false">EA6/EA5</f>
        <v>0.308837715175153</v>
      </c>
      <c r="EB7" s="25" t="n">
        <f aca="false">DZ7-EA7</f>
        <v>-0.00462358425935433</v>
      </c>
      <c r="EC7" s="25"/>
      <c r="ED7" s="25" t="n">
        <f aca="false">ED6/ED5</f>
        <v>0.318622651958879</v>
      </c>
      <c r="EE7" s="25" t="n">
        <f aca="false">EE6/EE5</f>
        <v>0.322194061927718</v>
      </c>
      <c r="EF7" s="25" t="n">
        <f aca="false">ED7-EE7</f>
        <v>-0.00357140996883909</v>
      </c>
      <c r="EG7" s="25" t="n">
        <f aca="false">ED7-EE7</f>
        <v>-0.00357140996883909</v>
      </c>
      <c r="EH7" s="25" t="n">
        <f aca="false">EH6/EH5</f>
        <v>0.324381629251069</v>
      </c>
      <c r="EI7" s="25" t="n">
        <f aca="false">EI6/EI5</f>
        <v>0.31257477136677</v>
      </c>
      <c r="EJ7" s="25" t="n">
        <f aca="false">EH7-EI7</f>
        <v>0.011806857884299</v>
      </c>
      <c r="EK7" s="25" t="n">
        <f aca="false">EH7-EI7</f>
        <v>0.011806857884299</v>
      </c>
      <c r="EL7" s="27" t="n">
        <f aca="false">EL6/EL5</f>
        <v>0.307308810073342</v>
      </c>
      <c r="EM7" s="27" t="n">
        <f aca="false">EM6/EM5</f>
        <v>0.301124870242738</v>
      </c>
      <c r="EN7" s="25" t="n">
        <f aca="false">EL7-EM7</f>
        <v>0.00618393983060422</v>
      </c>
      <c r="EO7" s="25" t="n">
        <f aca="false">EL7-EM7</f>
        <v>0.00618393983060422</v>
      </c>
      <c r="EP7" s="25"/>
      <c r="EQ7" s="25" t="n">
        <f aca="false">EQ6/EQ5</f>
        <v>0.417260156446263</v>
      </c>
      <c r="ER7" s="25"/>
      <c r="ES7" s="25"/>
      <c r="ET7" s="25" t="n">
        <f aca="false">ET6/ET5</f>
        <v>0.29769834525109</v>
      </c>
      <c r="EU7" s="25" t="e">
        <f aca="false">EU6/EU5</f>
        <v>#DIV/0!</v>
      </c>
      <c r="EV7" s="25" t="e">
        <f aca="false">ET7-EU7</f>
        <v>#DIV/0!</v>
      </c>
      <c r="EW7" s="25" t="e">
        <f aca="false">ET7-EU7</f>
        <v>#DIV/0!</v>
      </c>
      <c r="EX7" s="25" t="n">
        <f aca="false">EX6/EX5</f>
        <v>0.306528740273847</v>
      </c>
      <c r="EY7" s="25" t="n">
        <f aca="false">EY6/EY5</f>
        <v>0.303286609654325</v>
      </c>
      <c r="EZ7" s="25" t="n">
        <f aca="false">EX7-EY7</f>
        <v>0.00324213061952128</v>
      </c>
      <c r="FA7" s="27" t="n">
        <f aca="false">EX7-EY7</f>
        <v>0.00324213061952128</v>
      </c>
      <c r="FB7" s="25" t="n">
        <f aca="false">EX7</f>
        <v>0.306528740273847</v>
      </c>
      <c r="FC7" s="25" t="n">
        <f aca="false">FC6/FC5</f>
        <v>0.303286609654325</v>
      </c>
      <c r="FD7" s="25"/>
      <c r="FE7" s="2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5" customFormat="true" ht="15" hidden="false" customHeight="true" outlineLevel="0" collapsed="false">
      <c r="A8" s="20"/>
      <c r="B8" s="21" t="s">
        <v>143</v>
      </c>
      <c r="C8" s="22" t="n">
        <f aca="false">[3]后勤部门!$C$8</f>
        <v>41111.09</v>
      </c>
      <c r="D8" s="23" t="n">
        <f aca="false">[3]四川太极旗舰店!$C$8</f>
        <v>1014263.85</v>
      </c>
      <c r="E8" s="23" t="n">
        <f aca="false">[3]四川太极红星店!$C$8</f>
        <v>90621.97</v>
      </c>
      <c r="F8" s="23" t="n">
        <f aca="false">[3]四川太极西部店!$C$8</f>
        <v>134818.79</v>
      </c>
      <c r="G8" s="23" t="n">
        <f aca="false">[3]四川太极崇州中心店!$C$8</f>
        <v>93533.1</v>
      </c>
      <c r="H8" s="23" t="n">
        <f aca="false">[3]四川太极怀远店!$C$8</f>
        <v>57507.43</v>
      </c>
      <c r="I8" s="23" t="n">
        <f aca="false">[3]四川太极三江店!$C$8</f>
        <v>54133.82</v>
      </c>
      <c r="J8" s="23" t="n">
        <f aca="false">[3]四川太极羊马店!$C$8</f>
        <v>27008.67</v>
      </c>
      <c r="K8" s="23" t="n">
        <f aca="false">[3]四川太极温江店!$C$8</f>
        <v>92193.22</v>
      </c>
      <c r="L8" s="23" t="n">
        <f aca="false">[3]四川太极浆洗街药店!$C$8</f>
        <v>175405.33</v>
      </c>
      <c r="M8" s="23" t="n">
        <f aca="false">[3]四川太极沙河源药店!$C$8</f>
        <v>93122.12</v>
      </c>
      <c r="N8" s="23" t="n">
        <f aca="false">[3]四川太极邛崃中心店!$C$8</f>
        <v>144819.35</v>
      </c>
      <c r="O8" s="24" t="n">
        <f aca="false">[3]四川太极光华药店!$C$8</f>
        <v>150919.42</v>
      </c>
      <c r="P8" s="24" t="n">
        <f aca="false">[3]四川太极送仙桥药店!$C$8</f>
        <v>55838.77</v>
      </c>
      <c r="Q8" s="24" t="n">
        <f aca="false">[3]四川太极人民中路店!$C$8</f>
        <v>49264.16</v>
      </c>
      <c r="R8" s="24" t="n">
        <f aca="false">[3]四川太极都江堰药店!$C$8</f>
        <v>80337.22</v>
      </c>
      <c r="S8" s="24" t="n">
        <f aca="false">[3]四川太极双林路药店!$C$8</f>
        <v>85649.13</v>
      </c>
      <c r="T8" s="24" t="n">
        <f aca="false">[3]四川太极清江东路药店!$C$8</f>
        <v>36973.05</v>
      </c>
      <c r="U8" s="24" t="n">
        <f aca="false">[3]四川太极枣子巷药店!$C$8</f>
        <v>44183.27</v>
      </c>
      <c r="V8" s="24" t="n">
        <f aca="false">[3]四川太极柳城正通东路药店!$C$8</f>
        <v>21168.07</v>
      </c>
      <c r="W8" s="24" t="n">
        <f aca="false">[3]四川太极滨江东路药店!$C$8</f>
        <v>53893.97</v>
      </c>
      <c r="X8" s="24" t="n">
        <f aca="false">[3]四川太极光华村街药店!$C$8</f>
        <v>92862.76</v>
      </c>
      <c r="Y8" s="24" t="n">
        <f aca="false">[3]四川太极金带街药店!$C$8</f>
        <v>45100.86</v>
      </c>
      <c r="Z8" s="24" t="n">
        <f aca="false">[3]四川太极温江和盛镇中心广场药店!$C$8</f>
        <v>16439.41</v>
      </c>
      <c r="AA8" s="24" t="n">
        <f aca="false">[3]四川太极兴义镇万兴路药店!$C$8</f>
        <v>15157.51</v>
      </c>
      <c r="AB8" s="24" t="n">
        <f aca="false">[3]四川太极通盈街药店!$C$8</f>
        <v>25012.18</v>
      </c>
      <c r="AC8" s="24" t="n">
        <f aca="false">[3]四川太极新园大道药店!$C$8</f>
        <v>27596.35</v>
      </c>
      <c r="AD8" s="24" t="n">
        <f aca="false">[3]四川太极土龙路药店!$C$8</f>
        <v>31564.35</v>
      </c>
      <c r="AE8" s="24" t="n">
        <f aca="false">[3]四川太极黄金路药店!$C$8</f>
        <v>21464.64</v>
      </c>
      <c r="AF8" s="24" t="n">
        <f aca="false">[3]四川太极五津西路药店!$C$8</f>
        <v>62956.35</v>
      </c>
      <c r="AG8" s="24" t="n">
        <f aca="false">[3]四川太极新乐中街药店!$C$8</f>
        <v>47261.93</v>
      </c>
      <c r="AH8" s="24" t="n">
        <f aca="false">[3]四川太极南湖路药店!$C$8</f>
        <v>23317.83</v>
      </c>
      <c r="AI8" s="24" t="n">
        <f aca="false">[3]四川太极金丝街药店!$C$8</f>
        <v>52225</v>
      </c>
      <c r="AJ8" s="24" t="n">
        <f aca="false">[3]四川太极营兴路药店!$C$8</f>
        <v>14384.22</v>
      </c>
      <c r="AK8" s="24" t="n">
        <f aca="false">[3]四川太极大药房金牛区五里墩支路药店!$C$8</f>
        <v>22876.28</v>
      </c>
      <c r="AL8" s="24" t="n">
        <f aca="false">[3]四川太极金牛交大第二药店!$C$8</f>
        <v>25324.66</v>
      </c>
      <c r="AM8" s="24" t="n">
        <f aca="false">[3]四川太极高新天久北巷药店!$C$8</f>
        <v>27779.61</v>
      </c>
      <c r="AN8" s="24" t="n">
        <f aca="false">[3]四川太极成华杉板桥南一路店!$C$8</f>
        <v>27670.15</v>
      </c>
      <c r="AO8" s="24" t="n">
        <f aca="false">[3]四川太极华阳正东中街店!$C$8</f>
        <v>29374.14</v>
      </c>
      <c r="AP8" s="24" t="n">
        <f aca="false">[3]四川太极武侯区顺和街店!$C$8</f>
        <v>39167.08</v>
      </c>
      <c r="AQ8" s="24" t="n">
        <f aca="false">[3]四川太极新津邓双镇岷江店!$C$8</f>
        <v>77759.63</v>
      </c>
      <c r="AR8" s="24" t="n">
        <f aca="false">[3]四川太极成华区崔家店路药店!$C$8</f>
        <v>22758.81</v>
      </c>
      <c r="AS8" s="24" t="n">
        <f aca="false">[3]四川太极武侯大道双楠段店!$C$8</f>
        <v>24836.55</v>
      </c>
      <c r="AT8" s="24" t="n">
        <f aca="false">[3]四川太极青羊区北东街店!$C$8</f>
        <v>49388.61</v>
      </c>
      <c r="AU8" s="24" t="n">
        <f aca="false">[3]四川太极新都三河场镇天海路药店!$C$8</f>
        <v>33203.68</v>
      </c>
      <c r="AV8" s="24" t="n">
        <f aca="false">[3]四川太极崇州市崇阳镇九龙路药店!$C$8</f>
        <v>14426.7</v>
      </c>
      <c r="AW8" s="24" t="n">
        <f aca="false">[3]四川太极大邑县晋原镇子龙路店!$C$8</f>
        <v>29751.32</v>
      </c>
      <c r="AX8" s="24" t="n">
        <f aca="false">[3]四川太极金牛区二环路北四段店!$C$8</f>
        <v>10725.97</v>
      </c>
      <c r="AY8" s="24" t="n">
        <f aca="false">[3]四川太极高新区府城大道西段店!$C$8</f>
        <v>55271.45</v>
      </c>
      <c r="AZ8" s="24" t="n">
        <f aca="false">[3]四川太极金牛区九里堤南支路店!$C$8</f>
        <v>11355.02</v>
      </c>
      <c r="BA8" s="24" t="n">
        <f aca="false">[3]四川太极高新区中和街道朝阳路店!$C$8</f>
        <v>5389.97</v>
      </c>
      <c r="BB8" s="24" t="n">
        <f aca="false">[3]四川太极龙潭西路店!$C$8</f>
        <v>35494.96</v>
      </c>
      <c r="BC8" s="24" t="n">
        <f aca="false">[3]四川太极锦江区楠丰路店!$C$8</f>
        <v>19073.88</v>
      </c>
      <c r="BD8" s="24" t="n">
        <f aca="false">[3]四川太极龙泉驿区同安镇锦绣路店!$C$8</f>
        <v>17951.76</v>
      </c>
      <c r="BE8" s="24" t="n">
        <f aca="false">[3]四川太极邛崃市临邛镇汇源街药店!$C$8</f>
        <v>25590.46</v>
      </c>
      <c r="BF8" s="24" t="n">
        <f aca="false">[3]四川太极大邑县晋源镇东壕沟段药店!$C$8</f>
        <v>24527.39</v>
      </c>
      <c r="BG8" s="24" t="n">
        <f aca="false">[3]四川太极大邑县晋源镇富民路药店!$C$8</f>
        <v>44382.55</v>
      </c>
      <c r="BH8" s="24" t="n">
        <f aca="false">[3]四川太极青羊区浣花滨河路药店!$C$8</f>
        <v>37468.87</v>
      </c>
      <c r="BI8" s="24" t="n">
        <f aca="false">[3]四川太极高新区民丰大道西段药店!$C$8</f>
        <v>92963.23</v>
      </c>
      <c r="BJ8" s="24" t="n">
        <f aca="false">[3]四川太极郫县郫筒镇东大街药店!$C$8</f>
        <v>22845.66</v>
      </c>
      <c r="BK8" s="24" t="n">
        <f aca="false">[3]四川太极双流县西航港街道锦华路一段药店!$C$8</f>
        <v>24532.72</v>
      </c>
      <c r="BL8" s="24" t="n">
        <f aca="false">[3]四川太极新津县五津镇外西街药店!$C$8</f>
        <v>14622.75</v>
      </c>
      <c r="BM8" s="24" t="n">
        <f aca="false">[3]四川太极武侯区二环路西一段药店!$C$8</f>
        <v>11594.62</v>
      </c>
      <c r="BN8" s="24" t="n">
        <f aca="false">[3]四川太极青羊区群和路药店!$C$8</f>
        <v>22817.1</v>
      </c>
      <c r="BO8" s="24" t="n">
        <f aca="false">[3]四川太极成华区华油路药店!$C$8</f>
        <v>55056.96</v>
      </c>
      <c r="BP8" s="24" t="n">
        <f aca="false">[3]四川太极大邑县晋源镇围城北路西段药店!$C$8</f>
        <v>24228.04</v>
      </c>
      <c r="BQ8" s="24" t="n">
        <f aca="false">[3]四川太极成华区二环路北四段药店!$C$8</f>
        <v>46429.21</v>
      </c>
      <c r="BR8" s="24" t="n">
        <f aca="false">[3]四川太极青羊区十二桥药店!$C$8</f>
        <v>49960.47</v>
      </c>
      <c r="BS8" s="24" t="n">
        <f aca="false">[3]四川太极高新区中和街道柳荫街药店!$C$8</f>
        <v>27984.96</v>
      </c>
      <c r="BT8" s="24" t="n">
        <f aca="false">[3]四川太极成华区羊子山西路药店!$C$8</f>
        <v>67009.02</v>
      </c>
      <c r="BU8" s="24" t="n">
        <f aca="false">[3]四川太极邛崃市平乐镇台子街药店!$C$8</f>
        <v>14327.84</v>
      </c>
      <c r="BV8" s="24" t="n">
        <f aca="false">[3]四川太极都江堰景中路店!$C$8</f>
        <v>27801.24</v>
      </c>
      <c r="BW8" s="24" t="n">
        <f aca="false">[3]四川太极新津县正东街店!$C$8</f>
        <v>29548.32</v>
      </c>
      <c r="BX8" s="24" t="n">
        <f aca="false">[3]四川太极成华区双建路店!$C$8</f>
        <v>20296.27</v>
      </c>
      <c r="BY8" s="24" t="n">
        <f aca="false">[3]四川太极龙泉驿大面富桥街药店!$C$8</f>
        <v>8631</v>
      </c>
      <c r="BZ8" s="24" t="n">
        <f aca="false">[3]四川太极邛崃市临邛镇长安大道药店!$C$8</f>
        <v>30900.88</v>
      </c>
      <c r="CA8" s="24" t="n">
        <f aca="false">[3]四川太极青白江区华金大道二段药店!$C$8</f>
        <v>19325.86</v>
      </c>
      <c r="CB8" s="24" t="n">
        <f aca="false">[3]四川太极大邑县安仁镇千禧街药店!$C$8</f>
        <v>29031.35</v>
      </c>
      <c r="CC8" s="24" t="n">
        <f aca="false">[3]四川太极武侯区龙华北路药店!$C$8</f>
        <v>16675.1</v>
      </c>
      <c r="CD8" s="24" t="n">
        <f aca="false">[3]四川太极成华区玉双路药店!$C$8</f>
        <v>36272.67</v>
      </c>
      <c r="CE8" s="24" t="n">
        <f aca="false">[3]四川太极新都区新泰西路药店!$C$8</f>
        <v>13532.94</v>
      </c>
      <c r="CF8" s="24" t="n">
        <f aca="false">[3]四川太极锦江区水杉街药店!$C$8</f>
        <v>9318.91</v>
      </c>
      <c r="CG8" s="24" t="n">
        <f aca="false">[3]四川太极武侯区一环路南一段药店!$C$8</f>
        <v>34248.53</v>
      </c>
      <c r="CH8" s="24" t="n">
        <f aca="false">[3]四川太极成华区东昌路药店!$C$8</f>
        <v>9050.01</v>
      </c>
      <c r="CI8" s="24" t="n">
        <f aca="false">[3]四川太极都江堰奎光路中段药店!$C$8</f>
        <v>29318.82</v>
      </c>
      <c r="CJ8" s="24" t="n">
        <f aca="false">[3]四川太极都江堰幸福镇翔风路药店!$C$8</f>
        <v>33362.38</v>
      </c>
      <c r="CK8" s="24" t="n">
        <f aca="false">[3]四川太极成华区万科路药店!$C$8</f>
        <v>76562.3</v>
      </c>
      <c r="CL8" s="24" t="n">
        <f aca="false">[3]四川太极都江堰胥家镇重庆路药店!$C$8</f>
        <v>30305.41</v>
      </c>
      <c r="CM8" s="24" t="n">
        <f aca="false">[3]四川太极新都区马超东路药店!$C$8</f>
        <v>18791.28</v>
      </c>
      <c r="CN8" s="24" t="n">
        <f aca="false">[3]四川太极都江堰市蒲阳镇堰问道西路药店!$C$8</f>
        <v>19737.12</v>
      </c>
      <c r="CO8" s="24" t="n">
        <f aca="false">[3]四川太极都江堰市蒲阳镇勤俭路药店!$C$8</f>
        <v>10798.38</v>
      </c>
      <c r="CP8" s="24" t="n">
        <f aca="false">[3]四川太极成华区华泰路药店!$C$8</f>
        <v>75420.46</v>
      </c>
      <c r="CQ8" s="24" t="n">
        <f aca="false">[3]四川太极都江堰聚源镇药店!$C$8</f>
        <v>11590.52</v>
      </c>
      <c r="CR8" s="24" t="n">
        <f aca="false">[3]四川太极武侯区燃灯寺东街药店!$C$8</f>
        <v>26382.11</v>
      </c>
      <c r="CS8" s="24" t="n">
        <f aca="false">[3]四川太极都江堰灌口镇外北街药店!$C$8</f>
        <v>11893.47</v>
      </c>
      <c r="CT8" s="24" t="n">
        <f aca="false">[3]四川太极大邑县沙渠镇方圆路药店!$C$8</f>
        <v>16146.58</v>
      </c>
      <c r="CU8" s="24" t="n">
        <f aca="false">[3]四川太极大邑县晋原镇通达东路五段药店!$C$8</f>
        <v>32125.23</v>
      </c>
      <c r="CV8" s="24" t="n">
        <f aca="false">[3]四川太极龙泉驿区东街药店!$C$8</f>
        <v>17226.52</v>
      </c>
      <c r="CW8" s="24" t="n">
        <f aca="false">[3]四川太极大邑县晋原镇内蒙古大道药店!$C$8</f>
        <v>36041.91</v>
      </c>
      <c r="CX8" s="24" t="n">
        <f aca="false">[3]四川太极大邑县新场镇文昌街药店!$C$8</f>
        <v>19802.05</v>
      </c>
      <c r="CY8" s="24" t="n">
        <f aca="false">[3]四川太极邛崃市临邛镇洪川小区药店!$C$8</f>
        <v>27568.09</v>
      </c>
      <c r="CZ8" s="24" t="n">
        <f aca="false">[3]四川太极锦江区柳翠路药店!$C$8</f>
        <v>16855.12</v>
      </c>
      <c r="DA8" s="24" t="n">
        <f aca="false">[3]四川太极锦江区观音桥街药店!$C$8</f>
        <v>20473.06</v>
      </c>
      <c r="DB8" s="24" t="n">
        <f aca="false">[3]四川太极金牛区交大路第三药店!$C$8</f>
        <v>37603.11</v>
      </c>
      <c r="DC8" s="24" t="n">
        <f aca="false">[3]四川太极金牛区黄苑东街药店!$C$8</f>
        <v>21453.05</v>
      </c>
      <c r="DD8" s="24" t="n">
        <f aca="false">[3]四川太极新都区新繁镇繁江北路药店!$C$8</f>
        <v>45673.53</v>
      </c>
      <c r="DE8" s="24" t="n">
        <f aca="false">[3]四川太极金牛区白马寺街药店!$C$8</f>
        <v>21379.71</v>
      </c>
      <c r="DF8" s="24" t="n">
        <f aca="false">[3]四川太极邛崃市羊安镇永康大道药店!$C$8</f>
        <v>21474.85</v>
      </c>
      <c r="DG8" s="24" t="n">
        <f aca="false">[3]四川太极双流县东升镇清泰路药店!$C$8</f>
        <v>18859.82</v>
      </c>
      <c r="DH8" s="24" t="n">
        <f aca="false">[3]四川太极温江区柳城街道同兴东路药店!$C$8</f>
        <v>24342.87</v>
      </c>
      <c r="DI8" s="24" t="n">
        <f aca="false">[3]四川太极大邑县晋原镇内蒙古大道第二药店!$C$8</f>
        <v>11502.48</v>
      </c>
      <c r="DJ8" s="24" t="n">
        <f aca="false">[3]四川太极高新区大源北街药店!$C$8</f>
        <v>21660.94</v>
      </c>
      <c r="DK8" s="24" t="n">
        <f aca="false">[3]四川太极都江堰市蒲阳路药店!$C$8</f>
        <v>21889.71</v>
      </c>
      <c r="DL8" s="24" t="n">
        <f aca="false">[3]四川太极双流县东升镇藏卫路南二段药店!$C$8</f>
        <v>19501.36</v>
      </c>
      <c r="DM8" s="24"/>
      <c r="DN8" s="24"/>
      <c r="DO8" s="24"/>
      <c r="DP8" s="24"/>
      <c r="DQ8" s="24"/>
      <c r="DR8" s="24"/>
      <c r="DS8" s="24"/>
      <c r="DT8" s="24"/>
      <c r="DU8" s="24"/>
      <c r="DV8" s="24" t="n">
        <f aca="false">SUM(D8:K8)+DM8+DN8</f>
        <v>1564080.85</v>
      </c>
      <c r="DW8" s="24" t="n">
        <f aca="false">SUM('[1]2012.01'!$C$6:$L$6)</f>
        <v>1803458.18</v>
      </c>
      <c r="DX8" s="24" t="n">
        <f aca="false">-DV8-DW8</f>
        <v>-3367539.03</v>
      </c>
      <c r="DY8" s="25" t="n">
        <f aca="false">DX8/DW8</f>
        <v>-1.86726760140343</v>
      </c>
      <c r="DZ8" s="24" t="n">
        <f aca="false">SUM(L8:T8)+DO8+DP8</f>
        <v>872328.55</v>
      </c>
      <c r="EA8" s="24" t="n">
        <f aca="false">SUM('[1]2012.01'!$M$6:$W$6)</f>
        <v>775371.59</v>
      </c>
      <c r="EB8" s="24" t="n">
        <f aca="false">DZ8-EA8</f>
        <v>96956.9600000001</v>
      </c>
      <c r="EC8" s="25" t="n">
        <f aca="false">EB8/EA8</f>
        <v>0.125045799008447</v>
      </c>
      <c r="ED8" s="24" t="n">
        <f aca="false">SUM(U8:BN8)+BP8+DQ8+DR8+DS8</f>
        <v>1519742.32</v>
      </c>
      <c r="EE8" s="24" t="n">
        <f aca="false">SUM('[1]2012.01'!$X$6:$BT$6)+'[1]2012.01'!$BV$6</f>
        <v>1197241.38</v>
      </c>
      <c r="EF8" s="24" t="n">
        <f aca="false">ED8-EE8</f>
        <v>322500.94</v>
      </c>
      <c r="EG8" s="25" t="n">
        <f aca="false">EF8/EE8</f>
        <v>0.269370024614418</v>
      </c>
      <c r="EH8" s="24" t="n">
        <f aca="false">SUM(BQ8:DL8)+BO8+DT8+DU8</f>
        <v>1341143.78</v>
      </c>
      <c r="EI8" s="24" t="n">
        <f aca="false">SUM('[1]2012.01'!$BU$6)+SUM('[1]2012.01'!$BW$6:$DU$6)</f>
        <v>830328.67</v>
      </c>
      <c r="EJ8" s="24" t="n">
        <f aca="false">EH8-EI8</f>
        <v>510815.11</v>
      </c>
      <c r="EK8" s="25" t="n">
        <f aca="false">EJ8/EI8</f>
        <v>0.615196281250893</v>
      </c>
      <c r="EL8" s="26" t="n">
        <f aca="false">DV8+DZ8+ED8+EH8</f>
        <v>5297295.5</v>
      </c>
      <c r="EM8" s="26" t="n">
        <f aca="false">DW8+EA8+EE8+EI8</f>
        <v>4606399.82</v>
      </c>
      <c r="EN8" s="24" t="n">
        <f aca="false">EL8-EM8</f>
        <v>690895.680000001</v>
      </c>
      <c r="EO8" s="25" t="n">
        <f aca="false">EN8/EM8</f>
        <v>0.149986042679205</v>
      </c>
      <c r="EP8" s="24"/>
      <c r="EQ8" s="24" t="n">
        <f aca="false">'[1]2012.01'!$J$6+'[1]2012.01'!$K$6+'[1]2012.01'!$Q$6+'[1]2012.01'!$U$6+'[1]2012.01'!$AF$6+'[1]2012.01'!$BF$6+'[1]2012.01'!$BR$6+'[1]2012.01'!$BY$6+'[1]2012.01'!$DG$6</f>
        <v>114545.29</v>
      </c>
      <c r="ER8" s="24"/>
      <c r="ES8" s="25"/>
      <c r="ET8" s="24" t="n">
        <f aca="false">D8+L8+O8+N8+F8+E8+G8+M8+S8+K8+X8+BI8+H8+R8+CP8+AF8+AY8+BT8+I8+P8+BQ8+CK8+W8+BB8+AQ8+DD8+AW8+CI8+CJ8+DF8</f>
        <v>3219367.76</v>
      </c>
      <c r="EU8" s="24" t="n">
        <f aca="false">'[2]2013.01'!$DT$9</f>
        <v>0</v>
      </c>
      <c r="EV8" s="24" t="n">
        <f aca="false">ET8-EU8</f>
        <v>3219367.76</v>
      </c>
      <c r="EW8" s="25" t="e">
        <f aca="false">EV8/EU8</f>
        <v>#DIV/0!</v>
      </c>
      <c r="EX8" s="24" t="n">
        <f aca="false">C8+EL8</f>
        <v>5338406.59</v>
      </c>
      <c r="EY8" s="24" t="n">
        <f aca="false">'[1]2012.01'!$EC$6</f>
        <v>4559698.68</v>
      </c>
      <c r="EZ8" s="24" t="n">
        <f aca="false">EX8-EY8</f>
        <v>778707.909999996</v>
      </c>
      <c r="FA8" s="27" t="n">
        <f aca="false">EZ8/EY8</f>
        <v>0.170780563508639</v>
      </c>
      <c r="FB8" s="24" t="n">
        <f aca="false">EX8</f>
        <v>5338406.59</v>
      </c>
      <c r="FC8" s="24" t="n">
        <f aca="false">'[1]2012.01'!$EG$6</f>
        <v>4559698.68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28"/>
      <c r="IR8" s="28"/>
      <c r="IS8" s="28"/>
      <c r="IT8" s="28"/>
      <c r="IU8" s="28"/>
      <c r="IV8" s="28"/>
    </row>
    <row r="9" s="35" customFormat="true" ht="15" hidden="false" customHeight="true" outlineLevel="0" collapsed="false">
      <c r="A9" s="38" t="s">
        <v>144</v>
      </c>
      <c r="B9" s="38"/>
      <c r="C9" s="22" t="n">
        <f aca="false">[3]后勤部门!$C$9</f>
        <v>38312.71</v>
      </c>
      <c r="D9" s="23" t="n">
        <f aca="false">[3]四川太极旗舰店!$C$9</f>
        <v>89.6</v>
      </c>
      <c r="E9" s="23" t="n">
        <f aca="false">[3]四川太极红星店!$C$9</f>
        <v>0</v>
      </c>
      <c r="F9" s="23" t="n">
        <f aca="false">[3]四川太极西部店!$C$9</f>
        <v>0</v>
      </c>
      <c r="G9" s="23" t="n">
        <f aca="false">[3]四川太极崇州中心店!$C$9</f>
        <v>56</v>
      </c>
      <c r="H9" s="23" t="n">
        <f aca="false">[3]四川太极怀远店!$C$9</f>
        <v>0</v>
      </c>
      <c r="I9" s="23" t="n">
        <f aca="false">[3]四川太极三江店!$C$9</f>
        <v>0</v>
      </c>
      <c r="J9" s="23" t="n">
        <f aca="false">[3]四川太极羊马店!$C$9</f>
        <v>0</v>
      </c>
      <c r="K9" s="23" t="n">
        <f aca="false">[3]四川太极温江店!$C$9</f>
        <v>0</v>
      </c>
      <c r="L9" s="23" t="n">
        <f aca="false">[3]四川太极浆洗街药店!$C$9</f>
        <v>0</v>
      </c>
      <c r="M9" s="23" t="n">
        <f aca="false">[3]四川太极沙河源药店!$C$9</f>
        <v>0</v>
      </c>
      <c r="N9" s="23" t="n">
        <f aca="false">[3]四川太极邛崃中心店!$C$9</f>
        <v>0</v>
      </c>
      <c r="O9" s="24" t="n">
        <f aca="false">[3]四川太极光华药店!$C$9</f>
        <v>0</v>
      </c>
      <c r="P9" s="24" t="n">
        <f aca="false">[3]四川太极送仙桥药店!$C$9</f>
        <v>0</v>
      </c>
      <c r="Q9" s="24" t="n">
        <f aca="false">[3]四川太极人民中路店!$C$9</f>
        <v>0</v>
      </c>
      <c r="R9" s="24" t="n">
        <f aca="false">[3]四川太极都江堰药店!$C$9</f>
        <v>0</v>
      </c>
      <c r="S9" s="24" t="n">
        <f aca="false">[3]四川太极双林路药店!$C$9</f>
        <v>0</v>
      </c>
      <c r="T9" s="24" t="n">
        <f aca="false">[3]四川太极清江东路药店!$C$9</f>
        <v>0</v>
      </c>
      <c r="U9" s="24" t="n">
        <f aca="false">[3]四川太极枣子巷药店!$C$9</f>
        <v>0</v>
      </c>
      <c r="V9" s="24" t="n">
        <f aca="false">[3]四川太极柳城正通东路药店!$C$9</f>
        <v>0</v>
      </c>
      <c r="W9" s="24" t="n">
        <f aca="false">[3]四川太极滨江东路药店!$C$9</f>
        <v>33.6</v>
      </c>
      <c r="X9" s="24" t="n">
        <f aca="false">[3]四川太极光华村街药店!$C$9</f>
        <v>0</v>
      </c>
      <c r="Y9" s="24" t="n">
        <f aca="false">[3]四川太极金带街药店!$C$9</f>
        <v>0</v>
      </c>
      <c r="Z9" s="24" t="n">
        <f aca="false">[3]四川太极温江和盛镇中心广场药店!$C$9</f>
        <v>0</v>
      </c>
      <c r="AA9" s="24" t="n">
        <f aca="false">[3]四川太极兴义镇万兴路药店!$C$9</f>
        <v>0</v>
      </c>
      <c r="AB9" s="24" t="n">
        <f aca="false">[3]四川太极通盈街药店!$C$9</f>
        <v>0</v>
      </c>
      <c r="AC9" s="24" t="n">
        <f aca="false">[3]四川太极新园大道药店!$C$9</f>
        <v>0</v>
      </c>
      <c r="AD9" s="24" t="n">
        <f aca="false">[3]四川太极土龙路药店!$C$9</f>
        <v>0</v>
      </c>
      <c r="AE9" s="24" t="n">
        <f aca="false">[3]四川太极黄金路药店!$C$9</f>
        <v>0</v>
      </c>
      <c r="AF9" s="24" t="n">
        <f aca="false">[3]四川太极五津西路药店!$C$9</f>
        <v>0</v>
      </c>
      <c r="AG9" s="24" t="n">
        <f aca="false">[3]四川太极新乐中街药店!$C$9</f>
        <v>0</v>
      </c>
      <c r="AH9" s="24" t="n">
        <f aca="false">[3]四川太极南湖路药店!$C$9</f>
        <v>0</v>
      </c>
      <c r="AI9" s="24" t="n">
        <f aca="false">[3]四川太极金丝街药店!$C$9</f>
        <v>0</v>
      </c>
      <c r="AJ9" s="24" t="n">
        <f aca="false">[3]四川太极营兴路药店!$C$9</f>
        <v>0</v>
      </c>
      <c r="AK9" s="24" t="n">
        <f aca="false">[3]四川太极大药房金牛区五里墩支路药店!$C$9</f>
        <v>16.8</v>
      </c>
      <c r="AL9" s="24" t="n">
        <f aca="false">[3]四川太极金牛交大第二药店!$C$9</f>
        <v>0</v>
      </c>
      <c r="AM9" s="24" t="n">
        <f aca="false">[3]四川太极高新天久北巷药店!$C$9</f>
        <v>0</v>
      </c>
      <c r="AN9" s="24" t="n">
        <f aca="false">[3]四川太极成华杉板桥南一路店!$C$9</f>
        <v>4.62</v>
      </c>
      <c r="AO9" s="24" t="n">
        <f aca="false">[3]四川太极华阳正东中街店!$C$9</f>
        <v>0</v>
      </c>
      <c r="AP9" s="24" t="n">
        <f aca="false">[3]四川太极武侯区顺和街店!$C$9</f>
        <v>0</v>
      </c>
      <c r="AQ9" s="24" t="n">
        <f aca="false">[3]四川太极新津邓双镇岷江店!$C$9</f>
        <v>0</v>
      </c>
      <c r="AR9" s="24" t="n">
        <f aca="false">[3]四川太极成华区崔家店路药店!$C$9</f>
        <v>36.288</v>
      </c>
      <c r="AS9" s="24" t="n">
        <f aca="false">[3]四川太极武侯大道双楠段店!$C$9</f>
        <v>0</v>
      </c>
      <c r="AT9" s="24" t="n">
        <f aca="false">[3]四川太极青羊区北东街店!$C$9</f>
        <v>0</v>
      </c>
      <c r="AU9" s="24" t="n">
        <f aca="false">[3]四川太极新都三河场镇天海路药店!$C$9</f>
        <v>0</v>
      </c>
      <c r="AV9" s="24" t="n">
        <f aca="false">[3]四川太极崇州市崇阳镇九龙路药店!$C$9</f>
        <v>0</v>
      </c>
      <c r="AW9" s="24" t="n">
        <f aca="false">[3]四川太极大邑县晋原镇子龙路店!$C$9</f>
        <v>0</v>
      </c>
      <c r="AX9" s="24" t="n">
        <f aca="false">[3]四川太极金牛区二环路北四段店!$C$9</f>
        <v>0</v>
      </c>
      <c r="AY9" s="24" t="n">
        <f aca="false">[3]四川太极高新区府城大道西段店!$C$9</f>
        <v>0</v>
      </c>
      <c r="AZ9" s="24" t="n">
        <f aca="false">[3]四川太极金牛区九里堤南支路店!$C$9</f>
        <v>19.6</v>
      </c>
      <c r="BA9" s="24" t="n">
        <f aca="false">[3]四川太极高新区中和街道朝阳路店!$C$9</f>
        <v>0</v>
      </c>
      <c r="BB9" s="24" t="n">
        <f aca="false">[3]四川太极龙潭西路店!$C$9</f>
        <v>0</v>
      </c>
      <c r="BC9" s="24" t="n">
        <f aca="false">[3]四川太极锦江区楠丰路店!$C$9</f>
        <v>0</v>
      </c>
      <c r="BD9" s="24" t="n">
        <f aca="false">[3]四川太极龙泉驿区同安镇锦绣路店!$C$9</f>
        <v>0</v>
      </c>
      <c r="BE9" s="24" t="n">
        <f aca="false">[3]四川太极邛崃市临邛镇汇源街药店!$C$9</f>
        <v>47.6</v>
      </c>
      <c r="BF9" s="24" t="n">
        <f aca="false">[3]四川太极大邑县晋源镇东壕沟段药店!$C$9</f>
        <v>0</v>
      </c>
      <c r="BG9" s="24" t="n">
        <f aca="false">[3]四川太极大邑县晋源镇富民路药店!$C$9</f>
        <v>0</v>
      </c>
      <c r="BH9" s="24" t="n">
        <f aca="false">[3]四川太极青羊区浣花滨河路药店!$C$9</f>
        <v>0</v>
      </c>
      <c r="BI9" s="24" t="n">
        <f aca="false">[3]四川太极高新区民丰大道西段药店!$C$9</f>
        <v>0</v>
      </c>
      <c r="BJ9" s="24" t="n">
        <f aca="false">[3]四川太极郫县郫筒镇东大街药店!$C$9</f>
        <v>0</v>
      </c>
      <c r="BK9" s="24" t="n">
        <f aca="false">[3]四川太极双流县西航港街道锦华路一段药店!$C$9</f>
        <v>0</v>
      </c>
      <c r="BL9" s="24" t="n">
        <f aca="false">[3]四川太极新津县五津镇外西街药店!$C$9</f>
        <v>0</v>
      </c>
      <c r="BM9" s="24" t="n">
        <f aca="false">[3]四川太极武侯区二环路西一段药店!$C$9</f>
        <v>0</v>
      </c>
      <c r="BN9" s="24" t="n">
        <f aca="false">[3]四川太极青羊区群和路药店!$C$9</f>
        <v>0</v>
      </c>
      <c r="BO9" s="24" t="n">
        <f aca="false">[3]四川太极成华区华油路药店!$C$9</f>
        <v>0</v>
      </c>
      <c r="BP9" s="24" t="n">
        <f aca="false">[3]四川太极大邑县晋源镇围城北路西段药店!$C$9</f>
        <v>0</v>
      </c>
      <c r="BQ9" s="24" t="n">
        <f aca="false">[3]四川太极成华区二环路北四段药店!$C$9</f>
        <v>0</v>
      </c>
      <c r="BR9" s="24" t="n">
        <f aca="false">[3]四川太极青羊区十二桥药店!$C$9</f>
        <v>0</v>
      </c>
      <c r="BS9" s="24" t="n">
        <f aca="false">[3]四川太极高新区中和街道柳荫街药店!$C$9</f>
        <v>0</v>
      </c>
      <c r="BT9" s="24" t="n">
        <f aca="false">[3]四川太极成华区羊子山西路药店!$C$9</f>
        <v>0</v>
      </c>
      <c r="BU9" s="24" t="n">
        <f aca="false">[3]四川太极邛崃市平乐镇台子街药店!$C$9</f>
        <v>28</v>
      </c>
      <c r="BV9" s="24" t="n">
        <f aca="false">[3]四川太极都江堰景中路店!$C$9</f>
        <v>33.6</v>
      </c>
      <c r="BW9" s="24" t="n">
        <f aca="false">[3]四川太极新津县正东街店!$C$9</f>
        <v>0</v>
      </c>
      <c r="BX9" s="24" t="n">
        <f aca="false">[3]四川太极成华区双建路店!$C$9</f>
        <v>15.12</v>
      </c>
      <c r="BY9" s="24" t="n">
        <f aca="false">[3]四川太极龙泉驿大面富桥街药店!$C$9</f>
        <v>0</v>
      </c>
      <c r="BZ9" s="24" t="n">
        <f aca="false">[3]四川太极邛崃市临邛镇长安大道药店!$C$9</f>
        <v>22.96</v>
      </c>
      <c r="CA9" s="24" t="n">
        <f aca="false">[3]四川太极青白江区华金大道二段药店!$C$9</f>
        <v>0</v>
      </c>
      <c r="CB9" s="24" t="n">
        <f aca="false">[3]四川太极大邑县安仁镇千禧街药店!$C$9</f>
        <v>0</v>
      </c>
      <c r="CC9" s="24" t="n">
        <f aca="false">[3]四川太极武侯区龙华北路药店!$C$9</f>
        <v>0</v>
      </c>
      <c r="CD9" s="24" t="n">
        <f aca="false">[3]四川太极成华区玉双路药店!$C$9</f>
        <v>0</v>
      </c>
      <c r="CE9" s="24" t="n">
        <f aca="false">[3]四川太极新都区新泰西路药店!$C$9</f>
        <v>8.4</v>
      </c>
      <c r="CF9" s="24" t="n">
        <f aca="false">[3]四川太极锦江区水杉街药店!$C$9</f>
        <v>0</v>
      </c>
      <c r="CG9" s="24" t="n">
        <f aca="false">[3]四川太极武侯区一环路南一段药店!$C$9</f>
        <v>0</v>
      </c>
      <c r="CH9" s="24" t="n">
        <f aca="false">[3]四川太极成华区东昌路药店!$C$9</f>
        <v>0</v>
      </c>
      <c r="CI9" s="24" t="n">
        <f aca="false">[3]四川太极都江堰奎光路中段药店!$C$9</f>
        <v>0</v>
      </c>
      <c r="CJ9" s="24" t="n">
        <f aca="false">[3]四川太极都江堰幸福镇翔风路药店!$C$9</f>
        <v>0</v>
      </c>
      <c r="CK9" s="24" t="n">
        <f aca="false">[3]四川太极成华区万科路药店!$C$9</f>
        <v>0</v>
      </c>
      <c r="CL9" s="24" t="n">
        <f aca="false">[3]四川太极都江堰胥家镇重庆路药店!$C$9</f>
        <v>0</v>
      </c>
      <c r="CM9" s="24" t="n">
        <f aca="false">[3]四川太极新都区马超东路药店!$C$9</f>
        <v>0</v>
      </c>
      <c r="CN9" s="24" t="n">
        <f aca="false">[3]四川太极都江堰市蒲阳镇堰问道西路药店!$C$9</f>
        <v>0</v>
      </c>
      <c r="CO9" s="24" t="n">
        <f aca="false">[3]四川太极都江堰市蒲阳镇勤俭路药店!$C$9</f>
        <v>0</v>
      </c>
      <c r="CP9" s="24" t="n">
        <f aca="false">[3]四川太极成华区华泰路药店!$C$9</f>
        <v>0</v>
      </c>
      <c r="CQ9" s="24" t="n">
        <f aca="false">[3]四川太极都江堰聚源镇药店!$C$9</f>
        <v>0</v>
      </c>
      <c r="CR9" s="24" t="n">
        <f aca="false">[3]四川太极武侯区燃灯寺东街药店!$C$9</f>
        <v>0</v>
      </c>
      <c r="CS9" s="24" t="n">
        <f aca="false">[3]四川太极都江堰灌口镇外北街药店!$C$9</f>
        <v>0</v>
      </c>
      <c r="CT9" s="24" t="n">
        <f aca="false">[3]四川太极大邑县沙渠镇方圆路药店!$C$9</f>
        <v>8.68</v>
      </c>
      <c r="CU9" s="24" t="n">
        <f aca="false">[3]四川太极大邑县晋原镇通达东路五段药店!$C$9</f>
        <v>0</v>
      </c>
      <c r="CV9" s="24" t="n">
        <f aca="false">[3]四川太极龙泉驿区东街药店!$C$9</f>
        <v>24.08</v>
      </c>
      <c r="CW9" s="24" t="n">
        <f aca="false">[3]四川太极大邑县晋原镇内蒙古大道药店!$C$9</f>
        <v>0</v>
      </c>
      <c r="CX9" s="24" t="n">
        <f aca="false">[3]四川太极大邑县新场镇文昌街药店!$C$9</f>
        <v>0</v>
      </c>
      <c r="CY9" s="24" t="n">
        <f aca="false">[3]四川太极邛崃市临邛镇洪川小区药店!$C$9</f>
        <v>26.32</v>
      </c>
      <c r="CZ9" s="24" t="n">
        <f aca="false">[3]四川太极锦江区柳翠路药店!$C$9</f>
        <v>0</v>
      </c>
      <c r="DA9" s="24" t="n">
        <f aca="false">[3]四川太极锦江区观音桥街药店!$C$9</f>
        <v>0</v>
      </c>
      <c r="DB9" s="24" t="n">
        <f aca="false">[3]四川太极金牛区交大路第三药店!$C$9</f>
        <v>0</v>
      </c>
      <c r="DC9" s="24" t="n">
        <f aca="false">[3]四川太极金牛区黄苑东街药店!$C$9</f>
        <v>0</v>
      </c>
      <c r="DD9" s="24" t="n">
        <f aca="false">[3]四川太极新都区新繁镇繁江北路药店!$C$9</f>
        <v>0</v>
      </c>
      <c r="DE9" s="24" t="n">
        <f aca="false">[3]四川太极金牛区白马寺街药店!$C$9</f>
        <v>0</v>
      </c>
      <c r="DF9" s="24" t="n">
        <f aca="false">[3]四川太极邛崃市羊安镇永康大道药店!$C$9</f>
        <v>2.52</v>
      </c>
      <c r="DG9" s="24" t="n">
        <f aca="false">[3]四川太极双流县东升镇清泰路药店!$C$9</f>
        <v>0</v>
      </c>
      <c r="DH9" s="24" t="n">
        <f aca="false">[3]四川太极温江区柳城街道同兴东路药店!$C$9</f>
        <v>19.6</v>
      </c>
      <c r="DI9" s="24" t="n">
        <f aca="false">[3]四川太极大邑县晋原镇内蒙古大道第二药店!$C$9</f>
        <v>0</v>
      </c>
      <c r="DJ9" s="24" t="n">
        <f aca="false">[3]四川太极高新区大源北街药店!$C$9</f>
        <v>0</v>
      </c>
      <c r="DK9" s="24" t="n">
        <f aca="false">[3]四川太极都江堰市蒲阳路药店!$C$9</f>
        <v>0</v>
      </c>
      <c r="DL9" s="24" t="n">
        <f aca="false">[3]四川太极双流县东升镇藏卫路南二段药店!$C$9</f>
        <v>5.6</v>
      </c>
      <c r="DM9" s="24"/>
      <c r="DN9" s="24"/>
      <c r="DO9" s="24"/>
      <c r="DP9" s="24"/>
      <c r="DQ9" s="24"/>
      <c r="DR9" s="24"/>
      <c r="DS9" s="24"/>
      <c r="DT9" s="24"/>
      <c r="DU9" s="24"/>
      <c r="DV9" s="24" t="n">
        <f aca="false">SUM(D9:K9)+DM9+DN9</f>
        <v>145.6</v>
      </c>
      <c r="DW9" s="24" t="n">
        <f aca="false">SUM('[1]2012.01'!$C$7:$L$7)</f>
        <v>1446.5</v>
      </c>
      <c r="DX9" s="24" t="n">
        <f aca="false">-DV9-DW9</f>
        <v>-1592.1</v>
      </c>
      <c r="DY9" s="25" t="n">
        <f aca="false">DX9/DW9</f>
        <v>-1.10065675769098</v>
      </c>
      <c r="DZ9" s="24" t="n">
        <f aca="false">SUM(L9:T9)+DO9+DP9</f>
        <v>0</v>
      </c>
      <c r="EA9" s="24" t="n">
        <f aca="false">SUM('[1]2012.01'!$M$7:$W$7)</f>
        <v>184.8</v>
      </c>
      <c r="EB9" s="24" t="n">
        <f aca="false">DZ9-EA9</f>
        <v>-184.8</v>
      </c>
      <c r="EC9" s="25" t="n">
        <f aca="false">EB9/EA9</f>
        <v>-1</v>
      </c>
      <c r="ED9" s="24" t="n">
        <f aca="false">SUM(U9:BN9)+BP9+DQ9+DR9+DS9</f>
        <v>158.508</v>
      </c>
      <c r="EE9" s="24" t="n">
        <f aca="false">SUM('[1]2012.01'!$X$7:$BT$7)+'[1]2012.01'!$BV$7</f>
        <v>509.91428</v>
      </c>
      <c r="EF9" s="24" t="n">
        <f aca="false">ED9-EE9</f>
        <v>-351.40628</v>
      </c>
      <c r="EG9" s="25" t="n">
        <f aca="false">EF9/EE9</f>
        <v>-0.689147752441842</v>
      </c>
      <c r="EH9" s="24" t="n">
        <f aca="false">SUM(BQ9:DL9)+BO9+DT9+DU9</f>
        <v>194.88</v>
      </c>
      <c r="EI9" s="24" t="n">
        <f aca="false">SUM('[1]2012.01'!$BU$7)+SUM('[1]2012.01'!$BW$7:$DU$7)</f>
        <v>4113.660616</v>
      </c>
      <c r="EJ9" s="24" t="n">
        <f aca="false">EH9-EI9</f>
        <v>-3918.780616</v>
      </c>
      <c r="EK9" s="25" t="n">
        <f aca="false">EJ9/EI9</f>
        <v>-0.952626135651051</v>
      </c>
      <c r="EL9" s="26" t="n">
        <f aca="false">DV9+DZ9+ED9+EH9</f>
        <v>498.988</v>
      </c>
      <c r="EM9" s="26" t="n">
        <f aca="false">DW9+EA9+EE9+EI9</f>
        <v>6254.874896</v>
      </c>
      <c r="EN9" s="24" t="n">
        <f aca="false">EL9-EM9</f>
        <v>-5755.886896</v>
      </c>
      <c r="EO9" s="25" t="n">
        <f aca="false">EN9/EM9</f>
        <v>-0.920224143840334</v>
      </c>
      <c r="EP9" s="24"/>
      <c r="EQ9" s="24" t="n">
        <f aca="false">'[1]2012.01'!$J$7+'[1]2012.01'!$K$7+'[1]2012.01'!$Q$7+'[1]2012.01'!$U$7+'[1]2012.01'!$AF$7+'[1]2012.01'!$BF$7+'[1]2012.01'!$BR$7+'[1]2012.01'!$BY$7+'[1]2012.01'!$DG$7</f>
        <v>449.238192</v>
      </c>
      <c r="ER9" s="24"/>
      <c r="ES9" s="25"/>
      <c r="ET9" s="24" t="n">
        <f aca="false">D9+L9+O9+N9+F9+E9+G9+M9+S9+K9+X9+BI9+H9+R9+CP9+AF9+AY9+BT9+I9+P9+BQ9+CK9+W9+BB9+AQ9+DD9+AW9+CI9+CJ9+DF9</f>
        <v>181.72</v>
      </c>
      <c r="EU9" s="24" t="n">
        <f aca="false">'[2]2013.01'!$DT$10</f>
        <v>0</v>
      </c>
      <c r="EV9" s="24" t="n">
        <f aca="false">ET9-EU9</f>
        <v>181.72</v>
      </c>
      <c r="EW9" s="25" t="e">
        <f aca="false">EV9/EU9</f>
        <v>#DIV/0!</v>
      </c>
      <c r="EX9" s="24" t="n">
        <f aca="false">C9+EL9</f>
        <v>38811.698</v>
      </c>
      <c r="EY9" s="24" t="n">
        <f aca="false">'[1]2012.01'!$EC$7</f>
        <v>74097.634896</v>
      </c>
      <c r="EZ9" s="24" t="n">
        <f aca="false">EX9-EY9</f>
        <v>-35285.936896</v>
      </c>
      <c r="FA9" s="27" t="n">
        <f aca="false">EZ9/EY9</f>
        <v>-0.476208679879266</v>
      </c>
      <c r="FB9" s="24" t="n">
        <f aca="false">EX9</f>
        <v>38811.698</v>
      </c>
      <c r="FC9" s="24" t="n">
        <f aca="false">'[1]2012.01'!$EG$7</f>
        <v>74097.634896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28"/>
      <c r="IR9" s="28"/>
      <c r="IS9" s="28"/>
      <c r="IT9" s="28"/>
      <c r="IU9" s="28"/>
      <c r="IV9" s="28"/>
    </row>
    <row r="10" s="35" customFormat="true" ht="15" hidden="false" customHeight="true" outlineLevel="0" collapsed="false">
      <c r="A10" s="38" t="s">
        <v>145</v>
      </c>
      <c r="B10" s="38"/>
      <c r="C10" s="22" t="n">
        <f aca="false">[3]后勤部门!$C$10</f>
        <v>258471.91</v>
      </c>
      <c r="D10" s="23" t="n">
        <f aca="false">[3]四川太极旗舰店!$C$10</f>
        <v>1600</v>
      </c>
      <c r="E10" s="23" t="n">
        <f aca="false">[3]四川太极红星店!$C$10</f>
        <v>0</v>
      </c>
      <c r="F10" s="23" t="n">
        <f aca="false">[3]四川太极西部店!$C$10</f>
        <v>0</v>
      </c>
      <c r="G10" s="23" t="n">
        <f aca="false">[3]四川太极崇州中心店!$C$10</f>
        <v>1000</v>
      </c>
      <c r="H10" s="23" t="n">
        <f aca="false">[3]四川太极怀远店!$C$10</f>
        <v>0</v>
      </c>
      <c r="I10" s="23" t="n">
        <f aca="false">[3]四川太极三江店!$C$10</f>
        <v>0</v>
      </c>
      <c r="J10" s="23" t="n">
        <f aca="false">[3]四川太极羊马店!$C$10</f>
        <v>0</v>
      </c>
      <c r="K10" s="23" t="n">
        <f aca="false">[3]四川太极温江店!$C$10</f>
        <v>0</v>
      </c>
      <c r="L10" s="23" t="n">
        <f aca="false">[3]四川太极浆洗街药店!$C$10</f>
        <v>0</v>
      </c>
      <c r="M10" s="23" t="n">
        <f aca="false">[3]四川太极沙河源药店!$C$10</f>
        <v>0</v>
      </c>
      <c r="N10" s="23" t="n">
        <f aca="false">[3]四川太极邛崃中心店!$C$10</f>
        <v>0</v>
      </c>
      <c r="O10" s="24" t="n">
        <f aca="false">[3]四川太极光华药店!$C$10</f>
        <v>0</v>
      </c>
      <c r="P10" s="24" t="n">
        <f aca="false">[3]四川太极送仙桥药店!$C$10</f>
        <v>0</v>
      </c>
      <c r="Q10" s="24" t="n">
        <f aca="false">[3]四川太极人民中路店!$C$10</f>
        <v>0</v>
      </c>
      <c r="R10" s="24" t="n">
        <f aca="false">[3]四川太极都江堰药店!$C$10</f>
        <v>0</v>
      </c>
      <c r="S10" s="24" t="n">
        <f aca="false">[3]四川太极双林路药店!$C$10</f>
        <v>0</v>
      </c>
      <c r="T10" s="24" t="n">
        <f aca="false">[3]四川太极清江东路药店!$C$10</f>
        <v>0</v>
      </c>
      <c r="U10" s="24" t="n">
        <f aca="false">[3]四川太极枣子巷药店!$C$10</f>
        <v>0</v>
      </c>
      <c r="V10" s="24" t="n">
        <f aca="false">[3]四川太极柳城正通东路药店!$C$10</f>
        <v>0</v>
      </c>
      <c r="W10" s="24" t="n">
        <f aca="false">[3]四川太极滨江东路药店!$C$10</f>
        <v>600</v>
      </c>
      <c r="X10" s="24" t="n">
        <f aca="false">[3]四川太极光华村街药店!$C$10</f>
        <v>0</v>
      </c>
      <c r="Y10" s="24" t="n">
        <f aca="false">[3]四川太极金带街药店!$C$10</f>
        <v>0</v>
      </c>
      <c r="Z10" s="24" t="n">
        <f aca="false">[3]四川太极温江和盛镇中心广场药店!$C$10</f>
        <v>0</v>
      </c>
      <c r="AA10" s="24" t="n">
        <f aca="false">[3]四川太极兴义镇万兴路药店!$C$10</f>
        <v>0</v>
      </c>
      <c r="AB10" s="24" t="n">
        <f aca="false">[3]四川太极通盈街药店!$C$10</f>
        <v>0</v>
      </c>
      <c r="AC10" s="24" t="n">
        <f aca="false">[3]四川太极新园大道药店!$C$10</f>
        <v>0</v>
      </c>
      <c r="AD10" s="24" t="n">
        <f aca="false">[3]四川太极土龙路药店!$C$10</f>
        <v>0</v>
      </c>
      <c r="AE10" s="24" t="n">
        <f aca="false">[3]四川太极黄金路药店!$C$10</f>
        <v>0</v>
      </c>
      <c r="AF10" s="24" t="n">
        <f aca="false">[3]四川太极五津西路药店!$C$10</f>
        <v>0</v>
      </c>
      <c r="AG10" s="24" t="n">
        <f aca="false">[3]四川太极新乐中街药店!$C$10</f>
        <v>0</v>
      </c>
      <c r="AH10" s="24" t="n">
        <f aca="false">[3]四川太极南湖路药店!$C$10</f>
        <v>0</v>
      </c>
      <c r="AI10" s="24" t="n">
        <f aca="false">[3]四川太极金丝街药店!$C$10</f>
        <v>0</v>
      </c>
      <c r="AJ10" s="24" t="n">
        <f aca="false">[3]四川太极营兴路药店!$C$10</f>
        <v>0</v>
      </c>
      <c r="AK10" s="24" t="n">
        <f aca="false">[3]四川太极大药房金牛区五里墩支路药店!$C$10</f>
        <v>300</v>
      </c>
      <c r="AL10" s="24" t="n">
        <f aca="false">[3]四川太极金牛交大第二药店!$C$10</f>
        <v>0</v>
      </c>
      <c r="AM10" s="24" t="n">
        <f aca="false">[3]四川太极高新天久北巷药店!$C$10</f>
        <v>0</v>
      </c>
      <c r="AN10" s="24" t="n">
        <f aca="false">[3]四川太极成华杉板桥南一路店!$C$10</f>
        <v>82.5</v>
      </c>
      <c r="AO10" s="24" t="n">
        <f aca="false">[3]四川太极华阳正东中街店!$C$10</f>
        <v>0</v>
      </c>
      <c r="AP10" s="24" t="n">
        <f aca="false">[3]四川太极武侯区顺和街店!$C$10</f>
        <v>0</v>
      </c>
      <c r="AQ10" s="24" t="n">
        <f aca="false">[3]四川太极新津邓双镇岷江店!$C$10</f>
        <v>0</v>
      </c>
      <c r="AR10" s="24" t="n">
        <f aca="false">[3]四川太极成华区崔家店路药店!$C$10</f>
        <v>648</v>
      </c>
      <c r="AS10" s="24" t="n">
        <f aca="false">[3]四川太极武侯大道双楠段店!$C$10</f>
        <v>0</v>
      </c>
      <c r="AT10" s="24" t="n">
        <f aca="false">[3]四川太极青羊区北东街店!$C$10</f>
        <v>0</v>
      </c>
      <c r="AU10" s="24" t="n">
        <f aca="false">[3]四川太极新都三河场镇天海路药店!$C$10</f>
        <v>0</v>
      </c>
      <c r="AV10" s="24" t="n">
        <f aca="false">[3]四川太极崇州市崇阳镇九龙路药店!$C$10</f>
        <v>0</v>
      </c>
      <c r="AW10" s="24" t="n">
        <f aca="false">[3]四川太极大邑县晋原镇子龙路店!$C$10</f>
        <v>0</v>
      </c>
      <c r="AX10" s="24" t="n">
        <f aca="false">[3]四川太极金牛区二环路北四段店!$C$10</f>
        <v>0</v>
      </c>
      <c r="AY10" s="24" t="n">
        <f aca="false">[3]四川太极高新区府城大道西段店!$C$10</f>
        <v>0</v>
      </c>
      <c r="AZ10" s="24" t="n">
        <f aca="false">[3]四川太极金牛区九里堤南支路店!$C$10</f>
        <v>350</v>
      </c>
      <c r="BA10" s="24" t="n">
        <f aca="false">[3]四川太极高新区中和街道朝阳路店!$C$10</f>
        <v>0</v>
      </c>
      <c r="BB10" s="24" t="n">
        <f aca="false">[3]四川太极龙潭西路店!$C$10</f>
        <v>0</v>
      </c>
      <c r="BC10" s="24" t="n">
        <f aca="false">[3]四川太极锦江区楠丰路店!$C$10</f>
        <v>0</v>
      </c>
      <c r="BD10" s="24" t="n">
        <f aca="false">[3]四川太极龙泉驿区同安镇锦绣路店!$C$10</f>
        <v>0</v>
      </c>
      <c r="BE10" s="24" t="n">
        <f aca="false">[3]四川太极邛崃市临邛镇汇源街药店!$C$10</f>
        <v>850</v>
      </c>
      <c r="BF10" s="24" t="n">
        <f aca="false">[3]四川太极大邑县晋源镇东壕沟段药店!$C$10</f>
        <v>0</v>
      </c>
      <c r="BG10" s="24" t="n">
        <f aca="false">[3]四川太极大邑县晋源镇富民路药店!$C$10</f>
        <v>0</v>
      </c>
      <c r="BH10" s="24" t="n">
        <f aca="false">[3]四川太极青羊区浣花滨河路药店!$C$10</f>
        <v>0</v>
      </c>
      <c r="BI10" s="24" t="n">
        <f aca="false">[3]四川太极高新区民丰大道西段药店!$C$10</f>
        <v>0</v>
      </c>
      <c r="BJ10" s="24" t="n">
        <f aca="false">[3]四川太极郫县郫筒镇东大街药店!$C$10</f>
        <v>0</v>
      </c>
      <c r="BK10" s="24" t="n">
        <f aca="false">[3]四川太极双流县西航港街道锦华路一段药店!$C$10</f>
        <v>0</v>
      </c>
      <c r="BL10" s="24" t="n">
        <f aca="false">[3]四川太极新津县五津镇外西街药店!$C$10</f>
        <v>0</v>
      </c>
      <c r="BM10" s="24" t="n">
        <f aca="false">[3]四川太极武侯区二环路西一段药店!$C$10</f>
        <v>0</v>
      </c>
      <c r="BN10" s="24" t="n">
        <f aca="false">[3]四川太极青羊区群和路药店!$C$10</f>
        <v>0</v>
      </c>
      <c r="BO10" s="24" t="n">
        <f aca="false">[3]四川太极成华区华油路药店!$C$10</f>
        <v>0</v>
      </c>
      <c r="BP10" s="24" t="n">
        <f aca="false">[3]四川太极大邑县晋源镇围城北路西段药店!$C$10</f>
        <v>0</v>
      </c>
      <c r="BQ10" s="24" t="n">
        <f aca="false">[3]四川太极成华区二环路北四段药店!$C$10</f>
        <v>0</v>
      </c>
      <c r="BR10" s="24" t="n">
        <f aca="false">[3]四川太极青羊区十二桥药店!$C$10</f>
        <v>0</v>
      </c>
      <c r="BS10" s="24" t="n">
        <f aca="false">[3]四川太极高新区中和街道柳荫街药店!$C$10</f>
        <v>0</v>
      </c>
      <c r="BT10" s="24" t="n">
        <f aca="false">[3]四川太极成华区羊子山西路药店!$C$10</f>
        <v>0</v>
      </c>
      <c r="BU10" s="24" t="n">
        <f aca="false">[3]四川太极邛崃市平乐镇台子街药店!$C$10</f>
        <v>500</v>
      </c>
      <c r="BV10" s="24" t="n">
        <f aca="false">[3]四川太极都江堰景中路店!$C$10</f>
        <v>600</v>
      </c>
      <c r="BW10" s="24" t="n">
        <f aca="false">[3]四川太极新津县正东街店!$C$10</f>
        <v>0</v>
      </c>
      <c r="BX10" s="24" t="n">
        <f aca="false">[3]四川太极成华区双建路店!$C$10</f>
        <v>270</v>
      </c>
      <c r="BY10" s="24" t="n">
        <f aca="false">[3]四川太极龙泉驿大面富桥街药店!$C$10</f>
        <v>0</v>
      </c>
      <c r="BZ10" s="24" t="n">
        <f aca="false">[3]四川太极邛崃市临邛镇长安大道药店!$C$10</f>
        <v>410</v>
      </c>
      <c r="CA10" s="24" t="n">
        <f aca="false">[3]四川太极青白江区华金大道二段药店!$C$10</f>
        <v>0</v>
      </c>
      <c r="CB10" s="24" t="n">
        <f aca="false">[3]四川太极大邑县安仁镇千禧街药店!$C$10</f>
        <v>0</v>
      </c>
      <c r="CC10" s="24" t="n">
        <f aca="false">[3]四川太极武侯区龙华北路药店!$C$10</f>
        <v>0</v>
      </c>
      <c r="CD10" s="24" t="n">
        <f aca="false">[3]四川太极成华区玉双路药店!$C$10</f>
        <v>0</v>
      </c>
      <c r="CE10" s="24" t="n">
        <f aca="false">[3]四川太极新都区新泰西路药店!$C$10</f>
        <v>150</v>
      </c>
      <c r="CF10" s="24" t="n">
        <f aca="false">[3]四川太极锦江区水杉街药店!$C$10</f>
        <v>0</v>
      </c>
      <c r="CG10" s="24" t="n">
        <f aca="false">[3]四川太极武侯区一环路南一段药店!$C$10</f>
        <v>0</v>
      </c>
      <c r="CH10" s="24" t="n">
        <f aca="false">[3]四川太极成华区东昌路药店!$C$10</f>
        <v>0</v>
      </c>
      <c r="CI10" s="24" t="n">
        <f aca="false">[3]四川太极都江堰奎光路中段药店!$C$10</f>
        <v>0</v>
      </c>
      <c r="CJ10" s="24" t="n">
        <f aca="false">[3]四川太极都江堰幸福镇翔风路药店!$C$10</f>
        <v>0</v>
      </c>
      <c r="CK10" s="24" t="n">
        <f aca="false">[3]四川太极成华区万科路药店!$C$10</f>
        <v>0</v>
      </c>
      <c r="CL10" s="24" t="n">
        <f aca="false">[3]四川太极都江堰胥家镇重庆路药店!$C$10</f>
        <v>0</v>
      </c>
      <c r="CM10" s="24" t="n">
        <f aca="false">[3]四川太极新都区马超东路药店!$C$10</f>
        <v>0</v>
      </c>
      <c r="CN10" s="24" t="n">
        <f aca="false">[3]四川太极都江堰市蒲阳镇堰问道西路药店!$C$10</f>
        <v>0</v>
      </c>
      <c r="CO10" s="24" t="n">
        <f aca="false">[3]四川太极都江堰市蒲阳镇勤俭路药店!$C$10</f>
        <v>0</v>
      </c>
      <c r="CP10" s="24" t="n">
        <f aca="false">[3]四川太极成华区华泰路药店!$C$10</f>
        <v>0</v>
      </c>
      <c r="CQ10" s="24" t="n">
        <f aca="false">[3]四川太极都江堰聚源镇药店!$C$10</f>
        <v>0</v>
      </c>
      <c r="CR10" s="24" t="n">
        <f aca="false">[3]四川太极武侯区燃灯寺东街药店!$C$10</f>
        <v>0</v>
      </c>
      <c r="CS10" s="24" t="n">
        <f aca="false">[3]四川太极都江堰灌口镇外北街药店!$C$10</f>
        <v>0</v>
      </c>
      <c r="CT10" s="24" t="n">
        <f aca="false">[3]四川太极大邑县沙渠镇方圆路药店!$C$10</f>
        <v>155</v>
      </c>
      <c r="CU10" s="24" t="n">
        <f aca="false">[3]四川太极大邑县晋原镇通达东路五段药店!$C$10</f>
        <v>0</v>
      </c>
      <c r="CV10" s="24" t="n">
        <f aca="false">[3]四川太极龙泉驿区东街药店!$C$10</f>
        <v>430</v>
      </c>
      <c r="CW10" s="24" t="n">
        <f aca="false">[3]四川太极大邑县晋原镇内蒙古大道药店!$C$10</f>
        <v>0</v>
      </c>
      <c r="CX10" s="24" t="n">
        <f aca="false">[3]四川太极大邑县新场镇文昌街药店!$C$10</f>
        <v>0</v>
      </c>
      <c r="CY10" s="24" t="n">
        <f aca="false">[3]四川太极邛崃市临邛镇洪川小区药店!$C$10</f>
        <v>470</v>
      </c>
      <c r="CZ10" s="24" t="n">
        <f aca="false">[3]四川太极锦江区柳翠路药店!$C$10</f>
        <v>0</v>
      </c>
      <c r="DA10" s="24" t="n">
        <f aca="false">[3]四川太极锦江区观音桥街药店!$C$10</f>
        <v>0</v>
      </c>
      <c r="DB10" s="24" t="n">
        <f aca="false">[3]四川太极金牛区交大路第三药店!$C$10</f>
        <v>0</v>
      </c>
      <c r="DC10" s="24" t="n">
        <f aca="false">[3]四川太极金牛区黄苑东街药店!$C$10</f>
        <v>0</v>
      </c>
      <c r="DD10" s="24" t="n">
        <f aca="false">[3]四川太极新都区新繁镇繁江北路药店!$C$10</f>
        <v>0</v>
      </c>
      <c r="DE10" s="24" t="n">
        <f aca="false">[3]四川太极金牛区白马寺街药店!$C$10</f>
        <v>0</v>
      </c>
      <c r="DF10" s="24" t="n">
        <f aca="false">[3]四川太极邛崃市羊安镇永康大道药店!$C$10</f>
        <v>45</v>
      </c>
      <c r="DG10" s="24" t="n">
        <f aca="false">[3]四川太极双流县东升镇清泰路药店!$C$10</f>
        <v>0</v>
      </c>
      <c r="DH10" s="24" t="n">
        <f aca="false">[3]四川太极温江区柳城街道同兴东路药店!$C$10</f>
        <v>350</v>
      </c>
      <c r="DI10" s="24" t="n">
        <f aca="false">[3]四川太极大邑县晋原镇内蒙古大道第二药店!$C$10</f>
        <v>0</v>
      </c>
      <c r="DJ10" s="24" t="n">
        <f aca="false">[3]四川太极高新区大源北街药店!$C$10</f>
        <v>0</v>
      </c>
      <c r="DK10" s="24" t="n">
        <f aca="false">[3]四川太极都江堰市蒲阳路药店!$C$10</f>
        <v>0</v>
      </c>
      <c r="DL10" s="24" t="n">
        <f aca="false">[3]四川太极双流县东升镇藏卫路南二段药店!$C$10</f>
        <v>100</v>
      </c>
      <c r="DM10" s="24"/>
      <c r="DN10" s="24"/>
      <c r="DO10" s="24"/>
      <c r="DP10" s="24"/>
      <c r="DQ10" s="24"/>
      <c r="DR10" s="24"/>
      <c r="DS10" s="24"/>
      <c r="DT10" s="24"/>
      <c r="DU10" s="24"/>
      <c r="DV10" s="24" t="n">
        <f aca="false">SUM(D10:K10)+DM10+DN10</f>
        <v>2600</v>
      </c>
      <c r="DW10" s="24" t="n">
        <f aca="false">SUM('[1]2012.01'!$C$8:$L$8)</f>
        <v>21300</v>
      </c>
      <c r="DX10" s="24" t="n">
        <f aca="false">-DV10-DW10</f>
        <v>-23900</v>
      </c>
      <c r="DY10" s="25" t="n">
        <f aca="false">DX10/DW10</f>
        <v>-1.12206572769953</v>
      </c>
      <c r="DZ10" s="24" t="n">
        <f aca="false">SUM(L10:T10)+DO10+DP10</f>
        <v>0</v>
      </c>
      <c r="EA10" s="24" t="n">
        <f aca="false">SUM('[1]2012.01'!$M$8:$W$8)</f>
        <v>3300</v>
      </c>
      <c r="EB10" s="24" t="n">
        <f aca="false">DZ10-EA10</f>
        <v>-3300</v>
      </c>
      <c r="EC10" s="25" t="n">
        <f aca="false">EB10/EA10</f>
        <v>-1</v>
      </c>
      <c r="ED10" s="24" t="n">
        <f aca="false">SUM(U10:BN10)+BP10+DQ10+DR10+DS10</f>
        <v>2830.5</v>
      </c>
      <c r="EE10" s="24" t="n">
        <f aca="false">SUM('[1]2012.01'!$X$8:$BT$8)+'[1]2012.01'!$BV$8</f>
        <v>1466.8</v>
      </c>
      <c r="EF10" s="24" t="n">
        <f aca="false">ED10-EE10</f>
        <v>1363.7</v>
      </c>
      <c r="EG10" s="25" t="n">
        <f aca="false">EF10/EE10</f>
        <v>0.929710935369512</v>
      </c>
      <c r="EH10" s="24" t="n">
        <f aca="false">SUM(BQ10:DL10)+BO10+DT10+DU10</f>
        <v>3480</v>
      </c>
      <c r="EI10" s="24" t="n">
        <f aca="false">SUM('[1]2012.01'!$BU$8)+SUM('[1]2012.01'!$BW$8:$DU$8)</f>
        <v>1473.5</v>
      </c>
      <c r="EJ10" s="24" t="n">
        <f aca="false">EH10-EI10</f>
        <v>2006.5</v>
      </c>
      <c r="EK10" s="25" t="n">
        <f aca="false">EJ10/EI10</f>
        <v>1.36172378690193</v>
      </c>
      <c r="EL10" s="26" t="n">
        <f aca="false">DV10+DZ10+ED10+EH10</f>
        <v>8910.5</v>
      </c>
      <c r="EM10" s="26" t="n">
        <f aca="false">DW10+EA10+EE10+EI10</f>
        <v>27540.3</v>
      </c>
      <c r="EN10" s="24" t="n">
        <f aca="false">EL10-EM10</f>
        <v>-18629.8</v>
      </c>
      <c r="EO10" s="25" t="n">
        <f aca="false">EN10/EM10</f>
        <v>-0.676455957269892</v>
      </c>
      <c r="EP10" s="24"/>
      <c r="EQ10" s="24" t="n">
        <f aca="false">'[1]2012.01'!$J$8+'[1]2012.01'!$K$8+'[1]2012.01'!$Q$8+'[1]2012.01'!$U$8+'[1]2012.01'!$AF$8+'[1]2012.01'!$BF$8+'[1]2012.01'!$BR$8+'[1]2012.01'!$BY$8+'[1]2012.01'!$DG$8</f>
        <v>215</v>
      </c>
      <c r="ER10" s="24"/>
      <c r="ES10" s="25"/>
      <c r="ET10" s="24" t="n">
        <f aca="false">D10+L10+O10+N10+F10+E10+G10+M10+S10+K10+X10+BI10+H10+R10+CP10+AF10+AY10+BT10+I10+P10+BQ10+CK10+W10+BB10+AQ10+DD10+AW10+CI10+CJ10+DF10</f>
        <v>3245</v>
      </c>
      <c r="EU10" s="24" t="n">
        <f aca="false">'[2]2013.01'!$DT$11</f>
        <v>0</v>
      </c>
      <c r="EV10" s="24" t="n">
        <f aca="false">ET10-EU10</f>
        <v>3245</v>
      </c>
      <c r="EW10" s="25" t="e">
        <f aca="false">EV10/EU10</f>
        <v>#DIV/0!</v>
      </c>
      <c r="EX10" s="24" t="n">
        <f aca="false">C10+EL10</f>
        <v>267382.41</v>
      </c>
      <c r="EY10" s="24" t="n">
        <f aca="false">'[1]2012.01'!$EC$8</f>
        <v>124535.19</v>
      </c>
      <c r="EZ10" s="24" t="n">
        <f aca="false">EX10-EY10</f>
        <v>142847.22</v>
      </c>
      <c r="FA10" s="27" t="n">
        <f aca="false">EZ10/EY10</f>
        <v>1.14704301651605</v>
      </c>
      <c r="FB10" s="24" t="n">
        <f aca="false">EX10</f>
        <v>267382.41</v>
      </c>
      <c r="FC10" s="24" t="n">
        <f aca="false">'[1]2012.01'!$EG$8</f>
        <v>124535.19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28"/>
      <c r="IR10" s="28"/>
      <c r="IS10" s="28"/>
      <c r="IT10" s="28"/>
      <c r="IU10" s="28"/>
      <c r="IV10" s="28"/>
    </row>
    <row r="11" s="35" customFormat="true" ht="15" hidden="false" customHeight="true" outlineLevel="0" collapsed="false">
      <c r="A11" s="38" t="s">
        <v>146</v>
      </c>
      <c r="B11" s="38"/>
      <c r="C11" s="22" t="n">
        <f aca="false">[3]后勤部门!$C$11</f>
        <v>270</v>
      </c>
      <c r="D11" s="23" t="n">
        <f aca="false">[3]四川太极旗舰店!$C$11</f>
        <v>0</v>
      </c>
      <c r="E11" s="23" t="n">
        <f aca="false">[3]四川太极红星店!$C$11</f>
        <v>0</v>
      </c>
      <c r="F11" s="23" t="n">
        <f aca="false">[3]四川太极西部店!$C$11</f>
        <v>0</v>
      </c>
      <c r="G11" s="23" t="n">
        <f aca="false">[3]四川太极崇州中心店!$C$11</f>
        <v>0</v>
      </c>
      <c r="H11" s="23" t="n">
        <f aca="false">[3]四川太极怀远店!$C$11</f>
        <v>0</v>
      </c>
      <c r="I11" s="23" t="n">
        <f aca="false">[3]四川太极三江店!$C$11</f>
        <v>0</v>
      </c>
      <c r="J11" s="23" t="n">
        <f aca="false">[3]四川太极羊马店!$C$11</f>
        <v>0</v>
      </c>
      <c r="K11" s="23" t="n">
        <f aca="false">[3]四川太极温江店!$C$11</f>
        <v>0</v>
      </c>
      <c r="L11" s="23" t="n">
        <f aca="false">[3]四川太极浆洗街药店!$C$11</f>
        <v>0</v>
      </c>
      <c r="M11" s="23" t="n">
        <f aca="false">[3]四川太极沙河源药店!$C$11</f>
        <v>0</v>
      </c>
      <c r="N11" s="23" t="n">
        <f aca="false">[3]四川太极邛崃中心店!$C$11</f>
        <v>0</v>
      </c>
      <c r="O11" s="24" t="n">
        <f aca="false">[3]四川太极光华药店!$C$11</f>
        <v>0</v>
      </c>
      <c r="P11" s="24" t="n">
        <f aca="false">[3]四川太极送仙桥药店!$C$11</f>
        <v>0</v>
      </c>
      <c r="Q11" s="24" t="n">
        <f aca="false">[3]四川太极人民中路店!$C$11</f>
        <v>0</v>
      </c>
      <c r="R11" s="24" t="n">
        <f aca="false">[3]四川太极都江堰药店!$C$11</f>
        <v>0</v>
      </c>
      <c r="S11" s="24" t="n">
        <f aca="false">[3]四川太极双林路药店!$C$11</f>
        <v>0</v>
      </c>
      <c r="T11" s="24" t="n">
        <f aca="false">[3]四川太极清江东路药店!$C$11</f>
        <v>0</v>
      </c>
      <c r="U11" s="24" t="n">
        <f aca="false">[3]四川太极枣子巷药店!$C$11</f>
        <v>0</v>
      </c>
      <c r="V11" s="24" t="n">
        <f aca="false">[3]四川太极柳城正通东路药店!$C$11</f>
        <v>0</v>
      </c>
      <c r="W11" s="24" t="n">
        <f aca="false">[3]四川太极滨江东路药店!$C$11</f>
        <v>0</v>
      </c>
      <c r="X11" s="24" t="n">
        <f aca="false">[3]四川太极光华村街药店!$C$11</f>
        <v>0</v>
      </c>
      <c r="Y11" s="24" t="n">
        <f aca="false">[3]四川太极金带街药店!$C$11</f>
        <v>0</v>
      </c>
      <c r="Z11" s="24" t="n">
        <f aca="false">[3]四川太极温江和盛镇中心广场药店!$C$11</f>
        <v>0</v>
      </c>
      <c r="AA11" s="24" t="n">
        <f aca="false">[3]四川太极兴义镇万兴路药店!$C$11</f>
        <v>0</v>
      </c>
      <c r="AB11" s="24" t="n">
        <f aca="false">[3]四川太极通盈街药店!$C$11</f>
        <v>0</v>
      </c>
      <c r="AC11" s="24" t="n">
        <f aca="false">[3]四川太极新园大道药店!$C$11</f>
        <v>0</v>
      </c>
      <c r="AD11" s="24" t="n">
        <f aca="false">[3]四川太极土龙路药店!$C$11</f>
        <v>0</v>
      </c>
      <c r="AE11" s="24" t="n">
        <f aca="false">[3]四川太极黄金路药店!$C$11</f>
        <v>0</v>
      </c>
      <c r="AF11" s="24" t="n">
        <f aca="false">[3]四川太极五津西路药店!$C$11</f>
        <v>0</v>
      </c>
      <c r="AG11" s="24" t="n">
        <f aca="false">[3]四川太极新乐中街药店!$C$11</f>
        <v>0</v>
      </c>
      <c r="AH11" s="24" t="n">
        <f aca="false">[3]四川太极南湖路药店!$C$11</f>
        <v>0</v>
      </c>
      <c r="AI11" s="24" t="n">
        <f aca="false">[3]四川太极金丝街药店!$C$11</f>
        <v>0</v>
      </c>
      <c r="AJ11" s="24" t="n">
        <f aca="false">[3]四川太极营兴路药店!$C$11</f>
        <v>0</v>
      </c>
      <c r="AK11" s="24" t="n">
        <f aca="false">[3]四川太极大药房金牛区五里墩支路药店!$C$11</f>
        <v>0</v>
      </c>
      <c r="AL11" s="24" t="n">
        <f aca="false">[3]四川太极金牛交大第二药店!$C$11</f>
        <v>0</v>
      </c>
      <c r="AM11" s="24" t="n">
        <f aca="false">[3]四川太极高新天久北巷药店!$C$11</f>
        <v>0</v>
      </c>
      <c r="AN11" s="24" t="n">
        <f aca="false">[3]四川太极成华杉板桥南一路店!$C$11</f>
        <v>0</v>
      </c>
      <c r="AO11" s="24" t="n">
        <f aca="false">[3]四川太极华阳正东中街店!$C$11</f>
        <v>0</v>
      </c>
      <c r="AP11" s="24" t="n">
        <f aca="false">[3]四川太极武侯区顺和街店!$C$11</f>
        <v>0</v>
      </c>
      <c r="AQ11" s="24" t="n">
        <f aca="false">[3]四川太极新津邓双镇岷江店!$C$11</f>
        <v>0</v>
      </c>
      <c r="AR11" s="24" t="n">
        <f aca="false">[3]四川太极成华区崔家店路药店!$C$11</f>
        <v>0</v>
      </c>
      <c r="AS11" s="24" t="n">
        <f aca="false">[3]四川太极武侯大道双楠段店!$C$11</f>
        <v>0</v>
      </c>
      <c r="AT11" s="24" t="n">
        <f aca="false">[3]四川太极青羊区北东街店!$C$11</f>
        <v>0</v>
      </c>
      <c r="AU11" s="24" t="n">
        <f aca="false">[3]四川太极新都三河场镇天海路药店!$C$11</f>
        <v>0</v>
      </c>
      <c r="AV11" s="24" t="n">
        <f aca="false">[3]四川太极崇州市崇阳镇九龙路药店!$C$11</f>
        <v>0</v>
      </c>
      <c r="AW11" s="24" t="n">
        <f aca="false">[3]四川太极大邑县晋原镇子龙路店!$C$11</f>
        <v>0</v>
      </c>
      <c r="AX11" s="24" t="n">
        <f aca="false">[3]四川太极金牛区二环路北四段店!$C$11</f>
        <v>0</v>
      </c>
      <c r="AY11" s="24" t="n">
        <f aca="false">[3]四川太极高新区府城大道西段店!$C$11</f>
        <v>0</v>
      </c>
      <c r="AZ11" s="24" t="n">
        <f aca="false">[3]四川太极金牛区九里堤南支路店!$C$11</f>
        <v>0</v>
      </c>
      <c r="BA11" s="24" t="n">
        <f aca="false">[3]四川太极高新区中和街道朝阳路店!$C$11</f>
        <v>0</v>
      </c>
      <c r="BB11" s="24" t="n">
        <f aca="false">[3]四川太极龙潭西路店!$C$11</f>
        <v>0</v>
      </c>
      <c r="BC11" s="24" t="n">
        <f aca="false">[3]四川太极锦江区楠丰路店!$C$11</f>
        <v>0</v>
      </c>
      <c r="BD11" s="24" t="n">
        <f aca="false">[3]四川太极龙泉驿区同安镇锦绣路店!$C$11</f>
        <v>0</v>
      </c>
      <c r="BE11" s="24" t="n">
        <f aca="false">[3]四川太极邛崃市临邛镇汇源街药店!$C$11</f>
        <v>0</v>
      </c>
      <c r="BF11" s="24" t="n">
        <f aca="false">[3]四川太极大邑县晋源镇东壕沟段药店!$C$11</f>
        <v>0</v>
      </c>
      <c r="BG11" s="24" t="n">
        <f aca="false">[3]四川太极大邑县晋源镇富民路药店!$C$11</f>
        <v>0</v>
      </c>
      <c r="BH11" s="24" t="n">
        <f aca="false">[3]四川太极青羊区浣花滨河路药店!$C$11</f>
        <v>0</v>
      </c>
      <c r="BI11" s="24" t="n">
        <f aca="false">[3]四川太极高新区民丰大道西段药店!$C$11</f>
        <v>0</v>
      </c>
      <c r="BJ11" s="24" t="n">
        <f aca="false">[3]四川太极郫县郫筒镇东大街药店!$C$11</f>
        <v>0</v>
      </c>
      <c r="BK11" s="24" t="n">
        <f aca="false">[3]四川太极双流县西航港街道锦华路一段药店!$C$11</f>
        <v>0</v>
      </c>
      <c r="BL11" s="24" t="n">
        <f aca="false">[3]四川太极新津县五津镇外西街药店!$C$11</f>
        <v>0</v>
      </c>
      <c r="BM11" s="24" t="n">
        <f aca="false">[3]四川太极武侯区二环路西一段药店!$C$11</f>
        <v>0</v>
      </c>
      <c r="BN11" s="24" t="n">
        <f aca="false">[3]四川太极青羊区群和路药店!$C$11</f>
        <v>0</v>
      </c>
      <c r="BO11" s="24" t="n">
        <f aca="false">[3]四川太极成华区华油路药店!$C$11</f>
        <v>0</v>
      </c>
      <c r="BP11" s="24" t="n">
        <f aca="false">[3]四川太极大邑县晋源镇围城北路西段药店!$C$11</f>
        <v>0</v>
      </c>
      <c r="BQ11" s="24" t="n">
        <f aca="false">[3]四川太极成华区二环路北四段药店!$C$11</f>
        <v>0</v>
      </c>
      <c r="BR11" s="24" t="n">
        <f aca="false">[3]四川太极青羊区十二桥药店!$C$11</f>
        <v>0</v>
      </c>
      <c r="BS11" s="24" t="n">
        <f aca="false">[3]四川太极高新区中和街道柳荫街药店!$C$11</f>
        <v>0</v>
      </c>
      <c r="BT11" s="24" t="n">
        <f aca="false">[3]四川太极成华区羊子山西路药店!$C$11</f>
        <v>0</v>
      </c>
      <c r="BU11" s="24" t="n">
        <f aca="false">[3]四川太极邛崃市平乐镇台子街药店!$C$11</f>
        <v>0</v>
      </c>
      <c r="BV11" s="24" t="n">
        <f aca="false">[3]四川太极都江堰景中路店!$C$11</f>
        <v>0</v>
      </c>
      <c r="BW11" s="24" t="n">
        <f aca="false">[3]四川太极新津县正东街店!$C$11</f>
        <v>0</v>
      </c>
      <c r="BX11" s="24" t="n">
        <f aca="false">[3]四川太极成华区双建路店!$C$11</f>
        <v>0</v>
      </c>
      <c r="BY11" s="24" t="n">
        <f aca="false">[3]四川太极龙泉驿大面富桥街药店!$C$11</f>
        <v>0</v>
      </c>
      <c r="BZ11" s="24" t="n">
        <f aca="false">[3]四川太极邛崃市临邛镇长安大道药店!$C$11</f>
        <v>0</v>
      </c>
      <c r="CA11" s="24" t="n">
        <f aca="false">[3]四川太极青白江区华金大道二段药店!$C$11</f>
        <v>0</v>
      </c>
      <c r="CB11" s="24" t="n">
        <f aca="false">[3]四川太极大邑县安仁镇千禧街药店!$C$11</f>
        <v>0</v>
      </c>
      <c r="CC11" s="24" t="n">
        <f aca="false">[3]四川太极武侯区龙华北路药店!$C$11</f>
        <v>0</v>
      </c>
      <c r="CD11" s="24" t="n">
        <f aca="false">[3]四川太极成华区玉双路药店!$C$11</f>
        <v>0</v>
      </c>
      <c r="CE11" s="24" t="n">
        <f aca="false">[3]四川太极新都区新泰西路药店!$C$11</f>
        <v>0</v>
      </c>
      <c r="CF11" s="24" t="n">
        <f aca="false">[3]四川太极锦江区水杉街药店!$C$11</f>
        <v>0</v>
      </c>
      <c r="CG11" s="24" t="n">
        <f aca="false">[3]四川太极武侯区一环路南一段药店!$C$11</f>
        <v>0</v>
      </c>
      <c r="CH11" s="24" t="n">
        <f aca="false">[3]四川太极成华区东昌路药店!$C$11</f>
        <v>0</v>
      </c>
      <c r="CI11" s="24" t="n">
        <f aca="false">[3]四川太极都江堰奎光路中段药店!$C$11</f>
        <v>0</v>
      </c>
      <c r="CJ11" s="24" t="n">
        <f aca="false">[3]四川太极都江堰幸福镇翔风路药店!$C$11</f>
        <v>0</v>
      </c>
      <c r="CK11" s="24" t="n">
        <f aca="false">[3]四川太极成华区万科路药店!$C$11</f>
        <v>0</v>
      </c>
      <c r="CL11" s="24" t="n">
        <f aca="false">[3]四川太极都江堰胥家镇重庆路药店!$C$11</f>
        <v>0</v>
      </c>
      <c r="CM11" s="24" t="n">
        <f aca="false">[3]四川太极新都区马超东路药店!$C$11</f>
        <v>0</v>
      </c>
      <c r="CN11" s="24" t="n">
        <f aca="false">[3]四川太极都江堰市蒲阳镇堰问道西路药店!$C$11</f>
        <v>0</v>
      </c>
      <c r="CO11" s="24" t="n">
        <f aca="false">[3]四川太极都江堰市蒲阳镇勤俭路药店!$C$11</f>
        <v>0</v>
      </c>
      <c r="CP11" s="24" t="n">
        <f aca="false">[3]四川太极成华区华泰路药店!$C$11</f>
        <v>0</v>
      </c>
      <c r="CQ11" s="24" t="n">
        <f aca="false">[3]四川太极都江堰聚源镇药店!$C$11</f>
        <v>0</v>
      </c>
      <c r="CR11" s="24" t="n">
        <f aca="false">[3]四川太极武侯区燃灯寺东街药店!$C$11</f>
        <v>0</v>
      </c>
      <c r="CS11" s="24" t="n">
        <f aca="false">[3]四川太极都江堰灌口镇外北街药店!$C$11</f>
        <v>0</v>
      </c>
      <c r="CT11" s="24" t="n">
        <f aca="false">[3]四川太极大邑县沙渠镇方圆路药店!$C$11</f>
        <v>0</v>
      </c>
      <c r="CU11" s="24" t="n">
        <f aca="false">[3]四川太极大邑县晋原镇通达东路五段药店!$C$11</f>
        <v>0</v>
      </c>
      <c r="CV11" s="24" t="n">
        <f aca="false">[3]四川太极龙泉驿区东街药店!$C$11</f>
        <v>0</v>
      </c>
      <c r="CW11" s="24" t="n">
        <f aca="false">[3]四川太极大邑县晋原镇内蒙古大道药店!$C$11</f>
        <v>0</v>
      </c>
      <c r="CX11" s="24" t="n">
        <f aca="false">[3]四川太极大邑县新场镇文昌街药店!$C$11</f>
        <v>0</v>
      </c>
      <c r="CY11" s="24" t="n">
        <f aca="false">[3]四川太极邛崃市临邛镇洪川小区药店!$C$11</f>
        <v>0</v>
      </c>
      <c r="CZ11" s="24" t="n">
        <f aca="false">[3]四川太极锦江区柳翠路药店!$C$11</f>
        <v>0</v>
      </c>
      <c r="DA11" s="24" t="n">
        <f aca="false">[3]四川太极锦江区观音桥街药店!$C$11</f>
        <v>0</v>
      </c>
      <c r="DB11" s="24" t="n">
        <f aca="false">[3]四川太极金牛区交大路第三药店!$C$11</f>
        <v>0</v>
      </c>
      <c r="DC11" s="24" t="n">
        <f aca="false">[3]四川太极金牛区黄苑东街药店!$C$11</f>
        <v>0</v>
      </c>
      <c r="DD11" s="24" t="n">
        <f aca="false">[3]四川太极新都区新繁镇繁江北路药店!$C$11</f>
        <v>0</v>
      </c>
      <c r="DE11" s="24" t="n">
        <f aca="false">[3]四川太极金牛区白马寺街药店!$C$11</f>
        <v>0</v>
      </c>
      <c r="DF11" s="24" t="n">
        <f aca="false">[3]四川太极邛崃市羊安镇永康大道药店!$C$11</f>
        <v>0</v>
      </c>
      <c r="DG11" s="24" t="n">
        <f aca="false">[3]四川太极双流县东升镇清泰路药店!$C$11</f>
        <v>0</v>
      </c>
      <c r="DH11" s="24" t="n">
        <f aca="false">[3]四川太极温江区柳城街道同兴东路药店!$C$11</f>
        <v>0</v>
      </c>
      <c r="DI11" s="24" t="n">
        <f aca="false">[3]四川太极大邑县晋原镇内蒙古大道第二药店!$C$11</f>
        <v>0</v>
      </c>
      <c r="DJ11" s="24" t="n">
        <f aca="false">[3]四川太极高新区大源北街药店!$C$11</f>
        <v>0</v>
      </c>
      <c r="DK11" s="24" t="n">
        <f aca="false">[3]四川太极都江堰市蒲阳路药店!$C$11</f>
        <v>0</v>
      </c>
      <c r="DL11" s="24" t="n">
        <f aca="false">[3]四川太极双流县东升镇藏卫路南二段药店!$C$11</f>
        <v>0</v>
      </c>
      <c r="DM11" s="24"/>
      <c r="DN11" s="24"/>
      <c r="DO11" s="24"/>
      <c r="DP11" s="24"/>
      <c r="DQ11" s="24"/>
      <c r="DR11" s="24"/>
      <c r="DS11" s="24"/>
      <c r="DT11" s="24"/>
      <c r="DU11" s="24"/>
      <c r="DV11" s="24" t="n">
        <f aca="false">SUM(D11:K11)+DM11+DN11</f>
        <v>0</v>
      </c>
      <c r="DW11" s="24"/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SUM('[1]2012.01'!$M$9:$W$9)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SUM('[1]2012.01'!$X$9:$BT$9)+'[1]2012.01'!$BV$9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SUM('[1]2012.01'!$BU$9)+SUM('[1]2012.01'!$BW$9:$DU$9)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[1]2012.01'!$J$9+'[1]2012.01'!$K$9+'[1]2012.01'!$Q$9+'[1]2012.01'!$U$9+'[1]2012.01'!$AF$9+'[1]2012.01'!$BF$9+'[1]2012.01'!$BR$9+'[1]2012.01'!$BY$9+'[1]2012.01'!$DG$9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/>
      <c r="EV11" s="24" t="n">
        <f aca="false">ET11-EU11</f>
        <v>0</v>
      </c>
      <c r="EW11" s="25" t="e">
        <f aca="false">EV11/EU11</f>
        <v>#DIV/0!</v>
      </c>
      <c r="EX11" s="24" t="n">
        <f aca="false">C11+EL11</f>
        <v>270</v>
      </c>
      <c r="EY11" s="24" t="n">
        <f aca="false">'[1]2012.01'!$EC$9</f>
        <v>499</v>
      </c>
      <c r="EZ11" s="24" t="n">
        <f aca="false">EX11-EY11</f>
        <v>-229</v>
      </c>
      <c r="FA11" s="27" t="n">
        <f aca="false">EZ11/EY11</f>
        <v>-0.458917835671343</v>
      </c>
      <c r="FB11" s="24" t="n">
        <f aca="false">EX11*0.2</f>
        <v>54</v>
      </c>
      <c r="FC11" s="24" t="n">
        <f aca="false">'[1]2012.01'!$B$9*0.2</f>
        <v>99.8</v>
      </c>
      <c r="FD11" s="24"/>
      <c r="FE11" s="25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28"/>
      <c r="IR11" s="28"/>
      <c r="IS11" s="28"/>
      <c r="IT11" s="28"/>
      <c r="IU11" s="28"/>
      <c r="IV11" s="28"/>
    </row>
    <row r="12" s="35" customFormat="true" ht="15" hidden="false" customHeight="true" outlineLevel="0" collapsed="false">
      <c r="A12" s="38" t="s">
        <v>147</v>
      </c>
      <c r="B12" s="38"/>
      <c r="C12" s="22" t="n">
        <f aca="false">[3]后勤部门!$C$12</f>
        <v>49071.38</v>
      </c>
      <c r="D12" s="23" t="n">
        <f aca="false">[3]四川太极旗舰店!$C$12</f>
        <v>0</v>
      </c>
      <c r="E12" s="23" t="n">
        <f aca="false">[3]四川太极红星店!$C$12</f>
        <v>0</v>
      </c>
      <c r="F12" s="23" t="n">
        <f aca="false">[3]四川太极西部店!$C$12</f>
        <v>0</v>
      </c>
      <c r="G12" s="23" t="n">
        <f aca="false">[3]四川太极崇州中心店!$C$12</f>
        <v>0</v>
      </c>
      <c r="H12" s="23" t="n">
        <f aca="false">[3]四川太极怀远店!$C$12</f>
        <v>0</v>
      </c>
      <c r="I12" s="23" t="n">
        <f aca="false">[3]四川太极三江店!$C$12</f>
        <v>0</v>
      </c>
      <c r="J12" s="23" t="n">
        <f aca="false">[3]四川太极羊马店!$C$12</f>
        <v>0</v>
      </c>
      <c r="K12" s="23" t="n">
        <f aca="false">[3]四川太极温江店!$C$12</f>
        <v>0</v>
      </c>
      <c r="L12" s="23" t="n">
        <f aca="false">[3]四川太极浆洗街药店!$C$12</f>
        <v>0</v>
      </c>
      <c r="M12" s="23" t="n">
        <f aca="false">[3]四川太极沙河源药店!$C$12</f>
        <v>0</v>
      </c>
      <c r="N12" s="23" t="n">
        <f aca="false">[3]四川太极邛崃中心店!$C$12</f>
        <v>0</v>
      </c>
      <c r="O12" s="24" t="n">
        <f aca="false">[3]四川太极光华药店!$C$12</f>
        <v>0</v>
      </c>
      <c r="P12" s="24" t="n">
        <f aca="false">[3]四川太极送仙桥药店!$C$12</f>
        <v>0</v>
      </c>
      <c r="Q12" s="24" t="n">
        <f aca="false">[3]四川太极人民中路店!$C$12</f>
        <v>0</v>
      </c>
      <c r="R12" s="24" t="n">
        <f aca="false">[3]四川太极都江堰药店!$C$12</f>
        <v>0</v>
      </c>
      <c r="S12" s="24" t="n">
        <f aca="false">[3]四川太极双林路药店!$C$12</f>
        <v>0</v>
      </c>
      <c r="T12" s="24" t="n">
        <f aca="false">[3]四川太极清江东路药店!$C$12</f>
        <v>0</v>
      </c>
      <c r="U12" s="24" t="n">
        <f aca="false">[3]四川太极枣子巷药店!$C$12</f>
        <v>0</v>
      </c>
      <c r="V12" s="24" t="n">
        <f aca="false">[3]四川太极柳城正通东路药店!$C$12</f>
        <v>0</v>
      </c>
      <c r="W12" s="24" t="n">
        <f aca="false">[3]四川太极滨江东路药店!$C$12</f>
        <v>0</v>
      </c>
      <c r="X12" s="24" t="n">
        <f aca="false">[3]四川太极光华村街药店!$C$12</f>
        <v>0</v>
      </c>
      <c r="Y12" s="24" t="n">
        <f aca="false">[3]四川太极金带街药店!$C$12</f>
        <v>0</v>
      </c>
      <c r="Z12" s="24" t="n">
        <f aca="false">[3]四川太极温江和盛镇中心广场药店!$C$12</f>
        <v>0</v>
      </c>
      <c r="AA12" s="24" t="n">
        <f aca="false">[3]四川太极兴义镇万兴路药店!$C$12</f>
        <v>0</v>
      </c>
      <c r="AB12" s="24" t="n">
        <f aca="false">[3]四川太极通盈街药店!$C$12</f>
        <v>0</v>
      </c>
      <c r="AC12" s="24" t="n">
        <f aca="false">[3]四川太极新园大道药店!$C$12</f>
        <v>0</v>
      </c>
      <c r="AD12" s="24" t="n">
        <f aca="false">[3]四川太极土龙路药店!$C$12</f>
        <v>0</v>
      </c>
      <c r="AE12" s="24" t="n">
        <f aca="false">[3]四川太极黄金路药店!$C$12</f>
        <v>0</v>
      </c>
      <c r="AF12" s="24" t="n">
        <f aca="false">[3]四川太极五津西路药店!$C$12</f>
        <v>0</v>
      </c>
      <c r="AG12" s="24" t="n">
        <f aca="false">[3]四川太极新乐中街药店!$C$12</f>
        <v>0</v>
      </c>
      <c r="AH12" s="24" t="n">
        <f aca="false">[3]四川太极南湖路药店!$C$12</f>
        <v>0</v>
      </c>
      <c r="AI12" s="24" t="n">
        <f aca="false">[3]四川太极金丝街药店!$C$12</f>
        <v>0</v>
      </c>
      <c r="AJ12" s="24" t="n">
        <f aca="false">[3]四川太极营兴路药店!$C$12</f>
        <v>0</v>
      </c>
      <c r="AK12" s="24" t="n">
        <f aca="false">[3]四川太极大药房金牛区五里墩支路药店!$C$12</f>
        <v>0</v>
      </c>
      <c r="AL12" s="24" t="n">
        <f aca="false">[3]四川太极金牛交大第二药店!$C$12</f>
        <v>0</v>
      </c>
      <c r="AM12" s="24" t="n">
        <f aca="false">[3]四川太极高新天久北巷药店!$C$12</f>
        <v>0</v>
      </c>
      <c r="AN12" s="24" t="n">
        <f aca="false">[3]四川太极成华杉板桥南一路店!$C$12</f>
        <v>0</v>
      </c>
      <c r="AO12" s="24" t="n">
        <f aca="false">[3]四川太极华阳正东中街店!$C$12</f>
        <v>0</v>
      </c>
      <c r="AP12" s="24" t="n">
        <f aca="false">[3]四川太极武侯区顺和街店!$C$12</f>
        <v>0</v>
      </c>
      <c r="AQ12" s="24" t="n">
        <f aca="false">[3]四川太极新津邓双镇岷江店!$C$12</f>
        <v>0</v>
      </c>
      <c r="AR12" s="24" t="n">
        <f aca="false">[3]四川太极成华区崔家店路药店!$C$12</f>
        <v>0</v>
      </c>
      <c r="AS12" s="24" t="n">
        <f aca="false">[3]四川太极武侯大道双楠段店!$C$12</f>
        <v>0</v>
      </c>
      <c r="AT12" s="24" t="n">
        <f aca="false">[3]四川太极青羊区北东街店!$C$12</f>
        <v>0</v>
      </c>
      <c r="AU12" s="24" t="n">
        <f aca="false">[3]四川太极新都三河场镇天海路药店!$C$12</f>
        <v>0</v>
      </c>
      <c r="AV12" s="24" t="n">
        <f aca="false">[3]四川太极崇州市崇阳镇九龙路药店!$C$12</f>
        <v>0</v>
      </c>
      <c r="AW12" s="24" t="n">
        <f aca="false">[3]四川太极大邑县晋原镇子龙路店!$C$12</f>
        <v>0</v>
      </c>
      <c r="AX12" s="24" t="n">
        <f aca="false">[3]四川太极金牛区二环路北四段店!$C$12</f>
        <v>0</v>
      </c>
      <c r="AY12" s="24" t="n">
        <f aca="false">[3]四川太极高新区府城大道西段店!$C$12</f>
        <v>0</v>
      </c>
      <c r="AZ12" s="24" t="n">
        <f aca="false">[3]四川太极金牛区九里堤南支路店!$C$12</f>
        <v>0</v>
      </c>
      <c r="BA12" s="24" t="n">
        <f aca="false">[3]四川太极高新区中和街道朝阳路店!$C$12</f>
        <v>0</v>
      </c>
      <c r="BB12" s="24" t="n">
        <f aca="false">[3]四川太极龙潭西路店!$C$12</f>
        <v>0</v>
      </c>
      <c r="BC12" s="24" t="n">
        <f aca="false">[3]四川太极锦江区楠丰路店!$C$12</f>
        <v>0</v>
      </c>
      <c r="BD12" s="24" t="n">
        <f aca="false">[3]四川太极龙泉驿区同安镇锦绣路店!$C$12</f>
        <v>0</v>
      </c>
      <c r="BE12" s="24" t="n">
        <f aca="false">[3]四川太极邛崃市临邛镇汇源街药店!$C$12</f>
        <v>0</v>
      </c>
      <c r="BF12" s="24" t="n">
        <f aca="false">[3]四川太极大邑县晋源镇东壕沟段药店!$C$12</f>
        <v>0</v>
      </c>
      <c r="BG12" s="24" t="n">
        <f aca="false">[3]四川太极大邑县晋源镇富民路药店!$C$12</f>
        <v>0</v>
      </c>
      <c r="BH12" s="24" t="n">
        <f aca="false">[3]四川太极青羊区浣花滨河路药店!$C$12</f>
        <v>0</v>
      </c>
      <c r="BI12" s="24" t="n">
        <f aca="false">[3]四川太极高新区民丰大道西段药店!$C$12</f>
        <v>0</v>
      </c>
      <c r="BJ12" s="24" t="n">
        <f aca="false">[3]四川太极郫县郫筒镇东大街药店!$C$12</f>
        <v>0</v>
      </c>
      <c r="BK12" s="24" t="n">
        <f aca="false">[3]四川太极双流县西航港街道锦华路一段药店!$C$12</f>
        <v>0</v>
      </c>
      <c r="BL12" s="24" t="n">
        <f aca="false">[3]四川太极新津县五津镇外西街药店!$C$12</f>
        <v>0</v>
      </c>
      <c r="BM12" s="24" t="n">
        <f aca="false">[3]四川太极武侯区二环路西一段药店!$C$12</f>
        <v>0</v>
      </c>
      <c r="BN12" s="24" t="n">
        <f aca="false">[3]四川太极青羊区群和路药店!$C$12</f>
        <v>0</v>
      </c>
      <c r="BO12" s="24" t="n">
        <f aca="false">[3]四川太极成华区华油路药店!$C$12</f>
        <v>0</v>
      </c>
      <c r="BP12" s="24" t="n">
        <f aca="false">[3]四川太极大邑县晋源镇围城北路西段药店!$C$12</f>
        <v>0</v>
      </c>
      <c r="BQ12" s="24" t="n">
        <f aca="false">[3]四川太极成华区二环路北四段药店!$C$12</f>
        <v>0</v>
      </c>
      <c r="BR12" s="24" t="n">
        <f aca="false">[3]四川太极青羊区十二桥药店!$C$12</f>
        <v>0</v>
      </c>
      <c r="BS12" s="24" t="n">
        <f aca="false">[3]四川太极高新区中和街道柳荫街药店!$C$12</f>
        <v>0</v>
      </c>
      <c r="BT12" s="24" t="n">
        <f aca="false">[3]四川太极成华区羊子山西路药店!$C$12</f>
        <v>0</v>
      </c>
      <c r="BU12" s="24" t="n">
        <f aca="false">[3]四川太极邛崃市平乐镇台子街药店!$C$12</f>
        <v>0</v>
      </c>
      <c r="BV12" s="24" t="n">
        <f aca="false">[3]四川太极都江堰景中路店!$C$12</f>
        <v>0</v>
      </c>
      <c r="BW12" s="24" t="n">
        <f aca="false">[3]四川太极新津县正东街店!$C$12</f>
        <v>0</v>
      </c>
      <c r="BX12" s="24" t="n">
        <f aca="false">[3]四川太极成华区双建路店!$C$12</f>
        <v>0</v>
      </c>
      <c r="BY12" s="24" t="n">
        <f aca="false">[3]四川太极龙泉驿大面富桥街药店!$C$12</f>
        <v>0</v>
      </c>
      <c r="BZ12" s="24" t="n">
        <f aca="false">[3]四川太极邛崃市临邛镇长安大道药店!$C$12</f>
        <v>0</v>
      </c>
      <c r="CA12" s="24" t="n">
        <f aca="false">[3]四川太极青白江区华金大道二段药店!$C$12</f>
        <v>0</v>
      </c>
      <c r="CB12" s="24" t="n">
        <f aca="false">[3]四川太极大邑县安仁镇千禧街药店!$C$12</f>
        <v>0</v>
      </c>
      <c r="CC12" s="24" t="n">
        <f aca="false">[3]四川太极武侯区龙华北路药店!$C$12</f>
        <v>0</v>
      </c>
      <c r="CD12" s="24" t="n">
        <f aca="false">[3]四川太极成华区玉双路药店!$C$12</f>
        <v>0</v>
      </c>
      <c r="CE12" s="24" t="n">
        <f aca="false">[3]四川太极新都区新泰西路药店!$C$12</f>
        <v>0</v>
      </c>
      <c r="CF12" s="24" t="n">
        <f aca="false">[3]四川太极锦江区水杉街药店!$C$12</f>
        <v>0</v>
      </c>
      <c r="CG12" s="24" t="n">
        <f aca="false">[3]四川太极武侯区一环路南一段药店!$C$12</f>
        <v>0</v>
      </c>
      <c r="CH12" s="24" t="n">
        <f aca="false">[3]四川太极成华区东昌路药店!$C$12</f>
        <v>0</v>
      </c>
      <c r="CI12" s="24" t="n">
        <f aca="false">[3]四川太极都江堰奎光路中段药店!$C$12</f>
        <v>0</v>
      </c>
      <c r="CJ12" s="24" t="n">
        <f aca="false">[3]四川太极都江堰幸福镇翔风路药店!$C$12</f>
        <v>0</v>
      </c>
      <c r="CK12" s="24" t="n">
        <f aca="false">[3]四川太极成华区万科路药店!$C$12</f>
        <v>0</v>
      </c>
      <c r="CL12" s="24" t="n">
        <f aca="false">[3]四川太极都江堰胥家镇重庆路药店!$C$12</f>
        <v>0</v>
      </c>
      <c r="CM12" s="24" t="n">
        <f aca="false">[3]四川太极新都区马超东路药店!$C$12</f>
        <v>0</v>
      </c>
      <c r="CN12" s="24" t="n">
        <f aca="false">[3]四川太极都江堰市蒲阳镇堰问道西路药店!$C$12</f>
        <v>0</v>
      </c>
      <c r="CO12" s="24" t="n">
        <f aca="false">[3]四川太极都江堰市蒲阳镇勤俭路药店!$C$12</f>
        <v>0</v>
      </c>
      <c r="CP12" s="24" t="n">
        <f aca="false">[3]四川太极成华区华泰路药店!$C$12</f>
        <v>0</v>
      </c>
      <c r="CQ12" s="24" t="n">
        <f aca="false">[3]四川太极都江堰聚源镇药店!$C$12</f>
        <v>0</v>
      </c>
      <c r="CR12" s="24" t="n">
        <f aca="false">[3]四川太极武侯区燃灯寺东街药店!$C$12</f>
        <v>0</v>
      </c>
      <c r="CS12" s="24" t="n">
        <f aca="false">[3]四川太极都江堰灌口镇外北街药店!$C$12</f>
        <v>0</v>
      </c>
      <c r="CT12" s="24" t="n">
        <f aca="false">[3]四川太极大邑县沙渠镇方圆路药店!$C$12</f>
        <v>0</v>
      </c>
      <c r="CU12" s="24" t="n">
        <f aca="false">[3]四川太极大邑县晋原镇通达东路五段药店!$C$12</f>
        <v>0</v>
      </c>
      <c r="CV12" s="24" t="n">
        <f aca="false">[3]四川太极龙泉驿区东街药店!$C$12</f>
        <v>0</v>
      </c>
      <c r="CW12" s="24" t="n">
        <f aca="false">[3]四川太极大邑县晋原镇内蒙古大道药店!$C$12</f>
        <v>0</v>
      </c>
      <c r="CX12" s="24" t="n">
        <f aca="false">[3]四川太极大邑县新场镇文昌街药店!$C$12</f>
        <v>0</v>
      </c>
      <c r="CY12" s="24" t="n">
        <f aca="false">[3]四川太极邛崃市临邛镇洪川小区药店!$C$12</f>
        <v>0</v>
      </c>
      <c r="CZ12" s="24" t="n">
        <f aca="false">[3]四川太极锦江区柳翠路药店!$C$12</f>
        <v>0</v>
      </c>
      <c r="DA12" s="24" t="n">
        <f aca="false">[3]四川太极锦江区观音桥街药店!$C$12</f>
        <v>0</v>
      </c>
      <c r="DB12" s="24" t="n">
        <f aca="false">[3]四川太极金牛区交大路第三药店!$C$12</f>
        <v>0</v>
      </c>
      <c r="DC12" s="24" t="n">
        <f aca="false">[3]四川太极金牛区黄苑东街药店!$C$12</f>
        <v>0</v>
      </c>
      <c r="DD12" s="24" t="n">
        <f aca="false">[3]四川太极新都区新繁镇繁江北路药店!$C$12</f>
        <v>0</v>
      </c>
      <c r="DE12" s="24" t="n">
        <f aca="false">[3]四川太极金牛区白马寺街药店!$C$12</f>
        <v>0</v>
      </c>
      <c r="DF12" s="24" t="n">
        <f aca="false">[3]四川太极邛崃市羊安镇永康大道药店!$C$12</f>
        <v>0</v>
      </c>
      <c r="DG12" s="24" t="n">
        <f aca="false">[3]四川太极双流县东升镇清泰路药店!$C$12</f>
        <v>0</v>
      </c>
      <c r="DH12" s="24" t="n">
        <f aca="false">[3]四川太极温江区柳城街道同兴东路药店!$C$12</f>
        <v>0</v>
      </c>
      <c r="DI12" s="24" t="n">
        <f aca="false">[3]四川太极大邑县晋原镇内蒙古大道第二药店!$C$12</f>
        <v>0</v>
      </c>
      <c r="DJ12" s="24" t="n">
        <f aca="false">[3]四川太极高新区大源北街药店!$C$12</f>
        <v>0</v>
      </c>
      <c r="DK12" s="24" t="n">
        <f aca="false">[3]四川太极都江堰市蒲阳路药店!$C$12</f>
        <v>0</v>
      </c>
      <c r="DL12" s="24" t="n">
        <f aca="false">[3]四川太极双流县东升镇藏卫路南二段药店!$C$12</f>
        <v>0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n">
        <f aca="false">SUM(D12:K12)+DM12+DN12</f>
        <v>0</v>
      </c>
      <c r="DW12" s="24" t="n">
        <f aca="false">SUM('[1]2012.01'!$C$10:$L$10)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SUM('[1]2012.01'!$M$10:$W$10)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SUM('[1]2012.01'!$X$10:$BT$10)+'[1]2012.01'!$BV$10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SUM('[1]2012.01'!$BU$10)+SUM('[1]2012.01'!$BW$10:$DU$10)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[1]2012.01'!$J$10+'[1]2012.01'!$K$10+'[1]2012.01'!$Q$10+'[1]2012.01'!$U$10+'[1]2012.01'!$AF$10+'[1]2012.01'!$BF$10+'[1]2012.01'!$BR$10+'[1]2012.01'!$BY$10+'[1]2012.01'!$DG$10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[2]2013.01'!$DT$13</f>
        <v>0</v>
      </c>
      <c r="EV12" s="24" t="n">
        <f aca="false">ET12-EU12</f>
        <v>0</v>
      </c>
      <c r="EW12" s="25" t="e">
        <f aca="false">EV12/EU12</f>
        <v>#DIV/0!</v>
      </c>
      <c r="EX12" s="24" t="n">
        <f aca="false">C12+EL12</f>
        <v>49071.38</v>
      </c>
      <c r="EY12" s="24" t="n">
        <f aca="false">'[1]2012.01'!$EC$10</f>
        <v>55549.09</v>
      </c>
      <c r="EZ12" s="24" t="n">
        <f aca="false">EX12-EY12</f>
        <v>-6477.71</v>
      </c>
      <c r="FA12" s="27" t="n">
        <f aca="false">EZ12/EY12</f>
        <v>-0.11661235134545</v>
      </c>
      <c r="FB12" s="24" t="n">
        <f aca="false">C12*0.2+D12</f>
        <v>9814.276</v>
      </c>
      <c r="FC12" s="24" t="n">
        <f aca="false">'[1]2012.01'!$B$10*0.2</f>
        <v>11109.818</v>
      </c>
      <c r="FD12" s="24"/>
      <c r="FE12" s="25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28"/>
      <c r="IR12" s="28"/>
      <c r="IS12" s="28"/>
      <c r="IT12" s="28"/>
      <c r="IU12" s="28"/>
      <c r="IV12" s="28"/>
    </row>
    <row r="13" s="35" customFormat="true" ht="15" hidden="false" customHeight="true" outlineLevel="0" collapsed="false">
      <c r="A13" s="38" t="s">
        <v>148</v>
      </c>
      <c r="B13" s="38"/>
      <c r="C13" s="22" t="n">
        <f aca="false">[3]后勤部门!$C$13</f>
        <v>80</v>
      </c>
      <c r="D13" s="23" t="n">
        <f aca="false">[3]四川太极旗舰店!$C$13</f>
        <v>40</v>
      </c>
      <c r="E13" s="23" t="n">
        <f aca="false">[3]四川太极红星店!$C$13</f>
        <v>160</v>
      </c>
      <c r="F13" s="23" t="n">
        <f aca="false">[3]四川太极西部店!$C$13</f>
        <v>0</v>
      </c>
      <c r="G13" s="23" t="n">
        <f aca="false">[3]四川太极崇州中心店!$C$13</f>
        <v>0</v>
      </c>
      <c r="H13" s="23" t="n">
        <f aca="false">[3]四川太极怀远店!$C$13</f>
        <v>0</v>
      </c>
      <c r="I13" s="23" t="n">
        <f aca="false">[3]四川太极三江店!$C$13</f>
        <v>0</v>
      </c>
      <c r="J13" s="23" t="n">
        <f aca="false">[3]四川太极羊马店!$C$13</f>
        <v>0</v>
      </c>
      <c r="K13" s="23" t="n">
        <f aca="false">[3]四川太极温江店!$C$13</f>
        <v>0</v>
      </c>
      <c r="L13" s="23" t="n">
        <f aca="false">[3]四川太极浆洗街药店!$C$13</f>
        <v>0</v>
      </c>
      <c r="M13" s="23" t="n">
        <f aca="false">[3]四川太极沙河源药店!$C$13</f>
        <v>0</v>
      </c>
      <c r="N13" s="23" t="n">
        <f aca="false">[3]四川太极邛崃中心店!$C$13</f>
        <v>0</v>
      </c>
      <c r="O13" s="24" t="n">
        <f aca="false">[3]四川太极光华药店!$C$13</f>
        <v>0</v>
      </c>
      <c r="P13" s="24" t="n">
        <f aca="false">[3]四川太极送仙桥药店!$C$13</f>
        <v>0</v>
      </c>
      <c r="Q13" s="24" t="n">
        <f aca="false">[3]四川太极人民中路店!$C$13</f>
        <v>0</v>
      </c>
      <c r="R13" s="24" t="n">
        <f aca="false">[3]四川太极都江堰药店!$C$13</f>
        <v>10</v>
      </c>
      <c r="S13" s="24" t="n">
        <f aca="false">[3]四川太极双林路药店!$C$13</f>
        <v>0</v>
      </c>
      <c r="T13" s="24" t="n">
        <f aca="false">[3]四川太极清江东路药店!$C$13</f>
        <v>0</v>
      </c>
      <c r="U13" s="24" t="n">
        <f aca="false">[3]四川太极枣子巷药店!$C$13</f>
        <v>0</v>
      </c>
      <c r="V13" s="24" t="n">
        <f aca="false">[3]四川太极柳城正通东路药店!$C$13</f>
        <v>0</v>
      </c>
      <c r="W13" s="24" t="n">
        <f aca="false">[3]四川太极滨江东路药店!$C$13</f>
        <v>68</v>
      </c>
      <c r="X13" s="24" t="n">
        <f aca="false">[3]四川太极光华村街药店!$C$13</f>
        <v>0</v>
      </c>
      <c r="Y13" s="24" t="n">
        <f aca="false">[3]四川太极金带街药店!$C$13</f>
        <v>0</v>
      </c>
      <c r="Z13" s="24" t="n">
        <f aca="false">[3]四川太极温江和盛镇中心广场药店!$C$13</f>
        <v>0</v>
      </c>
      <c r="AA13" s="24" t="n">
        <f aca="false">[3]四川太极兴义镇万兴路药店!$C$13</f>
        <v>0</v>
      </c>
      <c r="AB13" s="24" t="n">
        <f aca="false">[3]四川太极通盈街药店!$C$13</f>
        <v>0</v>
      </c>
      <c r="AC13" s="24" t="n">
        <f aca="false">[3]四川太极新园大道药店!$C$13</f>
        <v>0</v>
      </c>
      <c r="AD13" s="24" t="n">
        <f aca="false">[3]四川太极土龙路药店!$C$13</f>
        <v>0</v>
      </c>
      <c r="AE13" s="24" t="n">
        <f aca="false">[3]四川太极黄金路药店!$C$13</f>
        <v>80</v>
      </c>
      <c r="AF13" s="24" t="n">
        <f aca="false">[3]四川太极五津西路药店!$C$13</f>
        <v>0</v>
      </c>
      <c r="AG13" s="24" t="n">
        <f aca="false">[3]四川太极新乐中街药店!$C$13</f>
        <v>180</v>
      </c>
      <c r="AH13" s="24" t="n">
        <f aca="false">[3]四川太极南湖路药店!$C$13</f>
        <v>110</v>
      </c>
      <c r="AI13" s="24" t="n">
        <f aca="false">[3]四川太极金丝街药店!$C$13</f>
        <v>0</v>
      </c>
      <c r="AJ13" s="24" t="n">
        <f aca="false">[3]四川太极营兴路药店!$C$13</f>
        <v>0</v>
      </c>
      <c r="AK13" s="24" t="n">
        <f aca="false">[3]四川太极大药房金牛区五里墩支路药店!$C$13</f>
        <v>0</v>
      </c>
      <c r="AL13" s="24" t="n">
        <f aca="false">[3]四川太极金牛交大第二药店!$C$13</f>
        <v>20</v>
      </c>
      <c r="AM13" s="24" t="n">
        <f aca="false">[3]四川太极高新天久北巷药店!$C$13</f>
        <v>0</v>
      </c>
      <c r="AN13" s="24" t="n">
        <f aca="false">[3]四川太极成华杉板桥南一路店!$C$13</f>
        <v>0</v>
      </c>
      <c r="AO13" s="24" t="n">
        <f aca="false">[3]四川太极华阳正东中街店!$C$13</f>
        <v>275</v>
      </c>
      <c r="AP13" s="24" t="n">
        <f aca="false">[3]四川太极武侯区顺和街店!$C$13</f>
        <v>0</v>
      </c>
      <c r="AQ13" s="24" t="n">
        <f aca="false">[3]四川太极新津邓双镇岷江店!$C$13</f>
        <v>0</v>
      </c>
      <c r="AR13" s="24" t="n">
        <f aca="false">[3]四川太极成华区崔家店路药店!$C$13</f>
        <v>0</v>
      </c>
      <c r="AS13" s="24" t="n">
        <f aca="false">[3]四川太极武侯大道双楠段店!$C$13</f>
        <v>0</v>
      </c>
      <c r="AT13" s="24" t="n">
        <f aca="false">[3]四川太极青羊区北东街店!$C$13</f>
        <v>0</v>
      </c>
      <c r="AU13" s="24" t="n">
        <f aca="false">[3]四川太极新都三河场镇天海路药店!$C$13</f>
        <v>0</v>
      </c>
      <c r="AV13" s="24" t="n">
        <f aca="false">[3]四川太极崇州市崇阳镇九龙路药店!$C$13</f>
        <v>0</v>
      </c>
      <c r="AW13" s="24" t="n">
        <f aca="false">[3]四川太极大邑县晋原镇子龙路店!$C$13</f>
        <v>0</v>
      </c>
      <c r="AX13" s="24" t="n">
        <f aca="false">[3]四川太极金牛区二环路北四段店!$C$13</f>
        <v>0</v>
      </c>
      <c r="AY13" s="24" t="n">
        <f aca="false">[3]四川太极高新区府城大道西段店!$C$13</f>
        <v>0</v>
      </c>
      <c r="AZ13" s="24" t="n">
        <f aca="false">[3]四川太极金牛区九里堤南支路店!$C$13</f>
        <v>0</v>
      </c>
      <c r="BA13" s="24" t="n">
        <f aca="false">[3]四川太极高新区中和街道朝阳路店!$C$13</f>
        <v>0</v>
      </c>
      <c r="BB13" s="24" t="n">
        <f aca="false">[3]四川太极龙潭西路店!$C$13</f>
        <v>0</v>
      </c>
      <c r="BC13" s="24" t="n">
        <f aca="false">[3]四川太极锦江区楠丰路店!$C$13</f>
        <v>0</v>
      </c>
      <c r="BD13" s="24" t="n">
        <f aca="false">[3]四川太极龙泉驿区同安镇锦绣路店!$C$13</f>
        <v>20</v>
      </c>
      <c r="BE13" s="24" t="n">
        <f aca="false">[3]四川太极邛崃市临邛镇汇源街药店!$C$13</f>
        <v>0</v>
      </c>
      <c r="BF13" s="24" t="n">
        <f aca="false">[3]四川太极大邑县晋源镇东壕沟段药店!$C$13</f>
        <v>0</v>
      </c>
      <c r="BG13" s="24" t="n">
        <f aca="false">[3]四川太极大邑县晋源镇富民路药店!$C$13</f>
        <v>0</v>
      </c>
      <c r="BH13" s="24" t="n">
        <f aca="false">[3]四川太极青羊区浣花滨河路药店!$C$13</f>
        <v>0</v>
      </c>
      <c r="BI13" s="24" t="n">
        <f aca="false">[3]四川太极高新区民丰大道西段药店!$C$13</f>
        <v>0</v>
      </c>
      <c r="BJ13" s="24" t="n">
        <f aca="false">[3]四川太极郫县郫筒镇东大街药店!$C$13</f>
        <v>0</v>
      </c>
      <c r="BK13" s="24" t="n">
        <f aca="false">[3]四川太极双流县西航港街道锦华路一段药店!$C$13</f>
        <v>0</v>
      </c>
      <c r="BL13" s="24" t="n">
        <f aca="false">[3]四川太极新津县五津镇外西街药店!$C$13</f>
        <v>0</v>
      </c>
      <c r="BM13" s="24" t="n">
        <f aca="false">[3]四川太极武侯区二环路西一段药店!$C$13</f>
        <v>100</v>
      </c>
      <c r="BN13" s="24" t="n">
        <f aca="false">[3]四川太极青羊区群和路药店!$C$13</f>
        <v>802.5</v>
      </c>
      <c r="BO13" s="24" t="n">
        <f aca="false">[3]四川太极成华区华油路药店!$C$13</f>
        <v>0</v>
      </c>
      <c r="BP13" s="24" t="n">
        <f aca="false">[3]四川太极大邑县晋源镇围城北路西段药店!$C$13</f>
        <v>0</v>
      </c>
      <c r="BQ13" s="24" t="n">
        <f aca="false">[3]四川太极成华区二环路北四段药店!$C$13</f>
        <v>0</v>
      </c>
      <c r="BR13" s="24" t="n">
        <f aca="false">[3]四川太极青羊区十二桥药店!$C$13</f>
        <v>0</v>
      </c>
      <c r="BS13" s="24" t="n">
        <f aca="false">[3]四川太极高新区中和街道柳荫街药店!$C$13</f>
        <v>0</v>
      </c>
      <c r="BT13" s="24" t="n">
        <f aca="false">[3]四川太极成华区羊子山西路药店!$C$13</f>
        <v>50</v>
      </c>
      <c r="BU13" s="24" t="n">
        <f aca="false">[3]四川太极邛崃市平乐镇台子街药店!$C$13</f>
        <v>0</v>
      </c>
      <c r="BV13" s="24" t="n">
        <f aca="false">[3]四川太极都江堰景中路店!$C$13</f>
        <v>0</v>
      </c>
      <c r="BW13" s="24" t="n">
        <f aca="false">[3]四川太极新津县正东街店!$C$13</f>
        <v>0</v>
      </c>
      <c r="BX13" s="24" t="n">
        <f aca="false">[3]四川太极成华区双建路店!$C$13</f>
        <v>0</v>
      </c>
      <c r="BY13" s="24" t="n">
        <f aca="false">[3]四川太极龙泉驿大面富桥街药店!$C$13</f>
        <v>0</v>
      </c>
      <c r="BZ13" s="24" t="n">
        <f aca="false">[3]四川太极邛崃市临邛镇长安大道药店!$C$13</f>
        <v>0</v>
      </c>
      <c r="CA13" s="24" t="n">
        <f aca="false">[3]四川太极青白江区华金大道二段药店!$C$13</f>
        <v>60</v>
      </c>
      <c r="CB13" s="24" t="n">
        <f aca="false">[3]四川太极大邑县安仁镇千禧街药店!$C$13</f>
        <v>0</v>
      </c>
      <c r="CC13" s="24" t="n">
        <f aca="false">[3]四川太极武侯区龙华北路药店!$C$13</f>
        <v>0</v>
      </c>
      <c r="CD13" s="24" t="n">
        <f aca="false">[3]四川太极成华区玉双路药店!$C$13</f>
        <v>0</v>
      </c>
      <c r="CE13" s="24" t="n">
        <f aca="false">[3]四川太极新都区新泰西路药店!$C$13</f>
        <v>0</v>
      </c>
      <c r="CF13" s="24" t="n">
        <f aca="false">[3]四川太极锦江区水杉街药店!$C$13</f>
        <v>140</v>
      </c>
      <c r="CG13" s="24" t="n">
        <f aca="false">[3]四川太极武侯区一环路南一段药店!$C$13</f>
        <v>0</v>
      </c>
      <c r="CH13" s="24" t="n">
        <f aca="false">[3]四川太极成华区东昌路药店!$C$13</f>
        <v>0</v>
      </c>
      <c r="CI13" s="24" t="n">
        <f aca="false">[3]四川太极都江堰奎光路中段药店!$C$13</f>
        <v>0</v>
      </c>
      <c r="CJ13" s="24" t="n">
        <f aca="false">[3]四川太极都江堰幸福镇翔风路药店!$C$13</f>
        <v>0</v>
      </c>
      <c r="CK13" s="24" t="n">
        <f aca="false">[3]四川太极成华区万科路药店!$C$13</f>
        <v>0</v>
      </c>
      <c r="CL13" s="24" t="n">
        <f aca="false">[3]四川太极都江堰胥家镇重庆路药店!$C$13</f>
        <v>0</v>
      </c>
      <c r="CM13" s="24" t="n">
        <f aca="false">[3]四川太极新都区马超东路药店!$C$13</f>
        <v>0</v>
      </c>
      <c r="CN13" s="24" t="n">
        <f aca="false">[3]四川太极都江堰市蒲阳镇堰问道西路药店!$C$13</f>
        <v>0</v>
      </c>
      <c r="CO13" s="24" t="n">
        <f aca="false">[3]四川太极都江堰市蒲阳镇勤俭路药店!$C$13</f>
        <v>0</v>
      </c>
      <c r="CP13" s="24" t="n">
        <f aca="false">[3]四川太极成华区华泰路药店!$C$13</f>
        <v>0</v>
      </c>
      <c r="CQ13" s="24" t="n">
        <f aca="false">[3]四川太极都江堰聚源镇药店!$C$13</f>
        <v>0</v>
      </c>
      <c r="CR13" s="24" t="n">
        <f aca="false">[3]四川太极武侯区燃灯寺东街药店!$C$13</f>
        <v>0</v>
      </c>
      <c r="CS13" s="24" t="n">
        <f aca="false">[3]四川太极都江堰灌口镇外北街药店!$C$13</f>
        <v>0</v>
      </c>
      <c r="CT13" s="24" t="n">
        <f aca="false">[3]四川太极大邑县沙渠镇方圆路药店!$C$13</f>
        <v>120</v>
      </c>
      <c r="CU13" s="24" t="n">
        <f aca="false">[3]四川太极大邑县晋原镇通达东路五段药店!$C$13</f>
        <v>0</v>
      </c>
      <c r="CV13" s="24" t="n">
        <f aca="false">[3]四川太极龙泉驿区东街药店!$C$13</f>
        <v>0</v>
      </c>
      <c r="CW13" s="24" t="n">
        <f aca="false">[3]四川太极大邑县晋原镇内蒙古大道药店!$C$13</f>
        <v>0</v>
      </c>
      <c r="CX13" s="24" t="n">
        <f aca="false">[3]四川太极大邑县新场镇文昌街药店!$C$13</f>
        <v>0</v>
      </c>
      <c r="CY13" s="24" t="n">
        <f aca="false">[3]四川太极邛崃市临邛镇洪川小区药店!$C$13</f>
        <v>0</v>
      </c>
      <c r="CZ13" s="24" t="n">
        <f aca="false">[3]四川太极锦江区柳翠路药店!$C$13</f>
        <v>280</v>
      </c>
      <c r="DA13" s="24" t="n">
        <f aca="false">[3]四川太极锦江区观音桥街药店!$C$13</f>
        <v>120</v>
      </c>
      <c r="DB13" s="24" t="n">
        <f aca="false">[3]四川太极金牛区交大路第三药店!$C$13</f>
        <v>0</v>
      </c>
      <c r="DC13" s="24" t="n">
        <f aca="false">[3]四川太极金牛区黄苑东街药店!$C$13</f>
        <v>0</v>
      </c>
      <c r="DD13" s="24" t="n">
        <f aca="false">[3]四川太极新都区新繁镇繁江北路药店!$C$13</f>
        <v>100</v>
      </c>
      <c r="DE13" s="24" t="n">
        <f aca="false">[3]四川太极金牛区白马寺街药店!$C$13</f>
        <v>0</v>
      </c>
      <c r="DF13" s="24" t="n">
        <f aca="false">[3]四川太极邛崃市羊安镇永康大道药店!$C$13</f>
        <v>0</v>
      </c>
      <c r="DG13" s="24" t="n">
        <f aca="false">[3]四川太极双流县东升镇清泰路药店!$C$13</f>
        <v>0</v>
      </c>
      <c r="DH13" s="24" t="n">
        <f aca="false">[3]四川太极温江区柳城街道同兴东路药店!$C$13</f>
        <v>100</v>
      </c>
      <c r="DI13" s="24" t="n">
        <f aca="false">[3]四川太极大邑县晋原镇内蒙古大道第二药店!$C$13</f>
        <v>700</v>
      </c>
      <c r="DJ13" s="24" t="n">
        <f aca="false">[3]四川太极高新区大源北街药店!$C$13</f>
        <v>0</v>
      </c>
      <c r="DK13" s="24" t="n">
        <f aca="false">[3]四川太极都江堰市蒲阳路药店!$C$13</f>
        <v>0</v>
      </c>
      <c r="DL13" s="24" t="n">
        <f aca="false">[3]四川太极双流县东升镇藏卫路南二段药店!$C$13</f>
        <v>0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SUM(D13:K13)+DM13+DN13</f>
        <v>200</v>
      </c>
      <c r="DW13" s="24" t="n">
        <f aca="false">SUM('[1]2012.01'!$C$11:$L$11)</f>
        <v>0</v>
      </c>
      <c r="DX13" s="24" t="n">
        <f aca="false">-DV13-DW13</f>
        <v>-200</v>
      </c>
      <c r="DY13" s="25" t="e">
        <f aca="false">DX13/DW13</f>
        <v>#DIV/0!</v>
      </c>
      <c r="DZ13" s="24" t="n">
        <f aca="false">SUM(L13:T13)+DO13+DP13</f>
        <v>10</v>
      </c>
      <c r="EA13" s="24" t="n">
        <f aca="false">SUM('[1]2012.01'!$M$11:$W$11)</f>
        <v>10</v>
      </c>
      <c r="EB13" s="24" t="n">
        <f aca="false">DZ13-EA13</f>
        <v>0</v>
      </c>
      <c r="EC13" s="25" t="n">
        <f aca="false">EB13/EA13</f>
        <v>0</v>
      </c>
      <c r="ED13" s="24" t="n">
        <f aca="false">SUM(U13:BN13)+BP13+DQ13+DR13+DS13</f>
        <v>1655.5</v>
      </c>
      <c r="EE13" s="24" t="n">
        <f aca="false">SUM('[1]2012.01'!$X$11:$BT$11)+'[1]2012.01'!$BV$11</f>
        <v>10</v>
      </c>
      <c r="EF13" s="24" t="n">
        <f aca="false">ED13-EE13</f>
        <v>1645.5</v>
      </c>
      <c r="EG13" s="25" t="n">
        <f aca="false">EF13/EE13</f>
        <v>164.55</v>
      </c>
      <c r="EH13" s="24" t="n">
        <f aca="false">SUM(BQ13:DL13)+BO13+DT13+DU13</f>
        <v>1670</v>
      </c>
      <c r="EI13" s="24" t="n">
        <f aca="false">SUM('[1]2012.01'!$BU$11)+SUM('[1]2012.01'!$BW$11:$DU$11)</f>
        <v>55.8</v>
      </c>
      <c r="EJ13" s="24" t="n">
        <f aca="false">EH13-EI13</f>
        <v>1614.2</v>
      </c>
      <c r="EK13" s="25" t="n">
        <f aca="false">EJ13/EI13</f>
        <v>28.9283154121864</v>
      </c>
      <c r="EL13" s="26" t="n">
        <f aca="false">DV13+DZ13+ED13+EH13</f>
        <v>3535.5</v>
      </c>
      <c r="EM13" s="26" t="n">
        <f aca="false">DW13+EA13+EE13+EI13</f>
        <v>75.8</v>
      </c>
      <c r="EN13" s="24" t="n">
        <f aca="false">EL13-EM13</f>
        <v>3459.7</v>
      </c>
      <c r="EO13" s="25" t="n">
        <f aca="false">EN13/EM13</f>
        <v>45.6424802110818</v>
      </c>
      <c r="EP13" s="24"/>
      <c r="EQ13" s="24" t="n">
        <f aca="false">'[1]2012.01'!$J$11+'[1]2012.01'!$K$11+'[1]2012.01'!$Q$11+'[1]2012.01'!$U$11+'[1]2012.01'!$AF$11+'[1]2012.01'!$BF$11+'[1]2012.01'!$BR$11+'[1]2012.01'!$BY$11+'[1]2012.01'!$DG$11</f>
        <v>10</v>
      </c>
      <c r="ER13" s="24"/>
      <c r="ES13" s="25"/>
      <c r="ET13" s="24" t="n">
        <f aca="false">D13+L13+O13+N13+F13+E13+G13+M13+S13+K13+X13+BI13+H13+R13+CP13+AF13+AY13+BT13+I13+P13+BQ13+CK13+W13+BB13+AQ13+DD13+AW13+CI13+CJ13+DF13</f>
        <v>428</v>
      </c>
      <c r="EU13" s="24" t="n">
        <f aca="false">'[2]2013.01'!$DT$14</f>
        <v>0</v>
      </c>
      <c r="EV13" s="24" t="n">
        <f aca="false">ET13-EU13</f>
        <v>428</v>
      </c>
      <c r="EW13" s="25" t="e">
        <f aca="false">EV13/EU13</f>
        <v>#DIV/0!</v>
      </c>
      <c r="EX13" s="24" t="n">
        <f aca="false">C13+EL13</f>
        <v>3615.5</v>
      </c>
      <c r="EY13" s="24" t="n">
        <f aca="false">'[1]2012.01'!$EC$11</f>
        <v>11955.8</v>
      </c>
      <c r="EZ13" s="24" t="n">
        <f aca="false">EX13-EY13</f>
        <v>-8340.3</v>
      </c>
      <c r="FA13" s="27" t="n">
        <f aca="false">EZ13/EY13</f>
        <v>-0.69759447297546</v>
      </c>
      <c r="FB13" s="24" t="n">
        <f aca="false">EX13</f>
        <v>3615.5</v>
      </c>
      <c r="FC13" s="24" t="n">
        <f aca="false">'[1]2012.01'!$EG$11</f>
        <v>11955.8</v>
      </c>
      <c r="FD13" s="24"/>
      <c r="FE13" s="25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28"/>
      <c r="IR13" s="28"/>
      <c r="IS13" s="28"/>
      <c r="IT13" s="28"/>
      <c r="IU13" s="28"/>
      <c r="IV13" s="28"/>
    </row>
    <row r="14" s="35" customFormat="true" ht="15" hidden="false" customHeight="true" outlineLevel="0" collapsed="false">
      <c r="A14" s="39" t="s">
        <v>149</v>
      </c>
      <c r="B14" s="39"/>
      <c r="C14" s="22" t="n">
        <f aca="false">[3]后勤部门!$C$14</f>
        <v>0</v>
      </c>
      <c r="D14" s="23" t="n">
        <f aca="false">[3]四川太极旗舰店!$C$14</f>
        <v>0</v>
      </c>
      <c r="E14" s="23" t="n">
        <f aca="false">[3]四川太极红星店!$C$14</f>
        <v>0</v>
      </c>
      <c r="F14" s="23" t="n">
        <f aca="false">[3]四川太极西部店!$C$14</f>
        <v>0</v>
      </c>
      <c r="G14" s="23" t="n">
        <f aca="false">[3]四川太极崇州中心店!$C$14</f>
        <v>0</v>
      </c>
      <c r="H14" s="23" t="n">
        <f aca="false">[3]四川太极怀远店!$C$14</f>
        <v>0</v>
      </c>
      <c r="I14" s="23" t="n">
        <f aca="false">[3]四川太极三江店!$C$14</f>
        <v>0</v>
      </c>
      <c r="J14" s="23" t="n">
        <f aca="false">[3]四川太极羊马店!$C$14</f>
        <v>0</v>
      </c>
      <c r="K14" s="23" t="n">
        <f aca="false">[3]四川太极温江店!$C$14</f>
        <v>0</v>
      </c>
      <c r="L14" s="23" t="n">
        <f aca="false">[3]四川太极浆洗街药店!$C$14</f>
        <v>0</v>
      </c>
      <c r="M14" s="23" t="n">
        <f aca="false">[3]四川太极沙河源药店!$C$14</f>
        <v>0</v>
      </c>
      <c r="N14" s="23" t="n">
        <f aca="false">[3]四川太极邛崃中心店!$C$14</f>
        <v>0</v>
      </c>
      <c r="O14" s="24" t="n">
        <f aca="false">[3]四川太极光华药店!$C$14</f>
        <v>0</v>
      </c>
      <c r="P14" s="24" t="n">
        <f aca="false">[3]四川太极送仙桥药店!$C$14</f>
        <v>0</v>
      </c>
      <c r="Q14" s="24" t="n">
        <f aca="false">[3]四川太极人民中路店!$C$14</f>
        <v>0</v>
      </c>
      <c r="R14" s="24" t="n">
        <f aca="false">[3]四川太极都江堰药店!$C$14</f>
        <v>0</v>
      </c>
      <c r="S14" s="24" t="n">
        <f aca="false">[3]四川太极双林路药店!$C$14</f>
        <v>0</v>
      </c>
      <c r="T14" s="24" t="n">
        <f aca="false">[3]四川太极清江东路药店!$C$14</f>
        <v>0</v>
      </c>
      <c r="U14" s="24" t="n">
        <f aca="false">[3]四川太极枣子巷药店!$C$14</f>
        <v>0</v>
      </c>
      <c r="V14" s="24" t="n">
        <f aca="false">[3]四川太极柳城正通东路药店!$C$14</f>
        <v>0</v>
      </c>
      <c r="W14" s="24" t="n">
        <f aca="false">[3]四川太极滨江东路药店!$C$14</f>
        <v>0</v>
      </c>
      <c r="X14" s="24" t="n">
        <f aca="false">[3]四川太极光华村街药店!$C$14</f>
        <v>0</v>
      </c>
      <c r="Y14" s="24" t="n">
        <f aca="false">[3]四川太极金带街药店!$C$14</f>
        <v>0</v>
      </c>
      <c r="Z14" s="24" t="n">
        <f aca="false">[3]四川太极温江和盛镇中心广场药店!$C$14</f>
        <v>0</v>
      </c>
      <c r="AA14" s="24" t="n">
        <f aca="false">[3]四川太极兴义镇万兴路药店!$C$14</f>
        <v>0</v>
      </c>
      <c r="AB14" s="24" t="n">
        <f aca="false">[3]四川太极通盈街药店!$C$14</f>
        <v>0</v>
      </c>
      <c r="AC14" s="24" t="n">
        <f aca="false">[3]四川太极新园大道药店!$C$14</f>
        <v>0</v>
      </c>
      <c r="AD14" s="24" t="n">
        <f aca="false">[3]四川太极土龙路药店!$C$14</f>
        <v>0</v>
      </c>
      <c r="AE14" s="24" t="n">
        <f aca="false">[3]四川太极黄金路药店!$C$14</f>
        <v>0</v>
      </c>
      <c r="AF14" s="24" t="n">
        <f aca="false">[3]四川太极五津西路药店!$C$14</f>
        <v>0</v>
      </c>
      <c r="AG14" s="24" t="n">
        <f aca="false">[3]四川太极新乐中街药店!$C$14</f>
        <v>0</v>
      </c>
      <c r="AH14" s="24" t="n">
        <f aca="false">[3]四川太极南湖路药店!$C$14</f>
        <v>0</v>
      </c>
      <c r="AI14" s="24" t="n">
        <f aca="false">[3]四川太极金丝街药店!$C$14</f>
        <v>0</v>
      </c>
      <c r="AJ14" s="24" t="n">
        <f aca="false">[3]四川太极营兴路药店!$C$14</f>
        <v>0</v>
      </c>
      <c r="AK14" s="24" t="n">
        <f aca="false">[3]四川太极大药房金牛区五里墩支路药店!$C$14</f>
        <v>0</v>
      </c>
      <c r="AL14" s="24" t="n">
        <f aca="false">[3]四川太极金牛交大第二药店!$C$14</f>
        <v>0</v>
      </c>
      <c r="AM14" s="24" t="n">
        <f aca="false">[3]四川太极高新天久北巷药店!$C$14</f>
        <v>0</v>
      </c>
      <c r="AN14" s="24" t="n">
        <f aca="false">[3]四川太极成华杉板桥南一路店!$C$14</f>
        <v>0</v>
      </c>
      <c r="AO14" s="24" t="n">
        <f aca="false">[3]四川太极华阳正东中街店!$C$14</f>
        <v>0</v>
      </c>
      <c r="AP14" s="24" t="n">
        <f aca="false">[3]四川太极武侯区顺和街店!$C$14</f>
        <v>0</v>
      </c>
      <c r="AQ14" s="24" t="n">
        <f aca="false">[3]四川太极新津邓双镇岷江店!$C$14</f>
        <v>0</v>
      </c>
      <c r="AR14" s="24" t="n">
        <f aca="false">[3]四川太极成华区崔家店路药店!$C$14</f>
        <v>0</v>
      </c>
      <c r="AS14" s="24" t="n">
        <f aca="false">[3]四川太极武侯大道双楠段店!$C$14</f>
        <v>0</v>
      </c>
      <c r="AT14" s="24" t="n">
        <f aca="false">[3]四川太极青羊区北东街店!$C$14</f>
        <v>0</v>
      </c>
      <c r="AU14" s="24" t="n">
        <f aca="false">[3]四川太极新都三河场镇天海路药店!$C$14</f>
        <v>0</v>
      </c>
      <c r="AV14" s="24" t="n">
        <f aca="false">[3]四川太极崇州市崇阳镇九龙路药店!$C$14</f>
        <v>0</v>
      </c>
      <c r="AW14" s="24" t="n">
        <f aca="false">[3]四川太极大邑县晋原镇子龙路店!$C$14</f>
        <v>0</v>
      </c>
      <c r="AX14" s="24" t="n">
        <f aca="false">[3]四川太极金牛区二环路北四段店!$C$14</f>
        <v>0</v>
      </c>
      <c r="AY14" s="24" t="n">
        <f aca="false">[3]四川太极高新区府城大道西段店!$C$14</f>
        <v>0</v>
      </c>
      <c r="AZ14" s="24" t="n">
        <f aca="false">[3]四川太极金牛区九里堤南支路店!$C$14</f>
        <v>0</v>
      </c>
      <c r="BA14" s="24" t="n">
        <f aca="false">[3]四川太极高新区中和街道朝阳路店!$C$14</f>
        <v>0</v>
      </c>
      <c r="BB14" s="24" t="n">
        <f aca="false">[3]四川太极龙潭西路店!$C$14</f>
        <v>0</v>
      </c>
      <c r="BC14" s="24" t="n">
        <f aca="false">[3]四川太极锦江区楠丰路店!$C$14</f>
        <v>0</v>
      </c>
      <c r="BD14" s="24" t="n">
        <f aca="false">[3]四川太极龙泉驿区同安镇锦绣路店!$C$14</f>
        <v>0</v>
      </c>
      <c r="BE14" s="24" t="n">
        <f aca="false">[3]四川太极邛崃市临邛镇汇源街药店!$C$14</f>
        <v>0</v>
      </c>
      <c r="BF14" s="24" t="n">
        <f aca="false">[3]四川太极大邑县晋源镇东壕沟段药店!$C$14</f>
        <v>0</v>
      </c>
      <c r="BG14" s="24" t="n">
        <f aca="false">[3]四川太极大邑县晋源镇富民路药店!$C$14</f>
        <v>0</v>
      </c>
      <c r="BH14" s="24" t="n">
        <f aca="false">[3]四川太极青羊区浣花滨河路药店!$C$14</f>
        <v>0</v>
      </c>
      <c r="BI14" s="24" t="n">
        <f aca="false">[3]四川太极高新区民丰大道西段药店!$C$14</f>
        <v>0</v>
      </c>
      <c r="BJ14" s="24" t="n">
        <f aca="false">[3]四川太极郫县郫筒镇东大街药店!$C$14</f>
        <v>0</v>
      </c>
      <c r="BK14" s="24" t="n">
        <f aca="false">[3]四川太极双流县西航港街道锦华路一段药店!$C$14</f>
        <v>0</v>
      </c>
      <c r="BL14" s="24" t="n">
        <f aca="false">[3]四川太极新津县五津镇外西街药店!$C$14</f>
        <v>0</v>
      </c>
      <c r="BM14" s="24" t="n">
        <f aca="false">[3]四川太极武侯区二环路西一段药店!$C$14</f>
        <v>0</v>
      </c>
      <c r="BN14" s="24" t="n">
        <f aca="false">[3]四川太极青羊区群和路药店!$C$14</f>
        <v>0</v>
      </c>
      <c r="BO14" s="24" t="n">
        <f aca="false">[3]四川太极成华区华油路药店!$C$14</f>
        <v>0</v>
      </c>
      <c r="BP14" s="24" t="n">
        <f aca="false">[3]四川太极大邑县晋源镇围城北路西段药店!$C$14</f>
        <v>0</v>
      </c>
      <c r="BQ14" s="24" t="n">
        <f aca="false">[3]四川太极成华区二环路北四段药店!$C$14</f>
        <v>0</v>
      </c>
      <c r="BR14" s="24" t="n">
        <f aca="false">[3]四川太极青羊区十二桥药店!$C$14</f>
        <v>0</v>
      </c>
      <c r="BS14" s="24" t="n">
        <f aca="false">[3]四川太极高新区中和街道柳荫街药店!$C$14</f>
        <v>0</v>
      </c>
      <c r="BT14" s="24" t="n">
        <f aca="false">[3]四川太极成华区羊子山西路药店!$C$14</f>
        <v>0</v>
      </c>
      <c r="BU14" s="24" t="n">
        <f aca="false">[3]四川太极邛崃市平乐镇台子街药店!$C$14</f>
        <v>0</v>
      </c>
      <c r="BV14" s="24" t="n">
        <f aca="false">[3]四川太极都江堰景中路店!$C$14</f>
        <v>0</v>
      </c>
      <c r="BW14" s="24" t="n">
        <f aca="false">[3]四川太极新津县正东街店!$C$14</f>
        <v>0</v>
      </c>
      <c r="BX14" s="24" t="n">
        <f aca="false">[3]四川太极成华区双建路店!$C$14</f>
        <v>0</v>
      </c>
      <c r="BY14" s="24" t="n">
        <f aca="false">[3]四川太极龙泉驿大面富桥街药店!$C$14</f>
        <v>0</v>
      </c>
      <c r="BZ14" s="24" t="n">
        <f aca="false">[3]四川太极邛崃市临邛镇长安大道药店!$C$14</f>
        <v>0</v>
      </c>
      <c r="CA14" s="24" t="n">
        <f aca="false">[3]四川太极青白江区华金大道二段药店!$C$14</f>
        <v>0</v>
      </c>
      <c r="CB14" s="24" t="n">
        <f aca="false">[3]四川太极大邑县安仁镇千禧街药店!$C$14</f>
        <v>0</v>
      </c>
      <c r="CC14" s="24" t="n">
        <f aca="false">[3]四川太极武侯区龙华北路药店!$C$14</f>
        <v>0</v>
      </c>
      <c r="CD14" s="24" t="n">
        <f aca="false">[3]四川太极成华区玉双路药店!$C$14</f>
        <v>0</v>
      </c>
      <c r="CE14" s="24" t="n">
        <f aca="false">[3]四川太极新都区新泰西路药店!$C$14</f>
        <v>0</v>
      </c>
      <c r="CF14" s="24" t="n">
        <f aca="false">[3]四川太极锦江区水杉街药店!$C$14</f>
        <v>0</v>
      </c>
      <c r="CG14" s="24" t="n">
        <f aca="false">[3]四川太极武侯区一环路南一段药店!$C$14</f>
        <v>0</v>
      </c>
      <c r="CH14" s="24" t="n">
        <f aca="false">[3]四川太极成华区东昌路药店!$C$14</f>
        <v>0</v>
      </c>
      <c r="CI14" s="24" t="n">
        <f aca="false">[3]四川太极都江堰奎光路中段药店!$C$14</f>
        <v>0</v>
      </c>
      <c r="CJ14" s="24" t="n">
        <f aca="false">[3]四川太极都江堰幸福镇翔风路药店!$C$14</f>
        <v>0</v>
      </c>
      <c r="CK14" s="24" t="n">
        <f aca="false">[3]四川太极成华区万科路药店!$C$14</f>
        <v>0</v>
      </c>
      <c r="CL14" s="24" t="n">
        <f aca="false">[3]四川太极都江堰胥家镇重庆路药店!$C$14</f>
        <v>0</v>
      </c>
      <c r="CM14" s="24" t="n">
        <f aca="false">[3]四川太极新都区马超东路药店!$C$14</f>
        <v>0</v>
      </c>
      <c r="CN14" s="24" t="n">
        <f aca="false">[3]四川太极都江堰市蒲阳镇堰问道西路药店!$C$14</f>
        <v>0</v>
      </c>
      <c r="CO14" s="24" t="n">
        <f aca="false">[3]四川太极都江堰市蒲阳镇勤俭路药店!$C$14</f>
        <v>0</v>
      </c>
      <c r="CP14" s="24" t="n">
        <f aca="false">[3]四川太极成华区华泰路药店!$C$14</f>
        <v>0</v>
      </c>
      <c r="CQ14" s="24" t="n">
        <f aca="false">[3]四川太极都江堰聚源镇药店!$C$14</f>
        <v>0</v>
      </c>
      <c r="CR14" s="24" t="n">
        <f aca="false">[3]四川太极武侯区燃灯寺东街药店!$C$14</f>
        <v>0</v>
      </c>
      <c r="CS14" s="24" t="n">
        <f aca="false">[3]四川太极都江堰灌口镇外北街药店!$C$14</f>
        <v>0</v>
      </c>
      <c r="CT14" s="24" t="n">
        <f aca="false">[3]四川太极大邑县沙渠镇方圆路药店!$C$14</f>
        <v>0</v>
      </c>
      <c r="CU14" s="24" t="n">
        <f aca="false">[3]四川太极大邑县晋原镇通达东路五段药店!$C$14</f>
        <v>0</v>
      </c>
      <c r="CV14" s="24" t="n">
        <f aca="false">[3]四川太极龙泉驿区东街药店!$C$14</f>
        <v>0</v>
      </c>
      <c r="CW14" s="24" t="n">
        <f aca="false">[3]四川太极大邑县晋原镇内蒙古大道药店!$C$14</f>
        <v>0</v>
      </c>
      <c r="CX14" s="24" t="n">
        <f aca="false">[3]四川太极大邑县新场镇文昌街药店!$C$14</f>
        <v>0</v>
      </c>
      <c r="CY14" s="24" t="n">
        <f aca="false">[3]四川太极邛崃市临邛镇洪川小区药店!$C$14</f>
        <v>0</v>
      </c>
      <c r="CZ14" s="24" t="n">
        <f aca="false">[3]四川太极锦江区柳翠路药店!$C$14</f>
        <v>0</v>
      </c>
      <c r="DA14" s="24" t="n">
        <f aca="false">[3]四川太极锦江区观音桥街药店!$C$14</f>
        <v>0</v>
      </c>
      <c r="DB14" s="24" t="n">
        <f aca="false">[3]四川太极金牛区交大路第三药店!$C$14</f>
        <v>0</v>
      </c>
      <c r="DC14" s="24" t="n">
        <f aca="false">[3]四川太极金牛区黄苑东街药店!$C$14</f>
        <v>0</v>
      </c>
      <c r="DD14" s="24" t="n">
        <f aca="false">[3]四川太极新都区新繁镇繁江北路药店!$C$14</f>
        <v>0</v>
      </c>
      <c r="DE14" s="24" t="n">
        <f aca="false">[3]四川太极金牛区白马寺街药店!$C$14</f>
        <v>0</v>
      </c>
      <c r="DF14" s="24" t="n">
        <f aca="false">[3]四川太极邛崃市羊安镇永康大道药店!$C$14</f>
        <v>0</v>
      </c>
      <c r="DG14" s="24" t="n">
        <f aca="false">[3]四川太极双流县东升镇清泰路药店!$C$14</f>
        <v>0</v>
      </c>
      <c r="DH14" s="24" t="n">
        <f aca="false">[3]四川太极温江区柳城街道同兴东路药店!$C$14</f>
        <v>0</v>
      </c>
      <c r="DI14" s="24" t="n">
        <f aca="false">[3]四川太极大邑县晋原镇内蒙古大道第二药店!$C$14</f>
        <v>0</v>
      </c>
      <c r="DJ14" s="24" t="n">
        <f aca="false">[3]四川太极高新区大源北街药店!$C$14</f>
        <v>0</v>
      </c>
      <c r="DK14" s="24" t="n">
        <f aca="false">[3]四川太极都江堰市蒲阳路药店!$C$14</f>
        <v>0</v>
      </c>
      <c r="DL14" s="24" t="n">
        <f aca="false">[3]四川太极双流县东升镇藏卫路南二段药店!$C$14</f>
        <v>0</v>
      </c>
      <c r="DM14" s="24"/>
      <c r="DN14" s="24"/>
      <c r="DO14" s="24"/>
      <c r="DP14" s="24"/>
      <c r="DQ14" s="24"/>
      <c r="DR14" s="24"/>
      <c r="DS14" s="24"/>
      <c r="DT14" s="24"/>
      <c r="DU14" s="24"/>
      <c r="DV14" s="24" t="n">
        <f aca="false">SUM(D14:K14)+DM14+DN14</f>
        <v>0</v>
      </c>
      <c r="DW14" s="24" t="n">
        <f aca="false">SUM('[1]2012.01'!$C$12:$L$12)</f>
        <v>0</v>
      </c>
      <c r="DX14" s="24" t="n">
        <f aca="false">-DV14-DW14</f>
        <v>-0</v>
      </c>
      <c r="DY14" s="25" t="e">
        <f aca="false">DX14/DW14</f>
        <v>#DIV/0!</v>
      </c>
      <c r="DZ14" s="24" t="n">
        <f aca="false">SUM(L14:T14)+DO14+DP14</f>
        <v>0</v>
      </c>
      <c r="EA14" s="24" t="n">
        <f aca="false">SUM('[1]2012.01'!$M$12:$W$12)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0</v>
      </c>
      <c r="EE14" s="24" t="n">
        <f aca="false">SUM('[1]2012.01'!$X$12:$BT$12)+'[1]2012.01'!$BV$12</f>
        <v>0</v>
      </c>
      <c r="EF14" s="24" t="n">
        <f aca="false">ED14-EE14</f>
        <v>0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SUM('[1]2012.01'!$BU$12)+SUM('[1]2012.01'!$BW$12:$DU$12)</f>
        <v>0</v>
      </c>
      <c r="EJ14" s="24" t="n">
        <f aca="false">EH14-EI14</f>
        <v>0</v>
      </c>
      <c r="EK14" s="25" t="e">
        <f aca="false">EJ14/EI14</f>
        <v>#DIV/0!</v>
      </c>
      <c r="EL14" s="26" t="n">
        <f aca="false">DV14+DZ14+ED14+EH14</f>
        <v>0</v>
      </c>
      <c r="EM14" s="26" t="n">
        <f aca="false">DW14+EA14+EE14+EI14</f>
        <v>0</v>
      </c>
      <c r="EN14" s="24" t="n">
        <f aca="false">EL14-EM14</f>
        <v>0</v>
      </c>
      <c r="EO14" s="25" t="e">
        <f aca="false">EN14/EM14</f>
        <v>#DIV/0!</v>
      </c>
      <c r="EP14" s="24"/>
      <c r="EQ14" s="24" t="n">
        <f aca="false">'[1]2012.01'!$J$12+'[1]2012.01'!$K$12+'[1]2012.01'!$Q$12+'[1]2012.01'!$U$12+'[1]2012.01'!$AF$12+'[1]2012.01'!$BF$12+'[1]2012.01'!$BR$12+'[1]2012.01'!$BY$12+'[1]2012.01'!$DG$12</f>
        <v>0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[2]2013.01'!$DT$15</f>
        <v>0</v>
      </c>
      <c r="EV14" s="24" t="n">
        <f aca="false">ET14-EU14</f>
        <v>0</v>
      </c>
      <c r="EW14" s="25" t="e">
        <f aca="false">EV14/EU14</f>
        <v>#DIV/0!</v>
      </c>
      <c r="EX14" s="24" t="n">
        <f aca="false">C14+EL14</f>
        <v>0</v>
      </c>
      <c r="EY14" s="24" t="n">
        <f aca="false">'[1]2012.01'!$EC$12</f>
        <v>50</v>
      </c>
      <c r="EZ14" s="24" t="n">
        <f aca="false">EX14-EY14</f>
        <v>-50</v>
      </c>
      <c r="FA14" s="27" t="n">
        <f aca="false">EZ14/EY14</f>
        <v>-1</v>
      </c>
      <c r="FB14" s="24" t="n">
        <f aca="false">EX14</f>
        <v>0</v>
      </c>
      <c r="FC14" s="24" t="n">
        <f aca="false">'[1]2012.01'!$EG$12</f>
        <v>50</v>
      </c>
      <c r="FD14" s="24"/>
      <c r="FE14" s="25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28"/>
      <c r="IR14" s="28"/>
      <c r="IS14" s="28"/>
      <c r="IT14" s="28"/>
      <c r="IU14" s="28"/>
      <c r="IV14" s="28"/>
    </row>
    <row r="15" s="35" customFormat="true" ht="15" hidden="false" customHeight="true" outlineLevel="0" collapsed="false">
      <c r="A15" s="40" t="s">
        <v>150</v>
      </c>
      <c r="B15" s="41" t="s">
        <v>151</v>
      </c>
      <c r="C15" s="42" t="n">
        <f aca="false">[3]后勤部门!$C$15</f>
        <v>52505.49</v>
      </c>
      <c r="D15" s="23" t="n">
        <f aca="false">[3]四川太极旗舰店!$C$15</f>
        <v>416469.7</v>
      </c>
      <c r="E15" s="23" t="n">
        <f aca="false">[3]四川太极红星店!$C$15</f>
        <v>63500.7</v>
      </c>
      <c r="F15" s="23" t="n">
        <f aca="false">[3]四川太极西部店!$C$15</f>
        <v>22094.32</v>
      </c>
      <c r="G15" s="23" t="n">
        <f aca="false">[3]四川太极崇州中心店!$C$15</f>
        <v>35513.72</v>
      </c>
      <c r="H15" s="23" t="n">
        <f aca="false">[3]四川太极怀远店!$C$15</f>
        <v>36435.17</v>
      </c>
      <c r="I15" s="23" t="n">
        <f aca="false">[3]四川太极三江店!$C$15</f>
        <v>17907.91</v>
      </c>
      <c r="J15" s="23" t="n">
        <f aca="false">[3]四川太极羊马店!$C$15</f>
        <v>19042.64</v>
      </c>
      <c r="K15" s="23" t="n">
        <f aca="false">[3]四川太极温江店!$C$15</f>
        <v>31356.72</v>
      </c>
      <c r="L15" s="23" t="n">
        <f aca="false">[3]四川太极浆洗街药店!$C$15</f>
        <v>101260.87</v>
      </c>
      <c r="M15" s="23" t="n">
        <f aca="false">[3]四川太极沙河源药店!$C$15</f>
        <v>45295.87</v>
      </c>
      <c r="N15" s="23" t="n">
        <f aca="false">[3]四川太极邛崃中心店!$C$15</f>
        <v>64105.89</v>
      </c>
      <c r="O15" s="24" t="n">
        <f aca="false">[3]四川太极光华药店!$C$15</f>
        <v>111199.79</v>
      </c>
      <c r="P15" s="24" t="n">
        <f aca="false">[3]四川太极送仙桥药店!$C$15</f>
        <v>29283.22</v>
      </c>
      <c r="Q15" s="24" t="n">
        <f aca="false">[3]四川太极人民中路店!$C$15</f>
        <v>38864.87</v>
      </c>
      <c r="R15" s="24" t="n">
        <f aca="false">[3]四川太极都江堰药店!$C$15</f>
        <v>47346.91</v>
      </c>
      <c r="S15" s="24" t="n">
        <f aca="false">[3]四川太极双林路药店!$C$15</f>
        <v>56708.87</v>
      </c>
      <c r="T15" s="24" t="n">
        <f aca="false">[3]四川太极清江东路药店!$C$15</f>
        <v>32005.25</v>
      </c>
      <c r="U15" s="24" t="n">
        <f aca="false">[3]四川太极枣子巷药店!$C$15</f>
        <v>35409.25</v>
      </c>
      <c r="V15" s="24" t="n">
        <f aca="false">[3]四川太极柳城正通东路药店!$C$15</f>
        <v>21549.26</v>
      </c>
      <c r="W15" s="24" t="n">
        <f aca="false">[3]四川太极滨江东路药店!$C$15</f>
        <v>52200.19</v>
      </c>
      <c r="X15" s="24" t="n">
        <f aca="false">[3]四川太极光华村街药店!$C$15</f>
        <v>51551.71</v>
      </c>
      <c r="Y15" s="24" t="n">
        <f aca="false">[3]四川太极金带街药店!$C$15</f>
        <v>30369.99</v>
      </c>
      <c r="Z15" s="24" t="n">
        <f aca="false">[3]四川太极温江和盛镇中心广场药店!$C$15</f>
        <v>15863.22</v>
      </c>
      <c r="AA15" s="24" t="n">
        <f aca="false">[3]四川太极兴义镇万兴路药店!$C$15</f>
        <v>12802.9</v>
      </c>
      <c r="AB15" s="24" t="n">
        <f aca="false">[3]四川太极通盈街药店!$C$15</f>
        <v>17344.16</v>
      </c>
      <c r="AC15" s="24" t="n">
        <f aca="false">[3]四川太极新园大道药店!$C$15</f>
        <v>22931.43</v>
      </c>
      <c r="AD15" s="24" t="n">
        <f aca="false">[3]四川太极土龙路药店!$C$15</f>
        <v>25693.64</v>
      </c>
      <c r="AE15" s="24" t="n">
        <f aca="false">[3]四川太极黄金路药店!$C$15</f>
        <v>19709.21</v>
      </c>
      <c r="AF15" s="24" t="n">
        <f aca="false">[3]四川太极五津西路药店!$C$15</f>
        <v>34418.32</v>
      </c>
      <c r="AG15" s="24" t="n">
        <f aca="false">[3]四川太极新乐中街药店!$C$15</f>
        <v>23346.13</v>
      </c>
      <c r="AH15" s="24" t="n">
        <f aca="false">[3]四川太极南湖路药店!$C$15</f>
        <v>27390.61</v>
      </c>
      <c r="AI15" s="24" t="n">
        <f aca="false">[3]四川太极金丝街药店!$C$15</f>
        <v>46133.76</v>
      </c>
      <c r="AJ15" s="24" t="n">
        <f aca="false">[3]四川太极营兴路药店!$C$15</f>
        <v>21493.68</v>
      </c>
      <c r="AK15" s="24" t="n">
        <f aca="false">[3]四川太极大药房金牛区五里墩支路药店!$C$15</f>
        <v>29274.64</v>
      </c>
      <c r="AL15" s="24" t="n">
        <f aca="false">[3]四川太极金牛交大第二药店!$C$15</f>
        <v>24184.76</v>
      </c>
      <c r="AM15" s="24" t="n">
        <f aca="false">[3]四川太极高新天久北巷药店!$C$15</f>
        <v>30146.5</v>
      </c>
      <c r="AN15" s="24" t="n">
        <f aca="false">[3]四川太极成华杉板桥南一路店!$C$15</f>
        <v>31308.05</v>
      </c>
      <c r="AO15" s="24" t="n">
        <f aca="false">[3]四川太极华阳正东中街店!$C$15</f>
        <v>35505.24</v>
      </c>
      <c r="AP15" s="24" t="n">
        <f aca="false">[3]四川太极武侯区顺和街店!$C$15</f>
        <v>32908.13</v>
      </c>
      <c r="AQ15" s="24" t="n">
        <f aca="false">[3]四川太极新津邓双镇岷江店!$C$15</f>
        <v>21292.18</v>
      </c>
      <c r="AR15" s="24" t="n">
        <f aca="false">[3]四川太极成华区崔家店路药店!$C$15</f>
        <v>31780.38</v>
      </c>
      <c r="AS15" s="24" t="n">
        <f aca="false">[3]四川太极武侯大道双楠段店!$C$15</f>
        <v>27225.55</v>
      </c>
      <c r="AT15" s="24" t="n">
        <f aca="false">[3]四川太极青羊区北东街店!$C$15</f>
        <v>49058.44</v>
      </c>
      <c r="AU15" s="24" t="n">
        <f aca="false">[3]四川太极新都三河场镇天海路药店!$C$15</f>
        <v>31471.21</v>
      </c>
      <c r="AV15" s="24" t="n">
        <f aca="false">[3]四川太极崇州市崇阳镇九龙路药店!$C$15</f>
        <v>14693.17</v>
      </c>
      <c r="AW15" s="24" t="n">
        <f aca="false">[3]四川太极大邑县晋原镇子龙路店!$C$15</f>
        <v>19725.51</v>
      </c>
      <c r="AX15" s="24" t="n">
        <f aca="false">[3]四川太极金牛区二环路北四段店!$C$15</f>
        <v>18958.13</v>
      </c>
      <c r="AY15" s="24" t="n">
        <f aca="false">[3]四川太极高新区府城大道西段店!$C$15</f>
        <v>39015.31</v>
      </c>
      <c r="AZ15" s="24" t="n">
        <f aca="false">[3]四川太极金牛区九里堤南支路店!$C$15</f>
        <v>21669.67</v>
      </c>
      <c r="BA15" s="24" t="n">
        <f aca="false">[3]四川太极高新区中和街道朝阳路店!$C$15</f>
        <v>12328.44</v>
      </c>
      <c r="BB15" s="24" t="n">
        <f aca="false">[3]四川太极龙潭西路店!$C$15</f>
        <v>22544.04</v>
      </c>
      <c r="BC15" s="24" t="n">
        <f aca="false">[3]四川太极锦江区楠丰路店!$C$15</f>
        <v>24572.16</v>
      </c>
      <c r="BD15" s="24" t="n">
        <f aca="false">[3]四川太极龙泉驿区同安镇锦绣路店!$C$15</f>
        <v>21212.24</v>
      </c>
      <c r="BE15" s="24" t="n">
        <f aca="false">[3]四川太极邛崃市临邛镇汇源街药店!$C$15</f>
        <v>20820.85</v>
      </c>
      <c r="BF15" s="24" t="n">
        <f aca="false">[3]四川太极大邑县晋源镇东壕沟段药店!$C$15</f>
        <v>20398.03</v>
      </c>
      <c r="BG15" s="24" t="n">
        <f aca="false">[3]四川太极大邑县晋源镇富民路药店!$C$15</f>
        <v>36038.48</v>
      </c>
      <c r="BH15" s="24" t="n">
        <f aca="false">[3]四川太极青羊区浣花滨河路药店!$C$15</f>
        <v>41401.02</v>
      </c>
      <c r="BI15" s="24" t="n">
        <f aca="false">[3]四川太极高新区民丰大道西段药店!$C$15</f>
        <v>44587.87</v>
      </c>
      <c r="BJ15" s="24" t="n">
        <f aca="false">[3]四川太极郫县郫筒镇东大街药店!$C$15</f>
        <v>42965.86</v>
      </c>
      <c r="BK15" s="24" t="n">
        <f aca="false">[3]四川太极双流县西航港街道锦华路一段药店!$C$15</f>
        <v>26947.2</v>
      </c>
      <c r="BL15" s="24" t="n">
        <f aca="false">[3]四川太极新津县五津镇外西街药店!$C$15</f>
        <v>20203.13</v>
      </c>
      <c r="BM15" s="24" t="n">
        <f aca="false">[3]四川太极武侯区二环路西一段药店!$C$15</f>
        <v>34836.14</v>
      </c>
      <c r="BN15" s="24" t="n">
        <f aca="false">[3]四川太极青羊区群和路药店!$C$15</f>
        <v>29562.16</v>
      </c>
      <c r="BO15" s="24" t="n">
        <f aca="false">[3]四川太极成华区华油路药店!$C$15</f>
        <v>47631.36</v>
      </c>
      <c r="BP15" s="24" t="n">
        <f aca="false">[3]四川太极大邑县晋源镇围城北路西段药店!$C$15</f>
        <v>21906.99</v>
      </c>
      <c r="BQ15" s="24" t="n">
        <f aca="false">[3]四川太极成华区二环路北四段药店!$C$15</f>
        <v>45618.67</v>
      </c>
      <c r="BR15" s="24" t="n">
        <f aca="false">[3]四川太极青羊区十二桥药店!$C$15</f>
        <v>76024.24</v>
      </c>
      <c r="BS15" s="24" t="n">
        <f aca="false">[3]四川太极高新区中和街道柳荫街药店!$C$15</f>
        <v>27068.48</v>
      </c>
      <c r="BT15" s="24" t="n">
        <f aca="false">[3]四川太极成华区羊子山西路药店!$C$15</f>
        <v>31245.07</v>
      </c>
      <c r="BU15" s="24" t="n">
        <f aca="false">[3]四川太极邛崃市平乐镇台子街药店!$C$15</f>
        <v>12673.89</v>
      </c>
      <c r="BV15" s="24" t="n">
        <f aca="false">[3]四川太极都江堰景中路店!$C$15</f>
        <v>29539.01</v>
      </c>
      <c r="BW15" s="24" t="n">
        <f aca="false">[3]四川太极新津县正东街店!$C$15</f>
        <v>35544.63</v>
      </c>
      <c r="BX15" s="24" t="n">
        <f aca="false">[3]四川太极成华区双建路店!$C$15</f>
        <v>19791.33</v>
      </c>
      <c r="BY15" s="24" t="n">
        <f aca="false">[3]四川太极龙泉驿大面富桥街药店!$C$15</f>
        <v>6310.92</v>
      </c>
      <c r="BZ15" s="24" t="n">
        <f aca="false">[3]四川太极邛崃市临邛镇长安大道药店!$C$15</f>
        <v>20272.42</v>
      </c>
      <c r="CA15" s="24" t="n">
        <f aca="false">[3]四川太极青白江区华金大道二段药店!$C$15</f>
        <v>26074.77</v>
      </c>
      <c r="CB15" s="24" t="n">
        <f aca="false">[3]四川太极大邑县安仁镇千禧街药店!$C$15</f>
        <v>22730.74</v>
      </c>
      <c r="CC15" s="24" t="n">
        <f aca="false">[3]四川太极武侯区龙华北路药店!$C$15</f>
        <v>34914.1</v>
      </c>
      <c r="CD15" s="24" t="n">
        <f aca="false">[3]四川太极成华区玉双路药店!$C$15</f>
        <v>51042.64</v>
      </c>
      <c r="CE15" s="24" t="n">
        <f aca="false">[3]四川太极新都区新泰西路药店!$C$15</f>
        <v>19630.56</v>
      </c>
      <c r="CF15" s="24" t="n">
        <f aca="false">[3]四川太极锦江区水杉街药店!$C$15</f>
        <v>34586.11</v>
      </c>
      <c r="CG15" s="24" t="n">
        <f aca="false">[3]四川太极武侯区一环路南一段药店!$C$15</f>
        <v>41104.88</v>
      </c>
      <c r="CH15" s="24" t="n">
        <f aca="false">[3]四川太极成华区东昌路药店!$C$15</f>
        <v>30703.48</v>
      </c>
      <c r="CI15" s="24" t="n">
        <f aca="false">[3]四川太极都江堰奎光路中段药店!$C$15</f>
        <v>30096.54</v>
      </c>
      <c r="CJ15" s="24" t="n">
        <f aca="false">[3]四川太极都江堰幸福镇翔风路药店!$C$15</f>
        <v>24083.71</v>
      </c>
      <c r="CK15" s="24" t="n">
        <f aca="false">[3]四川太极成华区万科路药店!$C$15</f>
        <v>32910.1</v>
      </c>
      <c r="CL15" s="24" t="n">
        <f aca="false">[3]四川太极都江堰胥家镇重庆路药店!$C$15</f>
        <v>36216.49</v>
      </c>
      <c r="CM15" s="24" t="n">
        <f aca="false">[3]四川太极新都区马超东路药店!$C$15</f>
        <v>25633.05</v>
      </c>
      <c r="CN15" s="24" t="n">
        <f aca="false">[3]四川太极都江堰市蒲阳镇堰问道西路药店!$C$15</f>
        <v>21556.35</v>
      </c>
      <c r="CO15" s="24" t="n">
        <f aca="false">[3]四川太极都江堰市蒲阳镇勤俭路药店!$C$15</f>
        <v>17307.6</v>
      </c>
      <c r="CP15" s="24" t="n">
        <f aca="false">[3]四川太极成华区华泰路药店!$C$15</f>
        <v>38059.86</v>
      </c>
      <c r="CQ15" s="24" t="n">
        <f aca="false">[3]四川太极都江堰聚源镇药店!$C$15</f>
        <v>19269.43</v>
      </c>
      <c r="CR15" s="24" t="n">
        <f aca="false">[3]四川太极武侯区燃灯寺东街药店!$C$15</f>
        <v>30510.94</v>
      </c>
      <c r="CS15" s="24" t="n">
        <f aca="false">[3]四川太极都江堰灌口镇外北街药店!$C$15</f>
        <v>22858.33</v>
      </c>
      <c r="CT15" s="24" t="n">
        <f aca="false">[3]四川太极大邑县沙渠镇方圆路药店!$C$15</f>
        <v>18925.82</v>
      </c>
      <c r="CU15" s="24" t="n">
        <f aca="false">[3]四川太极大邑县晋原镇通达东路五段药店!$C$15</f>
        <v>31649.08</v>
      </c>
      <c r="CV15" s="24" t="n">
        <f aca="false">[3]四川太极龙泉驿区东街药店!$C$15</f>
        <v>29312.15</v>
      </c>
      <c r="CW15" s="24" t="n">
        <f aca="false">[3]四川太极大邑县晋原镇内蒙古大道药店!$C$15</f>
        <v>62990.98</v>
      </c>
      <c r="CX15" s="24" t="n">
        <f aca="false">[3]四川太极大邑县新场镇文昌街药店!$C$15</f>
        <v>22322.48</v>
      </c>
      <c r="CY15" s="24" t="n">
        <f aca="false">[3]四川太极邛崃市临邛镇洪川小区药店!$C$15</f>
        <v>23842.23</v>
      </c>
      <c r="CZ15" s="24" t="n">
        <f aca="false">[3]四川太极锦江区柳翠路药店!$C$15</f>
        <v>18305.96</v>
      </c>
      <c r="DA15" s="24" t="n">
        <f aca="false">[3]四川太极锦江区观音桥街药店!$C$15</f>
        <v>30363.15</v>
      </c>
      <c r="DB15" s="24" t="n">
        <f aca="false">[3]四川太极金牛区交大路第三药店!$C$15</f>
        <v>32930.88</v>
      </c>
      <c r="DC15" s="24" t="n">
        <f aca="false">[3]四川太极金牛区黄苑东街药店!$C$15</f>
        <v>25376.09</v>
      </c>
      <c r="DD15" s="24" t="n">
        <f aca="false">[3]四川太极新都区新繁镇繁江北路药店!$C$15</f>
        <v>30423.04</v>
      </c>
      <c r="DE15" s="24" t="n">
        <f aca="false">[3]四川太极金牛区白马寺街药店!$C$15</f>
        <v>31683.26</v>
      </c>
      <c r="DF15" s="24" t="n">
        <f aca="false">[3]四川太极邛崃市羊安镇永康大道药店!$C$15</f>
        <v>18395.46</v>
      </c>
      <c r="DG15" s="24" t="n">
        <f aca="false">[3]四川太极双流县东升镇清泰路药店!$C$15</f>
        <v>28862.74</v>
      </c>
      <c r="DH15" s="24" t="n">
        <f aca="false">[3]四川太极温江区柳城街道同兴东路药店!$C$15</f>
        <v>33326.7</v>
      </c>
      <c r="DI15" s="24" t="n">
        <f aca="false">[3]四川太极大邑县晋原镇内蒙古大道第二药店!$C$15</f>
        <v>15644.84</v>
      </c>
      <c r="DJ15" s="24" t="n">
        <f aca="false">[3]四川太极高新区大源北街药店!$C$15</f>
        <v>27130.84</v>
      </c>
      <c r="DK15" s="24" t="n">
        <f aca="false">[3]四川太极都江堰市蒲阳路药店!$C$15</f>
        <v>31733.47</v>
      </c>
      <c r="DL15" s="24" t="n">
        <f aca="false">[3]四川太极双流县东升镇藏卫路南二段药店!$C$15</f>
        <v>32209.24</v>
      </c>
      <c r="DM15" s="24" t="n">
        <f aca="false">'[5]2013.01'!$DN$34</f>
        <v>0</v>
      </c>
      <c r="DN15" s="24" t="n">
        <f aca="false">'[5]2013.01'!$DO$34</f>
        <v>0</v>
      </c>
      <c r="DO15" s="24" t="n">
        <f aca="false">'[5]2013.01'!$DP$34</f>
        <v>0</v>
      </c>
      <c r="DP15" s="24" t="n">
        <f aca="false">'[5]2013.01'!$DQ$34</f>
        <v>0</v>
      </c>
      <c r="DQ15" s="24" t="n">
        <f aca="false">'[5]2013.01'!$DR$34</f>
        <v>0</v>
      </c>
      <c r="DR15" s="24" t="n">
        <f aca="false">'[5]2013.01'!$DS$34</f>
        <v>0</v>
      </c>
      <c r="DS15" s="24" t="n">
        <f aca="false">'[5]2013.01'!$DT$34</f>
        <v>0</v>
      </c>
      <c r="DT15" s="24" t="n">
        <f aca="false">'[5]2013.01'!$DU$34</f>
        <v>0</v>
      </c>
      <c r="DU15" s="24" t="n">
        <f aca="false">'[5]2013.01'!$DV$34</f>
        <v>0</v>
      </c>
      <c r="DV15" s="24" t="n">
        <f aca="false">SUM(D15:K15)+DM15+DN15</f>
        <v>642320.88</v>
      </c>
      <c r="DW15" s="24" t="n">
        <f aca="false">SUM('[1]2012.01'!$C$13:$L$13)</f>
        <v>753960.92</v>
      </c>
      <c r="DX15" s="24" t="n">
        <f aca="false">-DV15-DW15</f>
        <v>-1396281.8</v>
      </c>
      <c r="DY15" s="25" t="n">
        <f aca="false">DX15/DW15</f>
        <v>-1.85192861189675</v>
      </c>
      <c r="DZ15" s="24" t="n">
        <f aca="false">SUM(L15:T15)+DO15+DP15</f>
        <v>526071.54</v>
      </c>
      <c r="EA15" s="24" t="n">
        <f aca="false">SUM('[1]2012.01'!$M$13:$W$13)</f>
        <v>663874.19</v>
      </c>
      <c r="EB15" s="24" t="n">
        <f aca="false">DZ15-EA15</f>
        <v>-137802.65</v>
      </c>
      <c r="EC15" s="25" t="n">
        <f aca="false">EB15/EA15</f>
        <v>-0.207573440985859</v>
      </c>
      <c r="ED15" s="24" t="n">
        <f aca="false">SUM(U15:BN15)+BP15+DQ15+DR15+DS15</f>
        <v>1336748.94</v>
      </c>
      <c r="EE15" s="24" t="n">
        <f aca="false">SUM('[1]2012.01'!$X$13:$BT$13)+'[1]2012.01'!$BV$13</f>
        <v>1717796.77</v>
      </c>
      <c r="EF15" s="24" t="n">
        <f aca="false">ED15-EE15</f>
        <v>-381047.83</v>
      </c>
      <c r="EG15" s="25" t="n">
        <f aca="false">EF15/EE15</f>
        <v>-0.221823580446015</v>
      </c>
      <c r="EH15" s="24" t="n">
        <f aca="false">SUM(BQ15:DL15)+BO15+DT15+DU15</f>
        <v>1456438.11</v>
      </c>
      <c r="EI15" s="24" t="n">
        <f aca="false">SUM('[1]2012.01'!$BU$13)+SUM('[1]2012.01'!$BW$13:$DU$13)</f>
        <v>1631907.09</v>
      </c>
      <c r="EJ15" s="24" t="n">
        <f aca="false">EH15-EI15</f>
        <v>-175468.98</v>
      </c>
      <c r="EK15" s="25" t="n">
        <f aca="false">EJ15/EI15</f>
        <v>-0.107523878703168</v>
      </c>
      <c r="EL15" s="26" t="n">
        <f aca="false">DV15+DZ15+ED15+EH15</f>
        <v>3961579.47</v>
      </c>
      <c r="EM15" s="26" t="n">
        <f aca="false">DW15+EA15+EE15+EI15</f>
        <v>4767538.97</v>
      </c>
      <c r="EN15" s="24" t="n">
        <f aca="false">EL15-EM15</f>
        <v>-805959.5</v>
      </c>
      <c r="EO15" s="25" t="n">
        <f aca="false">EN15/EM15</f>
        <v>-0.169051476049078</v>
      </c>
      <c r="EP15" s="24" t="n">
        <f aca="false">SUM(DM15:DU15)</f>
        <v>0</v>
      </c>
      <c r="EQ15" s="24" t="n">
        <f aca="false">'[1]2012.01'!$J$13+'[1]2012.01'!$K$13+'[1]2012.01'!$Q$13+'[1]2012.01'!$U$13+'[1]2012.01'!$AF$13+'[1]2012.01'!$BF$13+'[1]2012.01'!$BR$13+'[1]2012.01'!$BY$13+'[1]2012.01'!$DG$13</f>
        <v>261144.3</v>
      </c>
      <c r="ER15" s="24" t="n">
        <f aca="false">EP15-EQ15</f>
        <v>-261144.3</v>
      </c>
      <c r="ES15" s="25"/>
      <c r="ET15" s="24" t="n">
        <f aca="false">D15+L15+O15+N15+F15+E15+G15+M15+S15+K15+X15+BI15+H15+R15+CP15+AF15+AY15+BT15+I15+P15+BQ15+CK15+W15+BB15+AQ15+DD15+AW15+CI15+CJ15+DF15</f>
        <v>1614647.24</v>
      </c>
      <c r="EU15" s="24" t="n">
        <f aca="false">'[2]2013.01'!$DT$16</f>
        <v>0</v>
      </c>
      <c r="EV15" s="24" t="n">
        <f aca="false">ET15-EU15</f>
        <v>1614647.24</v>
      </c>
      <c r="EW15" s="25" t="e">
        <f aca="false">EV15/EU15</f>
        <v>#DIV/0!</v>
      </c>
      <c r="EX15" s="24" t="n">
        <f aca="false">C15+EL15</f>
        <v>4014084.96</v>
      </c>
      <c r="EY15" s="24" t="n">
        <f aca="false">'[1]2012.01'!$EC$13</f>
        <v>4947943.05</v>
      </c>
      <c r="EZ15" s="24" t="n">
        <f aca="false">EX15-EY15</f>
        <v>-933858.090000001</v>
      </c>
      <c r="FA15" s="27" t="n">
        <f aca="false">EZ15/EY15</f>
        <v>-0.188736628648141</v>
      </c>
      <c r="FB15" s="24" t="n">
        <f aca="false">EX15</f>
        <v>4014084.96</v>
      </c>
      <c r="FC15" s="24" t="n">
        <f aca="false">'[1]2012.01'!$EG$13</f>
        <v>4947943.05</v>
      </c>
      <c r="FD15" s="24"/>
      <c r="FE15" s="25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28"/>
      <c r="IR15" s="28"/>
      <c r="IS15" s="28"/>
      <c r="IT15" s="28"/>
      <c r="IU15" s="28"/>
      <c r="IV15" s="28"/>
    </row>
    <row r="16" s="35" customFormat="true" ht="15" hidden="false" customHeight="true" outlineLevel="0" collapsed="false">
      <c r="A16" s="40"/>
      <c r="B16" s="41" t="s">
        <v>152</v>
      </c>
      <c r="C16" s="42" t="n">
        <f aca="false">[3]后勤部门!$C$16</f>
        <v>832089.7</v>
      </c>
      <c r="D16" s="23" t="n">
        <f aca="false">[3]四川太极旗舰店!$C$16</f>
        <v>842.33</v>
      </c>
      <c r="E16" s="23" t="n">
        <f aca="false">[3]四川太极红星店!$C$16</f>
        <v>450</v>
      </c>
      <c r="F16" s="23" t="n">
        <f aca="false">[3]四川太极西部店!$C$16</f>
        <v>0</v>
      </c>
      <c r="G16" s="23" t="n">
        <f aca="false">[3]四川太极崇州中心店!$C$16</f>
        <v>0</v>
      </c>
      <c r="H16" s="23" t="n">
        <f aca="false">[3]四川太极怀远店!$C$16</f>
        <v>220.83</v>
      </c>
      <c r="I16" s="23" t="n">
        <f aca="false">[3]四川太极三江店!$C$16</f>
        <v>0</v>
      </c>
      <c r="J16" s="23" t="n">
        <f aca="false">[3]四川太极羊马店!$C$16</f>
        <v>200.83</v>
      </c>
      <c r="K16" s="23" t="n">
        <f aca="false">[3]四川太极温江店!$C$16</f>
        <v>418.33</v>
      </c>
      <c r="L16" s="23" t="n">
        <f aca="false">[3]四川太极浆洗街药店!$C$16</f>
        <v>495</v>
      </c>
      <c r="M16" s="23" t="n">
        <f aca="false">[3]四川太极沙河源药店!$C$16</f>
        <v>220</v>
      </c>
      <c r="N16" s="23" t="n">
        <f aca="false">[3]四川太极邛崃中心店!$C$16</f>
        <v>200</v>
      </c>
      <c r="O16" s="24" t="n">
        <f aca="false">[3]四川太极光华药店!$C$16</f>
        <v>881.66</v>
      </c>
      <c r="P16" s="24" t="n">
        <f aca="false">[3]四川太极送仙桥药店!$C$16</f>
        <v>283.33</v>
      </c>
      <c r="Q16" s="24" t="n">
        <f aca="false">[3]四川太极人民中路店!$C$16</f>
        <v>583.33</v>
      </c>
      <c r="R16" s="24" t="n">
        <f aca="false">[3]四川太极都江堰药店!$C$16</f>
        <v>420</v>
      </c>
      <c r="S16" s="24" t="n">
        <f aca="false">[3]四川太极双林路药店!$C$16</f>
        <v>623.33</v>
      </c>
      <c r="T16" s="24" t="n">
        <f aca="false">[3]四川太极清江东路药店!$C$16</f>
        <v>583.33</v>
      </c>
      <c r="U16" s="24" t="n">
        <f aca="false">[3]四川太极枣子巷药店!$C$16</f>
        <v>583.33</v>
      </c>
      <c r="V16" s="24" t="n">
        <f aca="false">[3]四川太极柳城正通东路药店!$C$16</f>
        <v>491.67</v>
      </c>
      <c r="W16" s="24" t="n">
        <f aca="false">[3]四川太极滨江东路药店!$C$16</f>
        <v>583.33</v>
      </c>
      <c r="X16" s="24" t="n">
        <f aca="false">[3]四川太极光华村街药店!$C$16</f>
        <v>764.13</v>
      </c>
      <c r="Y16" s="24" t="n">
        <f aca="false">[3]四川太极金带街药店!$C$16</f>
        <v>220</v>
      </c>
      <c r="Z16" s="24" t="n">
        <f aca="false">[3]四川太极温江和盛镇中心广场药店!$C$16</f>
        <v>500</v>
      </c>
      <c r="AA16" s="24" t="n">
        <f aca="false">[3]四川太极兴义镇万兴路药店!$C$16</f>
        <v>400</v>
      </c>
      <c r="AB16" s="24" t="n">
        <f aca="false">[3]四川太极通盈街药店!$C$16</f>
        <v>583.33</v>
      </c>
      <c r="AC16" s="24" t="n">
        <f aca="false">[3]四川太极新园大道药店!$C$16</f>
        <v>500</v>
      </c>
      <c r="AD16" s="24" t="n">
        <f aca="false">[3]四川太极土龙路药店!$C$16</f>
        <v>200</v>
      </c>
      <c r="AE16" s="24" t="n">
        <f aca="false">[3]四川太极黄金路药店!$C$16</f>
        <v>600</v>
      </c>
      <c r="AF16" s="24" t="n">
        <f aca="false">[3]四川太极五津西路药店!$C$16</f>
        <v>200</v>
      </c>
      <c r="AG16" s="24" t="n">
        <f aca="false">[3]四川太极新乐中街药店!$C$16</f>
        <v>583.33</v>
      </c>
      <c r="AH16" s="24" t="n">
        <f aca="false">[3]四川太极南湖路药店!$C$16</f>
        <v>200</v>
      </c>
      <c r="AI16" s="24" t="n">
        <f aca="false">[3]四川太极金丝街药店!$C$16</f>
        <v>583.33</v>
      </c>
      <c r="AJ16" s="24" t="n">
        <f aca="false">[3]四川太极营兴路药店!$C$16</f>
        <v>500</v>
      </c>
      <c r="AK16" s="24" t="n">
        <f aca="false">[3]四川太极大药房金牛区五里墩支路药店!$C$16</f>
        <v>737.33</v>
      </c>
      <c r="AL16" s="24" t="n">
        <f aca="false">[3]四川太极金牛交大第二药店!$C$16</f>
        <v>236</v>
      </c>
      <c r="AM16" s="24" t="n">
        <f aca="false">[3]四川太极高新天久北巷药店!$C$16</f>
        <v>300</v>
      </c>
      <c r="AN16" s="24" t="n">
        <f aca="false">[3]四川太极成华杉板桥南一路店!$C$16</f>
        <v>500</v>
      </c>
      <c r="AO16" s="24" t="n">
        <f aca="false">[3]四川太极华阳正东中街店!$C$16</f>
        <v>500</v>
      </c>
      <c r="AP16" s="24" t="n">
        <f aca="false">[3]四川太极武侯区顺和街店!$C$16</f>
        <v>500</v>
      </c>
      <c r="AQ16" s="24" t="n">
        <f aca="false">[3]四川太极新津邓双镇岷江店!$C$16</f>
        <v>200</v>
      </c>
      <c r="AR16" s="24" t="n">
        <f aca="false">[3]四川太极成华区崔家店路药店!$C$16</f>
        <v>500</v>
      </c>
      <c r="AS16" s="24" t="n">
        <f aca="false">[3]四川太极武侯大道双楠段店!$C$16</f>
        <v>583.33</v>
      </c>
      <c r="AT16" s="24" t="n">
        <f aca="false">[3]四川太极青羊区北东街店!$C$16</f>
        <v>200</v>
      </c>
      <c r="AU16" s="24" t="n">
        <f aca="false">[3]四川太极新都三河场镇天海路药店!$C$16</f>
        <v>200</v>
      </c>
      <c r="AV16" s="24" t="n">
        <f aca="false">[3]四川太极崇州市崇阳镇九龙路药店!$C$16</f>
        <v>500</v>
      </c>
      <c r="AW16" s="24" t="n">
        <f aca="false">[3]四川太极大邑县晋原镇子龙路店!$C$16</f>
        <v>359.17</v>
      </c>
      <c r="AX16" s="24" t="n">
        <f aca="false">[3]四川太极金牛区二环路北四段店!$C$16</f>
        <v>200</v>
      </c>
      <c r="AY16" s="24" t="n">
        <f aca="false">[3]四川太极高新区府城大道西段店!$C$16</f>
        <v>1500</v>
      </c>
      <c r="AZ16" s="24" t="n">
        <f aca="false">[3]四川太极金牛区九里堤南支路店!$C$16</f>
        <v>500</v>
      </c>
      <c r="BA16" s="24" t="n">
        <f aca="false">[3]四川太极高新区中和街道朝阳路店!$C$16</f>
        <v>505</v>
      </c>
      <c r="BB16" s="24" t="n">
        <f aca="false">[3]四川太极龙潭西路店!$C$16</f>
        <v>200</v>
      </c>
      <c r="BC16" s="24" t="n">
        <f aca="false">[3]四川太极锦江区楠丰路店!$C$16</f>
        <v>700</v>
      </c>
      <c r="BD16" s="24" t="n">
        <f aca="false">[3]四川太极龙泉驿区同安镇锦绣路店!$C$16</f>
        <v>415</v>
      </c>
      <c r="BE16" s="24" t="n">
        <f aca="false">[3]四川太极邛崃市临邛镇汇源街药店!$C$16</f>
        <v>330</v>
      </c>
      <c r="BF16" s="24" t="n">
        <f aca="false">[3]四川太极大邑县晋源镇东壕沟段药店!$C$16</f>
        <v>359.17</v>
      </c>
      <c r="BG16" s="24" t="n">
        <f aca="false">[3]四川太极大邑县晋源镇富民路药店!$C$16</f>
        <v>366.67</v>
      </c>
      <c r="BH16" s="24" t="n">
        <f aca="false">[3]四川太极青羊区浣花滨河路药店!$C$16</f>
        <v>583.33</v>
      </c>
      <c r="BI16" s="24" t="n">
        <f aca="false">[3]四川太极高新区民丰大道西段药店!$C$16</f>
        <v>500</v>
      </c>
      <c r="BJ16" s="24" t="n">
        <f aca="false">[3]四川太极郫县郫筒镇东大街药店!$C$16</f>
        <v>400</v>
      </c>
      <c r="BK16" s="24" t="n">
        <f aca="false">[3]四川太极双流县西航港街道锦华路一段药店!$C$16</f>
        <v>583.33</v>
      </c>
      <c r="BL16" s="24" t="n">
        <f aca="false">[3]四川太极新津县五津镇外西街药店!$C$16</f>
        <v>500</v>
      </c>
      <c r="BM16" s="24" t="n">
        <f aca="false">[3]四川太极武侯区二环路西一段药店!$C$16</f>
        <v>500</v>
      </c>
      <c r="BN16" s="24" t="n">
        <f aca="false">[3]四川太极青羊区群和路药店!$C$16</f>
        <v>500</v>
      </c>
      <c r="BO16" s="24" t="n">
        <f aca="false">[3]四川太极成华区华油路药店!$C$16</f>
        <v>583.33</v>
      </c>
      <c r="BP16" s="24" t="n">
        <f aca="false">[3]四川太极大邑县晋源镇围城北路西段药店!$C$16</f>
        <v>339.17</v>
      </c>
      <c r="BQ16" s="24" t="n">
        <f aca="false">[3]四川太极成华区二环路北四段药店!$C$16</f>
        <v>500</v>
      </c>
      <c r="BR16" s="24" t="n">
        <f aca="false">[3]四川太极青羊区十二桥药店!$C$16</f>
        <v>603.33</v>
      </c>
      <c r="BS16" s="24" t="n">
        <f aca="false">[3]四川太极高新区中和街道柳荫街药店!$C$16</f>
        <v>500</v>
      </c>
      <c r="BT16" s="24" t="n">
        <f aca="false">[3]四川太极成华区羊子山西路药店!$C$16</f>
        <v>500</v>
      </c>
      <c r="BU16" s="24" t="n">
        <f aca="false">[3]四川太极邛崃市平乐镇台子街药店!$C$16</f>
        <v>0</v>
      </c>
      <c r="BV16" s="24" t="n">
        <f aca="false">[3]四川太极都江堰景中路店!$C$16</f>
        <v>435</v>
      </c>
      <c r="BW16" s="24" t="n">
        <f aca="false">[3]四川太极新津县正东街店!$C$16</f>
        <v>600</v>
      </c>
      <c r="BX16" s="24" t="n">
        <f aca="false">[3]四川太极成华区双建路店!$C$16</f>
        <v>583.33</v>
      </c>
      <c r="BY16" s="24" t="n">
        <f aca="false">[3]四川太极龙泉驿大面富桥街药店!$C$16</f>
        <v>400</v>
      </c>
      <c r="BZ16" s="24" t="n">
        <f aca="false">[3]四川太极邛崃市临邛镇长安大道药店!$C$16</f>
        <v>240</v>
      </c>
      <c r="CA16" s="24" t="n">
        <f aca="false">[3]四川太极青白江区华金大道二段药店!$C$16</f>
        <v>450</v>
      </c>
      <c r="CB16" s="24" t="n">
        <f aca="false">[3]四川太极大邑县安仁镇千禧街药店!$C$16</f>
        <v>432.5</v>
      </c>
      <c r="CC16" s="24" t="n">
        <f aca="false">[3]四川太极武侯区龙华北路药店!$C$16</f>
        <v>555</v>
      </c>
      <c r="CD16" s="24" t="n">
        <f aca="false">[3]四川太极成华区玉双路药店!$C$16</f>
        <v>583.33</v>
      </c>
      <c r="CE16" s="24" t="n">
        <f aca="false">[3]四川太极新都区新泰西路药店!$C$16</f>
        <v>500</v>
      </c>
      <c r="CF16" s="24" t="n">
        <f aca="false">[3]四川太极锦江区水杉街药店!$C$16</f>
        <v>518</v>
      </c>
      <c r="CG16" s="24" t="n">
        <f aca="false">[3]四川太极武侯区一环路南一段药店!$C$16</f>
        <v>583.33</v>
      </c>
      <c r="CH16" s="24" t="n">
        <f aca="false">[3]四川太极成华区东昌路药店!$C$16</f>
        <v>500</v>
      </c>
      <c r="CI16" s="24" t="n">
        <f aca="false">[3]四川太极都江堰奎光路中段药店!$C$16</f>
        <v>750</v>
      </c>
      <c r="CJ16" s="24" t="n">
        <f aca="false">[3]四川太极都江堰幸福镇翔风路药店!$C$16</f>
        <v>400</v>
      </c>
      <c r="CK16" s="24" t="n">
        <f aca="false">[3]四川太极成华区万科路药店!$C$16</f>
        <v>500</v>
      </c>
      <c r="CL16" s="24" t="n">
        <f aca="false">[3]四川太极都江堰胥家镇重庆路药店!$C$16</f>
        <v>400</v>
      </c>
      <c r="CM16" s="24" t="n">
        <f aca="false">[3]四川太极新都区马超东路药店!$C$16</f>
        <v>400</v>
      </c>
      <c r="CN16" s="24" t="n">
        <f aca="false">[3]四川太极都江堰市蒲阳镇堰问道西路药店!$C$16</f>
        <v>400</v>
      </c>
      <c r="CO16" s="24" t="n">
        <f aca="false">[3]四川太极都江堰市蒲阳镇勤俭路药店!$C$16</f>
        <v>400</v>
      </c>
      <c r="CP16" s="24" t="n">
        <f aca="false">[3]四川太极成华区华泰路药店!$C$16</f>
        <v>500</v>
      </c>
      <c r="CQ16" s="24" t="n">
        <f aca="false">[3]四川太极都江堰聚源镇药店!$C$16</f>
        <v>455</v>
      </c>
      <c r="CR16" s="24" t="n">
        <f aca="false">[3]四川太极武侯区燃灯寺东街药店!$C$16</f>
        <v>500</v>
      </c>
      <c r="CS16" s="24" t="n">
        <f aca="false">[3]四川太极都江堰灌口镇外北街药店!$C$16</f>
        <v>400</v>
      </c>
      <c r="CT16" s="24" t="n">
        <f aca="false">[3]四川太极大邑县沙渠镇方圆路药店!$C$16</f>
        <v>400</v>
      </c>
      <c r="CU16" s="24" t="n">
        <f aca="false">[3]四川太极大邑县晋原镇通达东路五段药店!$C$16</f>
        <v>400</v>
      </c>
      <c r="CV16" s="24" t="n">
        <f aca="false">[3]四川太极龙泉驿区东街药店!$C$16</f>
        <v>662.33</v>
      </c>
      <c r="CW16" s="24" t="n">
        <f aca="false">[3]四川太极大邑县晋原镇内蒙古大道药店!$C$16</f>
        <v>200</v>
      </c>
      <c r="CX16" s="24" t="n">
        <f aca="false">[3]四川太极大邑县新场镇文昌街药店!$C$16</f>
        <v>183.33</v>
      </c>
      <c r="CY16" s="24" t="n">
        <f aca="false">[3]四川太极邛崃市临邛镇洪川小区药店!$C$16</f>
        <v>182.5</v>
      </c>
      <c r="CZ16" s="24" t="n">
        <f aca="false">[3]四川太极锦江区柳翠路药店!$C$16</f>
        <v>500</v>
      </c>
      <c r="DA16" s="24" t="n">
        <f aca="false">[3]四川太极锦江区观音桥街药店!$C$16</f>
        <v>500</v>
      </c>
      <c r="DB16" s="24" t="n">
        <f aca="false">[3]四川太极金牛区交大路第三药店!$C$16</f>
        <v>218</v>
      </c>
      <c r="DC16" s="24" t="n">
        <f aca="false">[3]四川太极金牛区黄苑东街药店!$C$16</f>
        <v>200</v>
      </c>
      <c r="DD16" s="24" t="n">
        <f aca="false">[3]四川太极新都区新繁镇繁江北路药店!$C$16</f>
        <v>545</v>
      </c>
      <c r="DE16" s="24" t="n">
        <f aca="false">[3]四川太极金牛区白马寺街药店!$C$16</f>
        <v>983.33</v>
      </c>
      <c r="DF16" s="24" t="n">
        <f aca="false">[3]四川太极邛崃市羊安镇永康大道药店!$C$16</f>
        <v>200</v>
      </c>
      <c r="DG16" s="24" t="n">
        <f aca="false">[3]四川太极双流县东升镇清泰路药店!$C$16</f>
        <v>400</v>
      </c>
      <c r="DH16" s="24" t="n">
        <f aca="false">[3]四川太极温江区柳城街道同兴东路药店!$C$16</f>
        <v>400</v>
      </c>
      <c r="DI16" s="24" t="n">
        <f aca="false">[3]四川太极大邑县晋原镇内蒙古大道第二药店!$C$16</f>
        <v>200</v>
      </c>
      <c r="DJ16" s="24" t="n">
        <f aca="false">[3]四川太极高新区大源北街药店!$C$16</f>
        <v>956</v>
      </c>
      <c r="DK16" s="24" t="n">
        <f aca="false">[3]四川太极都江堰市蒲阳路药店!$C$16</f>
        <v>200</v>
      </c>
      <c r="DL16" s="24" t="n">
        <f aca="false">[3]四川太极双流县东升镇藏卫路南二段药店!$C$16</f>
        <v>200</v>
      </c>
      <c r="DM16" s="24" t="n">
        <f aca="false">'[5]2013.01'!$DN$70</f>
        <v>0</v>
      </c>
      <c r="DN16" s="24" t="n">
        <f aca="false">'[5]2013.01'!$DO$70</f>
        <v>0</v>
      </c>
      <c r="DO16" s="24" t="n">
        <f aca="false">'[5]2013.01'!$DP$70</f>
        <v>0</v>
      </c>
      <c r="DP16" s="24" t="n">
        <f aca="false">'[5]2013.01'!$DQ$70</f>
        <v>0</v>
      </c>
      <c r="DQ16" s="24" t="n">
        <f aca="false">'[5]2013.01'!$DR$70</f>
        <v>0</v>
      </c>
      <c r="DR16" s="24" t="n">
        <f aca="false">'[5]2013.01'!$DS$70</f>
        <v>0</v>
      </c>
      <c r="DS16" s="24" t="n">
        <f aca="false">'[5]2013.01'!$DT$70</f>
        <v>0</v>
      </c>
      <c r="DT16" s="24" t="n">
        <f aca="false">'[5]2013.01'!$DU$70</f>
        <v>0</v>
      </c>
      <c r="DU16" s="24" t="n">
        <f aca="false">'[5]2013.01'!$DV$70</f>
        <v>0</v>
      </c>
      <c r="DV16" s="24" t="n">
        <f aca="false">SUM(D16:K16)+DM16+DN16</f>
        <v>2132.32</v>
      </c>
      <c r="DW16" s="24" t="n">
        <f aca="false">SUM('[1]2012.01'!$C$14:$L$14)</f>
        <v>9219.21</v>
      </c>
      <c r="DX16" s="24" t="n">
        <f aca="false">-DV16-DW16</f>
        <v>-11351.53</v>
      </c>
      <c r="DY16" s="25" t="n">
        <f aca="false">DX16/DW16</f>
        <v>-1.23129096744732</v>
      </c>
      <c r="DZ16" s="24" t="n">
        <f aca="false">SUM(L16:T16)+DO16+DP16</f>
        <v>4289.98</v>
      </c>
      <c r="EA16" s="24" t="n">
        <f aca="false">SUM('[1]2012.01'!$M$14:$W$14)</f>
        <v>8045.9</v>
      </c>
      <c r="EB16" s="24" t="n">
        <f aca="false">DZ16-EA16</f>
        <v>-3755.92</v>
      </c>
      <c r="EC16" s="25" t="n">
        <f aca="false">EB16/EA16</f>
        <v>-0.466811668054537</v>
      </c>
      <c r="ED16" s="24" t="n">
        <f aca="false">SUM(U16:BN16)+BP16+DQ16+DR16+DS16</f>
        <v>21789.95</v>
      </c>
      <c r="EE16" s="24" t="n">
        <f aca="false">SUM('[1]2012.01'!$X$14:$BT$14)+'[1]2012.01'!$BV$14</f>
        <v>36407</v>
      </c>
      <c r="EF16" s="24" t="n">
        <f aca="false">ED16-EE16</f>
        <v>-14617.05</v>
      </c>
      <c r="EG16" s="25" t="n">
        <f aca="false">EF16/EE16</f>
        <v>-0.401490098058066</v>
      </c>
      <c r="EH16" s="24" t="n">
        <f aca="false">SUM(BQ16:DL16)+BO16+DT16+DU16</f>
        <v>21702.64</v>
      </c>
      <c r="EI16" s="24" t="n">
        <f aca="false">SUM('[1]2012.01'!$BU$14)+SUM('[1]2012.01'!$BW$14:$DU$14)</f>
        <v>36333.02</v>
      </c>
      <c r="EJ16" s="24" t="n">
        <f aca="false">EH16-EI16</f>
        <v>-14630.38</v>
      </c>
      <c r="EK16" s="25" t="n">
        <f aca="false">EJ16/EI16</f>
        <v>-0.402674481779935</v>
      </c>
      <c r="EL16" s="26" t="n">
        <f aca="false">DV16+DZ16+ED16+EH16</f>
        <v>49914.89</v>
      </c>
      <c r="EM16" s="26" t="n">
        <f aca="false">DW16+EA16+EE16+EI16</f>
        <v>90005.13</v>
      </c>
      <c r="EN16" s="24" t="n">
        <f aca="false">EL16-EM16</f>
        <v>-40090.24</v>
      </c>
      <c r="EO16" s="25" t="n">
        <f aca="false">EN16/EM16</f>
        <v>-0.445421722072953</v>
      </c>
      <c r="EP16" s="24" t="n">
        <f aca="false">SUM(DM16:DU16)</f>
        <v>0</v>
      </c>
      <c r="EQ16" s="24" t="n">
        <f aca="false">'[1]2012.01'!$J$14+'[1]2012.01'!$K$14+'[1]2012.01'!$Q$14+'[1]2012.01'!$U$14+'[1]2012.01'!$AF$14+'[1]2012.01'!$BF$14+'[1]2012.01'!$BR$14+'[1]2012.01'!$BY$14+'[1]2012.01'!$DG$14</f>
        <v>4842.08</v>
      </c>
      <c r="ER16" s="24" t="n">
        <f aca="false">EP16-EQ16</f>
        <v>-4842.08</v>
      </c>
      <c r="ES16" s="25"/>
      <c r="ET16" s="24" t="n">
        <f aca="false">D16+L16+O16+N16+F16+E16+G16+M16+S16+K16+X16+BI16+H16+R16+CP16+AF16+AY16+BT16+I16+P16+BQ16+CK16+W16+BB16+AQ16+DD16+AW16+CI16+CJ16+DF16</f>
        <v>13256.44</v>
      </c>
      <c r="EU16" s="24" t="n">
        <f aca="false">'[2]2013.01'!$DT$17</f>
        <v>0</v>
      </c>
      <c r="EV16" s="24" t="n">
        <f aca="false">ET16-EU16</f>
        <v>13256.44</v>
      </c>
      <c r="EW16" s="25" t="e">
        <f aca="false">EV16/EU16</f>
        <v>#DIV/0!</v>
      </c>
      <c r="EX16" s="24" t="n">
        <f aca="false">C16+EL16</f>
        <v>882004.59</v>
      </c>
      <c r="EY16" s="24" t="n">
        <f aca="false">'[1]2012.01'!$EC$14</f>
        <v>1055328.85</v>
      </c>
      <c r="EZ16" s="24" t="n">
        <f aca="false">EX16-EY16</f>
        <v>-173324.26</v>
      </c>
      <c r="FA16" s="27" t="n">
        <f aca="false">EZ16/EY16</f>
        <v>-0.16423720435578</v>
      </c>
      <c r="FB16" s="24" t="n">
        <f aca="false">EX16</f>
        <v>882004.59</v>
      </c>
      <c r="FC16" s="24" t="n">
        <f aca="false">'[1]2012.01'!$EG$14</f>
        <v>1055328.85</v>
      </c>
      <c r="FD16" s="24"/>
      <c r="FE16" s="25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28"/>
      <c r="IR16" s="28"/>
      <c r="IS16" s="28"/>
      <c r="IT16" s="28"/>
      <c r="IU16" s="28"/>
      <c r="IV16" s="28"/>
    </row>
    <row r="17" s="35" customFormat="true" ht="15" hidden="false" customHeight="true" outlineLevel="0" collapsed="false">
      <c r="A17" s="40"/>
      <c r="B17" s="41" t="s">
        <v>153</v>
      </c>
      <c r="C17" s="42" t="n">
        <f aca="false">[3]后勤部门!$C$17</f>
        <v>3566.28</v>
      </c>
      <c r="D17" s="23" t="n">
        <f aca="false">[3]四川太极旗舰店!$C$17</f>
        <v>3028.68</v>
      </c>
      <c r="E17" s="23" t="n">
        <f aca="false">[3]四川太极红星店!$C$17</f>
        <v>160.39</v>
      </c>
      <c r="F17" s="23" t="n">
        <f aca="false">[3]四川太极西部店!$C$17</f>
        <v>228.98</v>
      </c>
      <c r="G17" s="23" t="n">
        <f aca="false">[3]四川太极崇州中心店!$C$17</f>
        <v>50.2</v>
      </c>
      <c r="H17" s="23" t="n">
        <f aca="false">[3]四川太极怀远店!$C$17</f>
        <v>3.76</v>
      </c>
      <c r="I17" s="23" t="n">
        <f aca="false">[3]四川太极三江店!$C$17</f>
        <v>1.03</v>
      </c>
      <c r="J17" s="23" t="n">
        <f aca="false">[3]四川太极羊马店!$C$17</f>
        <v>14.02</v>
      </c>
      <c r="K17" s="23" t="n">
        <f aca="false">[3]四川太极温江店!$C$17</f>
        <v>71.65</v>
      </c>
      <c r="L17" s="23" t="n">
        <f aca="false">[3]四川太极浆洗街药店!$C$17</f>
        <v>195.43</v>
      </c>
      <c r="M17" s="23" t="n">
        <f aca="false">[3]四川太极沙河源药店!$C$17</f>
        <v>116.36</v>
      </c>
      <c r="N17" s="23" t="n">
        <f aca="false">[3]四川太极邛崃中心店!$C$17</f>
        <v>68.5</v>
      </c>
      <c r="O17" s="24" t="n">
        <f aca="false">[3]四川太极光华药店!$C$17</f>
        <v>279.04</v>
      </c>
      <c r="P17" s="24" t="n">
        <f aca="false">[3]四川太极送仙桥药店!$C$17</f>
        <v>78.82</v>
      </c>
      <c r="Q17" s="24" t="n">
        <f aca="false">[3]四川太极人民中路店!$C$17</f>
        <v>48.74</v>
      </c>
      <c r="R17" s="24" t="n">
        <f aca="false">[3]四川太极都江堰药店!$C$17</f>
        <v>88.61</v>
      </c>
      <c r="S17" s="24" t="n">
        <f aca="false">[3]四川太极双林路药店!$C$17</f>
        <v>131.37</v>
      </c>
      <c r="T17" s="24" t="n">
        <f aca="false">[3]四川太极清江东路药店!$C$17</f>
        <v>57.4</v>
      </c>
      <c r="U17" s="24" t="n">
        <f aca="false">[3]四川太极枣子巷药店!$C$17</f>
        <v>53.72</v>
      </c>
      <c r="V17" s="24" t="n">
        <f aca="false">[3]四川太极柳城正通东路药店!$C$17</f>
        <v>22.32</v>
      </c>
      <c r="W17" s="24" t="n">
        <f aca="false">[3]四川太极滨江东路药店!$C$17</f>
        <v>103.39</v>
      </c>
      <c r="X17" s="24" t="n">
        <f aca="false">[3]四川太极光华村街药店!$C$17</f>
        <v>345.71</v>
      </c>
      <c r="Y17" s="24" t="n">
        <f aca="false">[3]四川太极金带街药店!$C$17</f>
        <v>9.62</v>
      </c>
      <c r="Z17" s="24" t="n">
        <f aca="false">[3]四川太极温江和盛镇中心广场药店!$C$17</f>
        <v>0.36</v>
      </c>
      <c r="AA17" s="24" t="n">
        <f aca="false">[3]四川太极兴义镇万兴路药店!$C$17</f>
        <v>0</v>
      </c>
      <c r="AB17" s="24" t="n">
        <f aca="false">[3]四川太极通盈街药店!$C$17</f>
        <v>8.81</v>
      </c>
      <c r="AC17" s="24" t="n">
        <f aca="false">[3]四川太极新园大道药店!$C$17</f>
        <v>9.92</v>
      </c>
      <c r="AD17" s="24" t="n">
        <f aca="false">[3]四川太极土龙路药店!$C$17</f>
        <v>41.83</v>
      </c>
      <c r="AE17" s="24" t="n">
        <f aca="false">[3]四川太极黄金路药店!$C$17</f>
        <v>22.47</v>
      </c>
      <c r="AF17" s="24" t="n">
        <f aca="false">[3]四川太极五津西路药店!$C$17</f>
        <v>8.18</v>
      </c>
      <c r="AG17" s="24" t="n">
        <f aca="false">[3]四川太极新乐中街药店!$C$17</f>
        <v>48.84</v>
      </c>
      <c r="AH17" s="24" t="n">
        <f aca="false">[3]四川太极南湖路药店!$C$17</f>
        <v>3.94</v>
      </c>
      <c r="AI17" s="24" t="n">
        <f aca="false">[3]四川太极金丝街药店!$C$17</f>
        <v>60.47</v>
      </c>
      <c r="AJ17" s="24" t="n">
        <f aca="false">[3]四川太极营兴路药店!$C$17</f>
        <v>12.38</v>
      </c>
      <c r="AK17" s="24" t="n">
        <f aca="false">[3]四川太极大药房金牛区五里墩支路药店!$C$17</f>
        <v>22.64</v>
      </c>
      <c r="AL17" s="24" t="n">
        <f aca="false">[3]四川太极金牛交大第二药店!$C$17</f>
        <v>18.68</v>
      </c>
      <c r="AM17" s="24" t="n">
        <f aca="false">[3]四川太极高新天久北巷药店!$C$17</f>
        <v>33.14</v>
      </c>
      <c r="AN17" s="24" t="n">
        <f aca="false">[3]四川太极成华杉板桥南一路店!$C$17</f>
        <v>17.29</v>
      </c>
      <c r="AO17" s="24" t="n">
        <f aca="false">[3]四川太极华阳正东中街店!$C$17</f>
        <v>11.46</v>
      </c>
      <c r="AP17" s="24" t="n">
        <f aca="false">[3]四川太极武侯区顺和街店!$C$17</f>
        <v>36.75</v>
      </c>
      <c r="AQ17" s="24" t="n">
        <f aca="false">[3]四川太极新津邓双镇岷江店!$C$17</f>
        <v>0</v>
      </c>
      <c r="AR17" s="24" t="n">
        <f aca="false">[3]四川太极成华区崔家店路药店!$C$17</f>
        <v>8.35</v>
      </c>
      <c r="AS17" s="24" t="n">
        <f aca="false">[3]四川太极武侯大道双楠段店!$C$17</f>
        <v>29.63</v>
      </c>
      <c r="AT17" s="24" t="n">
        <f aca="false">[3]四川太极青羊区北东街店!$C$17</f>
        <v>45.85</v>
      </c>
      <c r="AU17" s="24" t="n">
        <f aca="false">[3]四川太极新都三河场镇天海路药店!$C$17</f>
        <v>24.71</v>
      </c>
      <c r="AV17" s="24" t="n">
        <f aca="false">[3]四川太极崇州市崇阳镇九龙路药店!$C$17</f>
        <v>0</v>
      </c>
      <c r="AW17" s="24" t="n">
        <f aca="false">[3]四川太极大邑县晋原镇子龙路店!$C$17</f>
        <v>32.12</v>
      </c>
      <c r="AX17" s="24" t="n">
        <f aca="false">[3]四川太极金牛区二环路北四段店!$C$17</f>
        <v>1</v>
      </c>
      <c r="AY17" s="24" t="n">
        <f aca="false">[3]四川太极高新区府城大道西段店!$C$17</f>
        <v>49.75</v>
      </c>
      <c r="AZ17" s="24" t="n">
        <f aca="false">[3]四川太极金牛区九里堤南支路店!$C$17</f>
        <v>4.52</v>
      </c>
      <c r="BA17" s="24" t="n">
        <f aca="false">[3]四川太极高新区中和街道朝阳路店!$C$17</f>
        <v>4.66</v>
      </c>
      <c r="BB17" s="24" t="n">
        <f aca="false">[3]四川太极龙潭西路店!$C$17</f>
        <v>30.9</v>
      </c>
      <c r="BC17" s="24" t="n">
        <f aca="false">[3]四川太极锦江区楠丰路店!$C$17</f>
        <v>2.29</v>
      </c>
      <c r="BD17" s="24" t="n">
        <f aca="false">[3]四川太极龙泉驿区同安镇锦绣路店!$C$17</f>
        <v>12.3</v>
      </c>
      <c r="BE17" s="24" t="n">
        <f aca="false">[3]四川太极邛崃市临邛镇汇源街药店!$C$17</f>
        <v>20.88</v>
      </c>
      <c r="BF17" s="24" t="n">
        <f aca="false">[3]四川太极大邑县晋源镇东壕沟段药店!$C$17</f>
        <v>10.52</v>
      </c>
      <c r="BG17" s="24" t="n">
        <f aca="false">[3]四川太极大邑县晋源镇富民路药店!$C$17</f>
        <v>37.45</v>
      </c>
      <c r="BH17" s="24" t="n">
        <f aca="false">[3]四川太极青羊区浣花滨河路药店!$C$17</f>
        <v>29.43</v>
      </c>
      <c r="BI17" s="24" t="n">
        <f aca="false">[3]四川太极高新区民丰大道西段药店!$C$17</f>
        <v>74.46</v>
      </c>
      <c r="BJ17" s="24" t="n">
        <f aca="false">[3]四川太极郫县郫筒镇东大街药店!$C$17</f>
        <v>41.65</v>
      </c>
      <c r="BK17" s="24" t="n">
        <f aca="false">[3]四川太极双流县西航港街道锦华路一段药店!$C$17</f>
        <v>27.44</v>
      </c>
      <c r="BL17" s="24" t="n">
        <f aca="false">[3]四川太极新津县五津镇外西街药店!$C$17</f>
        <v>6.38</v>
      </c>
      <c r="BM17" s="24" t="n">
        <f aca="false">[3]四川太极武侯区二环路西一段药店!$C$17</f>
        <v>3.64</v>
      </c>
      <c r="BN17" s="24" t="n">
        <f aca="false">[3]四川太极青羊区群和路药店!$C$17</f>
        <v>55.14</v>
      </c>
      <c r="BO17" s="24" t="n">
        <f aca="false">[3]四川太极成华区华油路药店!$C$17</f>
        <v>92.02</v>
      </c>
      <c r="BP17" s="24" t="n">
        <f aca="false">[3]四川太极大邑县晋源镇围城北路西段药店!$C$17</f>
        <v>12.94</v>
      </c>
      <c r="BQ17" s="24" t="n">
        <f aca="false">[3]四川太极成华区二环路北四段药店!$C$17</f>
        <v>17.56</v>
      </c>
      <c r="BR17" s="24" t="n">
        <f aca="false">[3]四川太极青羊区十二桥药店!$C$17</f>
        <v>100.95</v>
      </c>
      <c r="BS17" s="24" t="n">
        <f aca="false">[3]四川太极高新区中和街道柳荫街药店!$C$17</f>
        <v>29.16</v>
      </c>
      <c r="BT17" s="24" t="n">
        <f aca="false">[3]四川太极成华区羊子山西路药店!$C$17</f>
        <v>65.6</v>
      </c>
      <c r="BU17" s="24" t="n">
        <f aca="false">[3]四川太极邛崃市平乐镇台子街药店!$C$17</f>
        <v>0</v>
      </c>
      <c r="BV17" s="24" t="n">
        <f aca="false">[3]四川太极都江堰景中路店!$C$17</f>
        <v>9.38</v>
      </c>
      <c r="BW17" s="24" t="n">
        <f aca="false">[3]四川太极新津县正东街店!$C$17</f>
        <v>22.32</v>
      </c>
      <c r="BX17" s="24" t="n">
        <f aca="false">[3]四川太极成华区双建路店!$C$17</f>
        <v>0</v>
      </c>
      <c r="BY17" s="24" t="n">
        <f aca="false">[3]四川太极龙泉驿大面富桥街药店!$C$17</f>
        <v>0</v>
      </c>
      <c r="BZ17" s="24" t="n">
        <f aca="false">[3]四川太极邛崃市临邛镇长安大道药店!$C$17</f>
        <v>2.62</v>
      </c>
      <c r="CA17" s="24" t="n">
        <f aca="false">[3]四川太极青白江区华金大道二段药店!$C$17</f>
        <v>7.91</v>
      </c>
      <c r="CB17" s="24" t="n">
        <f aca="false">[3]四川太极大邑县安仁镇千禧街药店!$C$17</f>
        <v>0</v>
      </c>
      <c r="CC17" s="24" t="n">
        <f aca="false">[3]四川太极武侯区龙华北路药店!$C$17</f>
        <v>48.17</v>
      </c>
      <c r="CD17" s="24" t="n">
        <f aca="false">[3]四川太极成华区玉双路药店!$C$17</f>
        <v>31.08</v>
      </c>
      <c r="CE17" s="24" t="n">
        <f aca="false">[3]四川太极新都区新泰西路药店!$C$17</f>
        <v>0</v>
      </c>
      <c r="CF17" s="24" t="n">
        <f aca="false">[3]四川太极锦江区水杉街药店!$C$17</f>
        <v>4.78</v>
      </c>
      <c r="CG17" s="24" t="n">
        <f aca="false">[3]四川太极武侯区一环路南一段药店!$C$17</f>
        <v>55.66</v>
      </c>
      <c r="CH17" s="24" t="n">
        <f aca="false">[3]四川太极成华区东昌路药店!$C$17</f>
        <v>0</v>
      </c>
      <c r="CI17" s="24" t="n">
        <f aca="false">[3]四川太极都江堰奎光路中段药店!$C$17</f>
        <v>16.46</v>
      </c>
      <c r="CJ17" s="24" t="n">
        <f aca="false">[3]四川太极都江堰幸福镇翔风路药店!$C$17</f>
        <v>23.77</v>
      </c>
      <c r="CK17" s="24" t="n">
        <f aca="false">[3]四川太极成华区万科路药店!$C$17</f>
        <v>67.24</v>
      </c>
      <c r="CL17" s="24" t="n">
        <f aca="false">[3]四川太极都江堰胥家镇重庆路药店!$C$17</f>
        <v>21.15</v>
      </c>
      <c r="CM17" s="24" t="n">
        <f aca="false">[3]四川太极新都区马超东路药店!$C$17</f>
        <v>6.56</v>
      </c>
      <c r="CN17" s="24" t="n">
        <f aca="false">[3]四川太极都江堰市蒲阳镇堰问道西路药店!$C$17</f>
        <v>2.05</v>
      </c>
      <c r="CO17" s="24" t="n">
        <f aca="false">[3]四川太极都江堰市蒲阳镇勤俭路药店!$C$17</f>
        <v>9.46</v>
      </c>
      <c r="CP17" s="24" t="n">
        <f aca="false">[3]四川太极成华区华泰路药店!$C$17</f>
        <v>50.85</v>
      </c>
      <c r="CQ17" s="24" t="n">
        <f aca="false">[3]四川太极都江堰聚源镇药店!$C$17</f>
        <v>0</v>
      </c>
      <c r="CR17" s="24" t="n">
        <f aca="false">[3]四川太极武侯区燃灯寺东街药店!$C$17</f>
        <v>37.97</v>
      </c>
      <c r="CS17" s="24" t="n">
        <f aca="false">[3]四川太极都江堰灌口镇外北街药店!$C$17</f>
        <v>4.17</v>
      </c>
      <c r="CT17" s="24" t="n">
        <f aca="false">[3]四川太极大邑县沙渠镇方圆路药店!$C$17</f>
        <v>0</v>
      </c>
      <c r="CU17" s="24" t="n">
        <f aca="false">[3]四川太极大邑县晋原镇通达东路五段药店!$C$17</f>
        <v>2</v>
      </c>
      <c r="CV17" s="24" t="n">
        <f aca="false">[3]四川太极龙泉驿区东街药店!$C$17</f>
        <v>7.83</v>
      </c>
      <c r="CW17" s="24" t="n">
        <f aca="false">[3]四川太极大邑县晋原镇内蒙古大道药店!$C$17</f>
        <v>0</v>
      </c>
      <c r="CX17" s="24" t="n">
        <f aca="false">[3]四川太极大邑县新场镇文昌街药店!$C$17</f>
        <v>0</v>
      </c>
      <c r="CY17" s="24" t="n">
        <f aca="false">[3]四川太极邛崃市临邛镇洪川小区药店!$C$17</f>
        <v>0</v>
      </c>
      <c r="CZ17" s="24" t="n">
        <f aca="false">[3]四川太极锦江区柳翠路药店!$C$17</f>
        <v>7.31</v>
      </c>
      <c r="DA17" s="24" t="n">
        <f aca="false">[3]四川太极锦江区观音桥街药店!$C$17</f>
        <v>11.37</v>
      </c>
      <c r="DB17" s="24" t="n">
        <f aca="false">[3]四川太极金牛区交大路第三药店!$C$17</f>
        <v>61.6</v>
      </c>
      <c r="DC17" s="24" t="n">
        <f aca="false">[3]四川太极金牛区黄苑东街药店!$C$17</f>
        <v>0</v>
      </c>
      <c r="DD17" s="24" t="n">
        <f aca="false">[3]四川太极新都区新繁镇繁江北路药店!$C$17</f>
        <v>0</v>
      </c>
      <c r="DE17" s="24" t="n">
        <f aca="false">[3]四川太极金牛区白马寺街药店!$C$17</f>
        <v>65.38</v>
      </c>
      <c r="DF17" s="24" t="n">
        <f aca="false">[3]四川太极邛崃市羊安镇永康大道药店!$C$17</f>
        <v>3.61</v>
      </c>
      <c r="DG17" s="24" t="n">
        <f aca="false">[3]四川太极双流县东升镇清泰路药店!$C$17</f>
        <v>17.48</v>
      </c>
      <c r="DH17" s="24" t="n">
        <f aca="false">[3]四川太极温江区柳城街道同兴东路药店!$C$17</f>
        <v>15.66</v>
      </c>
      <c r="DI17" s="24" t="n">
        <f aca="false">[3]四川太极大邑县晋原镇内蒙古大道第二药店!$C$17</f>
        <v>0</v>
      </c>
      <c r="DJ17" s="24" t="n">
        <f aca="false">[3]四川太极高新区大源北街药店!$C$17</f>
        <v>11.16</v>
      </c>
      <c r="DK17" s="24" t="n">
        <f aca="false">[3]四川太极都江堰市蒲阳路药店!$C$17</f>
        <v>0</v>
      </c>
      <c r="DL17" s="24" t="n">
        <f aca="false">[3]四川太极双流县东升镇藏卫路南二段药店!$C$17</f>
        <v>27.5</v>
      </c>
      <c r="DM17" s="24" t="n">
        <f aca="false">[3]新蓉店!$C$17</f>
        <v>0</v>
      </c>
      <c r="DN17" s="24" t="n">
        <f aca="false">[3]邛崃升源店!$C$17</f>
        <v>0</v>
      </c>
      <c r="DO17" s="24" t="n">
        <f aca="false">[3]交大路店!$C$17</f>
        <v>4.83</v>
      </c>
      <c r="DP17" s="24" t="n">
        <f aca="false">[3]营门口店!$C$17</f>
        <v>0</v>
      </c>
      <c r="DQ17" s="24" t="n">
        <f aca="false">[3]赛云台路店!$C$17</f>
        <v>0</v>
      </c>
      <c r="DR17" s="24" t="n">
        <f aca="false">[3]小关庙店!$C$17</f>
        <v>0</v>
      </c>
      <c r="DS17" s="24" t="n">
        <f aca="false">[3]川大路店!$C$17</f>
        <v>0</v>
      </c>
      <c r="DT17" s="24" t="n">
        <f aca="false">[3]华龙路店!$C$17</f>
        <v>0</v>
      </c>
      <c r="DU17" s="24" t="n">
        <f aca="false">[3]中山北路店!$C$17</f>
        <v>4.6</v>
      </c>
      <c r="DV17" s="24" t="n">
        <f aca="false">SUM(D17:K17)+DM17+DN17</f>
        <v>3558.71</v>
      </c>
      <c r="DW17" s="24" t="n">
        <f aca="false">SUM('[1]2012.01'!$C$15:$L$15)</f>
        <v>4726.76</v>
      </c>
      <c r="DX17" s="24" t="n">
        <f aca="false">-DV17-DW17</f>
        <v>-8285.47</v>
      </c>
      <c r="DY17" s="25" t="n">
        <f aca="false">DX17/DW17</f>
        <v>-1.75288569760259</v>
      </c>
      <c r="DZ17" s="24" t="n">
        <f aca="false">SUM(L17:T17)+DO17+DP17</f>
        <v>1069.1</v>
      </c>
      <c r="EA17" s="24" t="n">
        <f aca="false">SUM('[1]2012.01'!$M$15:$W$15)</f>
        <v>1060.34</v>
      </c>
      <c r="EB17" s="24" t="n">
        <f aca="false">DZ17-EA17</f>
        <v>8.75999999999999</v>
      </c>
      <c r="EC17" s="25" t="n">
        <f aca="false">EB17/EA17</f>
        <v>0.00826150102797215</v>
      </c>
      <c r="ED17" s="24" t="n">
        <f aca="false">SUM(U17:BN17)+BP17+DQ17+DR17+DS17</f>
        <v>1457.93</v>
      </c>
      <c r="EE17" s="24" t="n">
        <f aca="false">SUM('[1]2012.01'!$X$15:$BT$15)+'[1]2012.01'!$BV$15</f>
        <v>1147.48</v>
      </c>
      <c r="EF17" s="24" t="n">
        <f aca="false">ED17-EE17</f>
        <v>310.45</v>
      </c>
      <c r="EG17" s="25" t="n">
        <f aca="false">EF17/EE17</f>
        <v>0.270549377766933</v>
      </c>
      <c r="EH17" s="24" t="n">
        <f aca="false">SUM(BQ17:DL17)+BO17+DT17+DU17</f>
        <v>962.39</v>
      </c>
      <c r="EI17" s="24" t="n">
        <f aca="false">SUM('[1]2012.01'!$BU$15)+SUM('[1]2012.01'!$BW$15:$DU$15)</f>
        <v>288.61</v>
      </c>
      <c r="EJ17" s="24" t="n">
        <f aca="false">EH17-EI17</f>
        <v>673.78</v>
      </c>
      <c r="EK17" s="25" t="n">
        <f aca="false">EJ17/EI17</f>
        <v>2.33456914174838</v>
      </c>
      <c r="EL17" s="26" t="n">
        <f aca="false">DV17+DZ17+ED17+EH17</f>
        <v>7048.13</v>
      </c>
      <c r="EM17" s="26" t="n">
        <f aca="false">DW17+EA17+EE17+EI17</f>
        <v>7223.19</v>
      </c>
      <c r="EN17" s="24" t="n">
        <f aca="false">EL17-EM17</f>
        <v>-175.06</v>
      </c>
      <c r="EO17" s="25" t="n">
        <f aca="false">EN17/EM17</f>
        <v>-0.0242358293219477</v>
      </c>
      <c r="EP17" s="24" t="n">
        <f aca="false">SUM(DM17:DU17)</f>
        <v>9.43</v>
      </c>
      <c r="EQ17" s="24" t="n">
        <f aca="false">'[1]2012.01'!$J$15+'[1]2012.01'!$K$15+'[1]2012.01'!$Q$15+'[1]2012.01'!$U$15+'[1]2012.01'!$AF$15+'[1]2012.01'!$BF$15+'[1]2012.01'!$BR$15+'[1]2012.01'!$BY$15+'[1]2012.01'!$DG$15</f>
        <v>98.25</v>
      </c>
      <c r="ER17" s="24" t="n">
        <f aca="false">EP17-EQ17</f>
        <v>-88.82</v>
      </c>
      <c r="ES17" s="25"/>
      <c r="ET17" s="24" t="n">
        <f aca="false">D17+L17+O17+N17+F17+E17+G17+M17+S17+K17+X17+BI17+H17+R17+CP17+AF17+AY17+BT17+I17+P17+BQ17+CK17+W17+BB17+AQ17+DD17+AW17+CI17+CJ17+DF17</f>
        <v>5392.42</v>
      </c>
      <c r="EU17" s="24" t="n">
        <f aca="false">'[2]2013.01'!$DT$18</f>
        <v>0</v>
      </c>
      <c r="EV17" s="24" t="n">
        <f aca="false">ET17-EU17</f>
        <v>5392.42</v>
      </c>
      <c r="EW17" s="25" t="e">
        <f aca="false">EV17/EU17</f>
        <v>#DIV/0!</v>
      </c>
      <c r="EX17" s="24" t="n">
        <f aca="false">C17+EL17</f>
        <v>10614.41</v>
      </c>
      <c r="EY17" s="24" t="n">
        <f aca="false">'[1]2012.01'!$EC$15</f>
        <v>7625.47</v>
      </c>
      <c r="EZ17" s="24" t="n">
        <f aca="false">EX17-EY17</f>
        <v>2988.94</v>
      </c>
      <c r="FA17" s="27" t="n">
        <f aca="false">EZ17/EY17</f>
        <v>0.391967970498868</v>
      </c>
      <c r="FB17" s="24" t="n">
        <f aca="false">EX17</f>
        <v>10614.41</v>
      </c>
      <c r="FC17" s="24" t="n">
        <f aca="false">'[1]2012.01'!$EG$15</f>
        <v>7625.47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28"/>
      <c r="IR17" s="28"/>
      <c r="IS17" s="28"/>
      <c r="IT17" s="28"/>
      <c r="IU17" s="28"/>
      <c r="IV17" s="28"/>
    </row>
    <row r="18" s="35" customFormat="true" ht="15" hidden="false" customHeight="true" outlineLevel="0" collapsed="false">
      <c r="A18" s="40"/>
      <c r="B18" s="41" t="s">
        <v>154</v>
      </c>
      <c r="C18" s="42" t="n">
        <f aca="false">SUM(C15:C17)</f>
        <v>888161.47</v>
      </c>
      <c r="D18" s="23" t="n">
        <f aca="false">SUM(D15:D17)</f>
        <v>420340.71</v>
      </c>
      <c r="E18" s="23" t="n">
        <f aca="false">SUM(E15:E17)</f>
        <v>64111.09</v>
      </c>
      <c r="F18" s="23" t="n">
        <f aca="false">SUM(F15:F17)</f>
        <v>22323.3</v>
      </c>
      <c r="G18" s="23" t="n">
        <f aca="false">SUM(G15:G17)</f>
        <v>35563.92</v>
      </c>
      <c r="H18" s="23" t="n">
        <f aca="false">SUM(H15:H17)</f>
        <v>36659.76</v>
      </c>
      <c r="I18" s="23" t="n">
        <f aca="false">SUM(I15:I17)</f>
        <v>17908.94</v>
      </c>
      <c r="J18" s="23" t="n">
        <f aca="false">SUM(J15:J17)</f>
        <v>19257.49</v>
      </c>
      <c r="K18" s="23" t="n">
        <f aca="false">SUM(K15:K17)</f>
        <v>31846.7</v>
      </c>
      <c r="L18" s="23" t="n">
        <f aca="false">SUM(L15:L17)</f>
        <v>101951.3</v>
      </c>
      <c r="M18" s="23" t="n">
        <f aca="false">SUM(M15:M17)</f>
        <v>45632.23</v>
      </c>
      <c r="N18" s="23" t="n">
        <f aca="false">SUM(N15:N17)</f>
        <v>64374.39</v>
      </c>
      <c r="O18" s="23" t="n">
        <f aca="false">SUM(O15:O17)</f>
        <v>112360.49</v>
      </c>
      <c r="P18" s="23" t="n">
        <f aca="false">SUM(P15:P17)</f>
        <v>29645.37</v>
      </c>
      <c r="Q18" s="23" t="n">
        <f aca="false">SUM(Q15:Q17)</f>
        <v>39496.94</v>
      </c>
      <c r="R18" s="23" t="n">
        <f aca="false">SUM(R15:R17)</f>
        <v>47855.52</v>
      </c>
      <c r="S18" s="23" t="n">
        <f aca="false">SUM(S15:S17)</f>
        <v>57463.57</v>
      </c>
      <c r="T18" s="23" t="n">
        <f aca="false">SUM(T15:T17)</f>
        <v>32645.98</v>
      </c>
      <c r="U18" s="23" t="n">
        <f aca="false">SUM(U15:U17)</f>
        <v>36046.3</v>
      </c>
      <c r="V18" s="23" t="n">
        <f aca="false">SUM(V15:V17)</f>
        <v>22063.25</v>
      </c>
      <c r="W18" s="23" t="n">
        <f aca="false">SUM(W15:W17)</f>
        <v>52886.91</v>
      </c>
      <c r="X18" s="23" t="n">
        <f aca="false">SUM(X15:X17)</f>
        <v>52661.55</v>
      </c>
      <c r="Y18" s="23" t="n">
        <f aca="false">SUM(Y15:Y17)</f>
        <v>30599.61</v>
      </c>
      <c r="Z18" s="23" t="n">
        <f aca="false">SUM(Z15:Z17)</f>
        <v>16363.58</v>
      </c>
      <c r="AA18" s="23" t="n">
        <f aca="false">SUM(AA15:AA17)</f>
        <v>13202.9</v>
      </c>
      <c r="AB18" s="23" t="n">
        <f aca="false">SUM(AB15:AB17)</f>
        <v>17936.3</v>
      </c>
      <c r="AC18" s="23" t="n">
        <f aca="false">SUM(AC15:AC17)</f>
        <v>23441.35</v>
      </c>
      <c r="AD18" s="23" t="n">
        <f aca="false">SUM(AD15:AD17)</f>
        <v>25935.47</v>
      </c>
      <c r="AE18" s="23" t="n">
        <f aca="false">SUM(AE15:AE17)</f>
        <v>20331.68</v>
      </c>
      <c r="AF18" s="23" t="n">
        <f aca="false">SUM(AF15:AF17)</f>
        <v>34626.5</v>
      </c>
      <c r="AG18" s="23" t="n">
        <f aca="false">SUM(AG15:AG17)</f>
        <v>23978.3</v>
      </c>
      <c r="AH18" s="23" t="n">
        <f aca="false">SUM(AH15:AH17)</f>
        <v>27594.55</v>
      </c>
      <c r="AI18" s="23" t="n">
        <f aca="false">SUM(AI15:AI17)</f>
        <v>46777.56</v>
      </c>
      <c r="AJ18" s="23" t="n">
        <f aca="false">SUM(AJ15:AJ17)</f>
        <v>22006.06</v>
      </c>
      <c r="AK18" s="23" t="n">
        <f aca="false">SUM(AK15:AK17)</f>
        <v>30034.61</v>
      </c>
      <c r="AL18" s="23" t="n">
        <f aca="false">SUM(AL15:AL17)</f>
        <v>24439.44</v>
      </c>
      <c r="AM18" s="23" t="n">
        <f aca="false">SUM(AM15:AM17)</f>
        <v>30479.64</v>
      </c>
      <c r="AN18" s="23" t="n">
        <f aca="false">SUM(AN15:AN17)</f>
        <v>31825.34</v>
      </c>
      <c r="AO18" s="23" t="n">
        <f aca="false">SUM(AO15:AO17)</f>
        <v>36016.7</v>
      </c>
      <c r="AP18" s="23" t="n">
        <f aca="false">SUM(AP15:AP17)</f>
        <v>33444.88</v>
      </c>
      <c r="AQ18" s="23" t="n">
        <f aca="false">SUM(AQ15:AQ17)</f>
        <v>21492.18</v>
      </c>
      <c r="AR18" s="23" t="n">
        <f aca="false">SUM(AR15:AR17)</f>
        <v>32288.73</v>
      </c>
      <c r="AS18" s="23" t="n">
        <f aca="false">SUM(AS15:AS17)</f>
        <v>27838.51</v>
      </c>
      <c r="AT18" s="23" t="n">
        <f aca="false">SUM(AT15:AT17)</f>
        <v>49304.29</v>
      </c>
      <c r="AU18" s="23" t="n">
        <f aca="false">SUM(AU15:AU17)</f>
        <v>31695.92</v>
      </c>
      <c r="AV18" s="23" t="n">
        <f aca="false">SUM(AV15:AV17)</f>
        <v>15193.17</v>
      </c>
      <c r="AW18" s="23" t="n">
        <f aca="false">SUM(AW15:AW17)</f>
        <v>20116.8</v>
      </c>
      <c r="AX18" s="23" t="n">
        <f aca="false">SUM(AX15:AX17)</f>
        <v>19159.13</v>
      </c>
      <c r="AY18" s="23" t="n">
        <f aca="false">SUM(AY15:AY17)</f>
        <v>40565.06</v>
      </c>
      <c r="AZ18" s="23" t="n">
        <f aca="false">SUM(AZ15:AZ17)</f>
        <v>22174.19</v>
      </c>
      <c r="BA18" s="23" t="n">
        <f aca="false">SUM(BA15:BA17)</f>
        <v>12838.1</v>
      </c>
      <c r="BB18" s="23" t="n">
        <f aca="false">SUM(BB15:BB17)</f>
        <v>22774.94</v>
      </c>
      <c r="BC18" s="23" t="n">
        <f aca="false">SUM(BC15:BC17)</f>
        <v>25274.45</v>
      </c>
      <c r="BD18" s="23" t="n">
        <f aca="false">SUM(BD15:BD17)</f>
        <v>21639.54</v>
      </c>
      <c r="BE18" s="23" t="n">
        <f aca="false">SUM(BE15:BE17)</f>
        <v>21171.73</v>
      </c>
      <c r="BF18" s="23" t="n">
        <f aca="false">SUM(BF15:BF17)</f>
        <v>20767.72</v>
      </c>
      <c r="BG18" s="23" t="n">
        <f aca="false">SUM(BG15:BG17)</f>
        <v>36442.6</v>
      </c>
      <c r="BH18" s="23" t="n">
        <f aca="false">SUM(BH15:BH17)</f>
        <v>42013.78</v>
      </c>
      <c r="BI18" s="23" t="n">
        <f aca="false">SUM(BI15:BI17)</f>
        <v>45162.33</v>
      </c>
      <c r="BJ18" s="23" t="n">
        <f aca="false">SUM(BJ15:BJ17)</f>
        <v>43407.51</v>
      </c>
      <c r="BK18" s="23" t="n">
        <f aca="false">SUM(BK15:BK17)</f>
        <v>27557.97</v>
      </c>
      <c r="BL18" s="23" t="n">
        <f aca="false">SUM(BL15:BL17)</f>
        <v>20709.51</v>
      </c>
      <c r="BM18" s="23" t="n">
        <f aca="false">SUM(BM15:BM17)</f>
        <v>35339.78</v>
      </c>
      <c r="BN18" s="23" t="n">
        <f aca="false">SUM(BN15:BN17)</f>
        <v>30117.3</v>
      </c>
      <c r="BO18" s="23" t="n">
        <f aca="false">SUM(BO15:BO17)</f>
        <v>48306.71</v>
      </c>
      <c r="BP18" s="23" t="n">
        <f aca="false">SUM(BP15:BP17)</f>
        <v>22259.1</v>
      </c>
      <c r="BQ18" s="23" t="n">
        <f aca="false">SUM(BQ15:BQ17)</f>
        <v>46136.23</v>
      </c>
      <c r="BR18" s="23" t="n">
        <f aca="false">SUM(BR15:BR17)</f>
        <v>76728.52</v>
      </c>
      <c r="BS18" s="23" t="n">
        <f aca="false">SUM(BS15:BS17)</f>
        <v>27597.64</v>
      </c>
      <c r="BT18" s="23" t="n">
        <f aca="false">SUM(BT15:BT17)</f>
        <v>31810.67</v>
      </c>
      <c r="BU18" s="23" t="n">
        <f aca="false">SUM(BU15:BU17)</f>
        <v>12673.89</v>
      </c>
      <c r="BV18" s="23" t="n">
        <f aca="false">SUM(BV15:BV17)</f>
        <v>29983.39</v>
      </c>
      <c r="BW18" s="23" t="n">
        <f aca="false">SUM(BW15:BW17)</f>
        <v>36166.95</v>
      </c>
      <c r="BX18" s="23" t="n">
        <f aca="false">SUM(BX15:BX17)</f>
        <v>20374.66</v>
      </c>
      <c r="BY18" s="23" t="n">
        <f aca="false">SUM(BY15:BY17)</f>
        <v>6710.92</v>
      </c>
      <c r="BZ18" s="23" t="n">
        <f aca="false">SUM(BZ15:BZ17)</f>
        <v>20515.04</v>
      </c>
      <c r="CA18" s="23" t="n">
        <f aca="false">SUM(CA15:CA17)</f>
        <v>26532.68</v>
      </c>
      <c r="CB18" s="23" t="n">
        <f aca="false">SUM(CB15:CB17)</f>
        <v>23163.24</v>
      </c>
      <c r="CC18" s="23" t="n">
        <f aca="false">SUM(CC15:CC17)</f>
        <v>35517.27</v>
      </c>
      <c r="CD18" s="23" t="n">
        <f aca="false">SUM(CD15:CD17)</f>
        <v>51657.05</v>
      </c>
      <c r="CE18" s="23" t="n">
        <f aca="false">SUM(CE15:CE17)</f>
        <v>20130.56</v>
      </c>
      <c r="CF18" s="23" t="n">
        <f aca="false">SUM(CF15:CF17)</f>
        <v>35108.89</v>
      </c>
      <c r="CG18" s="23" t="n">
        <f aca="false">SUM(CG15:CG17)</f>
        <v>41743.87</v>
      </c>
      <c r="CH18" s="23" t="n">
        <f aca="false">SUM(CH15:CH17)</f>
        <v>31203.48</v>
      </c>
      <c r="CI18" s="23" t="n">
        <f aca="false">SUM(CI15:CI17)</f>
        <v>30863</v>
      </c>
      <c r="CJ18" s="23" t="n">
        <f aca="false">SUM(CJ15:CJ17)</f>
        <v>24507.48</v>
      </c>
      <c r="CK18" s="23" t="n">
        <f aca="false">SUM(CK15:CK17)</f>
        <v>33477.34</v>
      </c>
      <c r="CL18" s="23" t="n">
        <f aca="false">SUM(CL15:CL17)</f>
        <v>36637.64</v>
      </c>
      <c r="CM18" s="23" t="n">
        <f aca="false">SUM(CM15:CM17)</f>
        <v>26039.61</v>
      </c>
      <c r="CN18" s="23" t="n">
        <f aca="false">SUM(CN15:CN17)</f>
        <v>21958.4</v>
      </c>
      <c r="CO18" s="23" t="n">
        <f aca="false">SUM(CO15:CO17)</f>
        <v>17717.06</v>
      </c>
      <c r="CP18" s="23" t="n">
        <f aca="false">SUM(CP15:CP17)</f>
        <v>38610.71</v>
      </c>
      <c r="CQ18" s="23" t="n">
        <f aca="false">SUM(CQ15:CQ17)</f>
        <v>19724.43</v>
      </c>
      <c r="CR18" s="23" t="n">
        <f aca="false">SUM(CR15:CR17)</f>
        <v>31048.91</v>
      </c>
      <c r="CS18" s="23" t="n">
        <f aca="false">SUM(CS15:CS17)</f>
        <v>23262.5</v>
      </c>
      <c r="CT18" s="23" t="n">
        <f aca="false">SUM(CT15:CT17)</f>
        <v>19325.82</v>
      </c>
      <c r="CU18" s="23" t="n">
        <f aca="false">SUM(CU15:CU17)</f>
        <v>32051.08</v>
      </c>
      <c r="CV18" s="23" t="n">
        <f aca="false">SUM(CV15:CV17)</f>
        <v>29982.31</v>
      </c>
      <c r="CW18" s="23" t="n">
        <f aca="false">SUM(CW15:CW17)</f>
        <v>63190.98</v>
      </c>
      <c r="CX18" s="23" t="n">
        <f aca="false">SUM(CX15:CX17)</f>
        <v>22505.81</v>
      </c>
      <c r="CY18" s="23" t="n">
        <f aca="false">SUM(CY15:CY17)</f>
        <v>24024.73</v>
      </c>
      <c r="CZ18" s="23" t="n">
        <f aca="false">SUM(CZ15:CZ17)</f>
        <v>18813.27</v>
      </c>
      <c r="DA18" s="23" t="n">
        <f aca="false">SUM(DA15:DA17)</f>
        <v>30874.52</v>
      </c>
      <c r="DB18" s="23" t="n">
        <f aca="false">SUM(DB15:DB17)</f>
        <v>33210.48</v>
      </c>
      <c r="DC18" s="23" t="n">
        <f aca="false">SUM(DC15:DC17)</f>
        <v>25576.09</v>
      </c>
      <c r="DD18" s="23" t="n">
        <f aca="false">SUM(DD15:DD17)</f>
        <v>30968.04</v>
      </c>
      <c r="DE18" s="23" t="n">
        <f aca="false">SUM(DE15:DE17)</f>
        <v>32731.97</v>
      </c>
      <c r="DF18" s="23" t="n">
        <f aca="false">SUM(DF15:DF17)</f>
        <v>18599.07</v>
      </c>
      <c r="DG18" s="23" t="n">
        <f aca="false">SUM(DG15:DG17)</f>
        <v>29280.22</v>
      </c>
      <c r="DH18" s="23" t="n">
        <f aca="false">SUM(DH15:DH17)</f>
        <v>33742.36</v>
      </c>
      <c r="DI18" s="23" t="n">
        <f aca="false">SUM(DI15:DI17)</f>
        <v>15844.84</v>
      </c>
      <c r="DJ18" s="23" t="n">
        <f aca="false">SUM(DJ15:DJ17)</f>
        <v>28098</v>
      </c>
      <c r="DK18" s="23" t="n">
        <f aca="false">SUM(DK15:DK17)</f>
        <v>31933.47</v>
      </c>
      <c r="DL18" s="23" t="n">
        <f aca="false">SUM(DL15:DL17)</f>
        <v>32436.74</v>
      </c>
      <c r="DM18" s="23" t="n">
        <f aca="false">SUM(DM15:DM17)</f>
        <v>0</v>
      </c>
      <c r="DN18" s="23" t="n">
        <f aca="false">SUM(DN15:DN17)</f>
        <v>0</v>
      </c>
      <c r="DO18" s="23" t="n">
        <f aca="false">SUM(DO15:DO17)</f>
        <v>4.83</v>
      </c>
      <c r="DP18" s="23" t="n">
        <f aca="false">SUM(DP15:DP17)</f>
        <v>0</v>
      </c>
      <c r="DQ18" s="23" t="n">
        <f aca="false">SUM(DQ15:DQ17)</f>
        <v>0</v>
      </c>
      <c r="DR18" s="23" t="n">
        <f aca="false">SUM(DR15:DR17)</f>
        <v>0</v>
      </c>
      <c r="DS18" s="23" t="n">
        <f aca="false">SUM(DS15:DS17)</f>
        <v>0</v>
      </c>
      <c r="DT18" s="23" t="n">
        <f aca="false">SUM(DT15:DT17)</f>
        <v>0</v>
      </c>
      <c r="DU18" s="23" t="n">
        <f aca="false">SUM(DU15:DU17)</f>
        <v>4.6</v>
      </c>
      <c r="DV18" s="24" t="n">
        <f aca="false">SUM(DV15:DV17)</f>
        <v>648011.91</v>
      </c>
      <c r="DW18" s="24" t="n">
        <f aca="false">SUM(DW15:DW17)</f>
        <v>767906.89</v>
      </c>
      <c r="DX18" s="24" t="n">
        <f aca="false">-DV18-DW18</f>
        <v>-1415918.8</v>
      </c>
      <c r="DY18" s="25" t="n">
        <f aca="false">DX18/DW18</f>
        <v>-1.8438678157973</v>
      </c>
      <c r="DZ18" s="24" t="n">
        <f aca="false">SUM(DZ15:DZ17)</f>
        <v>531430.62</v>
      </c>
      <c r="EA18" s="24" t="n">
        <f aca="false">SUM(EA15:EA17)</f>
        <v>672980.43</v>
      </c>
      <c r="EB18" s="24" t="n">
        <f aca="false">DZ18-EA18</f>
        <v>-141549.81</v>
      </c>
      <c r="EC18" s="25" t="n">
        <f aca="false">EB18/EA18</f>
        <v>-0.210332728397466</v>
      </c>
      <c r="ED18" s="24" t="n">
        <f aca="false">SUM(ED15:ED17)</f>
        <v>1359996.82</v>
      </c>
      <c r="EE18" s="24" t="n">
        <f aca="false">SUM(EE15:EE17)</f>
        <v>1755351.25</v>
      </c>
      <c r="EF18" s="24" t="n">
        <f aca="false">ED18-EE18</f>
        <v>-395354.43</v>
      </c>
      <c r="EG18" s="25" t="n">
        <f aca="false">EF18/EE18</f>
        <v>-0.225228101783048</v>
      </c>
      <c r="EH18" s="24" t="n">
        <f aca="false">SUM(EH15:EH17)</f>
        <v>1479103.14</v>
      </c>
      <c r="EI18" s="24" t="n">
        <f aca="false">SUM(EI15:EI17)</f>
        <v>1668528.72</v>
      </c>
      <c r="EJ18" s="24" t="n">
        <f aca="false">EH18-EI18</f>
        <v>-189425.58</v>
      </c>
      <c r="EK18" s="25" t="n">
        <f aca="false">EJ18/EI18</f>
        <v>-0.113528510315363</v>
      </c>
      <c r="EL18" s="26" t="n">
        <f aca="false">SUM(EL15:EL17)</f>
        <v>4018542.49</v>
      </c>
      <c r="EM18" s="26" t="n">
        <f aca="false">SUM(EM15:EM17)</f>
        <v>4864767.29</v>
      </c>
      <c r="EN18" s="24" t="n">
        <f aca="false">SUM(EN15:EN17)</f>
        <v>-846224.8</v>
      </c>
      <c r="EO18" s="25" t="n">
        <f aca="false">EN18/EM18</f>
        <v>-0.173949697807642</v>
      </c>
      <c r="EP18" s="24" t="n">
        <f aca="false">SUM(EP15:EP17)</f>
        <v>9.43</v>
      </c>
      <c r="EQ18" s="24" t="n">
        <f aca="false">SUM(EQ15:EQ17)</f>
        <v>266084.63</v>
      </c>
      <c r="ER18" s="24" t="n">
        <f aca="false">EP18-EQ18</f>
        <v>-266075.2</v>
      </c>
      <c r="ES18" s="25"/>
      <c r="ET18" s="24" t="n">
        <f aca="false">SUM(ET15:ET17)</f>
        <v>1633296.1</v>
      </c>
      <c r="EU18" s="24" t="n">
        <f aca="false">SUM(EU15:EU17)</f>
        <v>0</v>
      </c>
      <c r="EV18" s="24" t="n">
        <f aca="false">ET18-EU18</f>
        <v>1633296.1</v>
      </c>
      <c r="EW18" s="25" t="e">
        <f aca="false">EV18/EU18</f>
        <v>#DIV/0!</v>
      </c>
      <c r="EX18" s="24" t="n">
        <f aca="false">SUM(EX15:EX17)</f>
        <v>4906703.96</v>
      </c>
      <c r="EY18" s="24" t="n">
        <f aca="false">EY15+EY16+EY17</f>
        <v>6010897.37</v>
      </c>
      <c r="EZ18" s="24" t="n">
        <f aca="false">EX18-EY18</f>
        <v>-1104193.41</v>
      </c>
      <c r="FA18" s="27" t="n">
        <f aca="false">EZ18/EY18</f>
        <v>-0.183698596404417</v>
      </c>
      <c r="FB18" s="24" t="n">
        <f aca="false">EX18</f>
        <v>4906703.96</v>
      </c>
      <c r="FC18" s="24" t="n">
        <f aca="false">SUM(FC15:FC17)</f>
        <v>6010897.37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28"/>
      <c r="IR18" s="28"/>
      <c r="IS18" s="28"/>
      <c r="IT18" s="28"/>
      <c r="IU18" s="28"/>
      <c r="IV18" s="28"/>
    </row>
    <row r="19" s="29" customFormat="true" ht="15" hidden="false" customHeight="true" outlineLevel="0" collapsed="false">
      <c r="A19" s="40"/>
      <c r="B19" s="43" t="s">
        <v>155</v>
      </c>
      <c r="C19" s="42" t="n">
        <f aca="false">'[1]2012.01'!$B$17</f>
        <v>1009426.11</v>
      </c>
      <c r="D19" s="23" t="n">
        <f aca="false">'[1]2012.01'!$C$17</f>
        <v>477471.41</v>
      </c>
      <c r="E19" s="23" t="n">
        <f aca="false">'[1]2012.01'!$D$17</f>
        <v>75763.37</v>
      </c>
      <c r="F19" s="23" t="n">
        <f aca="false">'[1]2012.01'!$E$17</f>
        <v>31590.39</v>
      </c>
      <c r="G19" s="23" t="n">
        <f aca="false">'[1]2012.01'!$F$17</f>
        <v>40961.67</v>
      </c>
      <c r="H19" s="23" t="n">
        <f aca="false">'[1]2012.01'!$G$17</f>
        <v>16604.62</v>
      </c>
      <c r="I19" s="23" t="n">
        <f aca="false">'[1]2012.01'!$H$17</f>
        <v>21085.56</v>
      </c>
      <c r="J19" s="23" t="n">
        <f aca="false">'[1]2012.01'!$I$17</f>
        <v>23858.37</v>
      </c>
      <c r="K19" s="23" t="n">
        <f aca="false">'[1]2012.01'!$L$17</f>
        <v>61651.54</v>
      </c>
      <c r="L19" s="23" t="n">
        <f aca="false">'[1]2012.01'!$M$17</f>
        <v>99757.05</v>
      </c>
      <c r="M19" s="23" t="n">
        <f aca="false">'[1]2012.01'!$N$17</f>
        <v>54668.49</v>
      </c>
      <c r="N19" s="23" t="n">
        <f aca="false">'[1]2012.01'!$O$17</f>
        <v>60650.49</v>
      </c>
      <c r="O19" s="24" t="n">
        <f aca="false">'[1]2012.01'!$P$17</f>
        <v>116210.29</v>
      </c>
      <c r="P19" s="24" t="n">
        <f aca="false">'[1]2012.01'!$R$17</f>
        <v>39597.58</v>
      </c>
      <c r="Q19" s="24" t="n">
        <f aca="false">'[1]2012.01'!$S$17</f>
        <v>44160.78</v>
      </c>
      <c r="R19" s="24" t="n">
        <f aca="false">'[1]2012.01'!$T$17</f>
        <v>52006.82</v>
      </c>
      <c r="S19" s="24" t="n">
        <f aca="false">'[1]2012.01'!$V$17</f>
        <v>72882.26</v>
      </c>
      <c r="T19" s="24" t="n">
        <f aca="false">'[1]2012.01'!$W$17</f>
        <v>39995.94</v>
      </c>
      <c r="U19" s="24" t="n">
        <f aca="false">'[1]2012.01'!$X$17</f>
        <v>40141.93</v>
      </c>
      <c r="V19" s="24" t="n">
        <f aca="false">'[1]2012.01'!$Y$17</f>
        <v>24614.7</v>
      </c>
      <c r="W19" s="24" t="n">
        <f aca="false">'[1]2012.01'!$Z$17</f>
        <v>76434.2</v>
      </c>
      <c r="X19" s="24" t="n">
        <f aca="false">'[1]2012.01'!$AA$17</f>
        <v>75336.25</v>
      </c>
      <c r="Y19" s="24" t="n">
        <f aca="false">'[1]2012.01'!$AB$17</f>
        <v>35381.05</v>
      </c>
      <c r="Z19" s="24" t="n">
        <f aca="false">'[1]2012.01'!$AC$17</f>
        <v>21260.77</v>
      </c>
      <c r="AA19" s="24" t="n">
        <f aca="false">'[1]2012.01'!$AD$17</f>
        <v>13662.11</v>
      </c>
      <c r="AB19" s="24" t="n">
        <f aca="false">'[1]2012.01'!$AE$17</f>
        <v>35403.15</v>
      </c>
      <c r="AC19" s="24" t="n">
        <f aca="false">'[1]2012.01'!$AG$17</f>
        <v>27419.31</v>
      </c>
      <c r="AD19" s="24" t="n">
        <f aca="false">'[1]2012.01'!$AH$17</f>
        <v>42601.79</v>
      </c>
      <c r="AE19" s="24" t="n">
        <f aca="false">'[1]2012.01'!$AI$17</f>
        <v>43623.47</v>
      </c>
      <c r="AF19" s="24" t="n">
        <f aca="false">'[1]2012.01'!$AJ$17</f>
        <v>37494.02</v>
      </c>
      <c r="AG19" s="24" t="n">
        <f aca="false">'[1]2012.01'!$AK$17</f>
        <v>28495.5</v>
      </c>
      <c r="AH19" s="24" t="n">
        <f aca="false">'[1]2012.01'!$AL$17</f>
        <v>63616.35</v>
      </c>
      <c r="AI19" s="24" t="n">
        <f aca="false">'[1]2012.01'!$AM$17</f>
        <v>51046.57</v>
      </c>
      <c r="AJ19" s="24" t="n">
        <f aca="false">'[1]2012.01'!$AN$17</f>
        <v>20937.72</v>
      </c>
      <c r="AK19" s="24" t="n">
        <f aca="false">'[1]2012.01'!$AO$17</f>
        <v>33119.87</v>
      </c>
      <c r="AL19" s="24" t="n">
        <f aca="false">'[1]2012.01'!$AP$17</f>
        <v>29736.49</v>
      </c>
      <c r="AM19" s="24" t="n">
        <f aca="false">'[1]2012.01'!$AQ$17</f>
        <v>34810.5</v>
      </c>
      <c r="AN19" s="24" t="n">
        <f aca="false">'[1]2012.01'!$AR$17</f>
        <v>48095.14</v>
      </c>
      <c r="AO19" s="24" t="n">
        <f aca="false">'[1]2012.01'!$AS$17</f>
        <v>56729.17</v>
      </c>
      <c r="AP19" s="24" t="n">
        <f aca="false">'[1]2012.01'!$AT$17</f>
        <v>41992.72</v>
      </c>
      <c r="AQ19" s="24" t="n">
        <f aca="false">'[1]2012.01'!$AU$17</f>
        <v>25022.43</v>
      </c>
      <c r="AR19" s="24" t="n">
        <f aca="false">'[1]2012.01'!$AV$17</f>
        <v>36736.21</v>
      </c>
      <c r="AS19" s="24" t="n">
        <f aca="false">'[1]2012.01'!$AW$17</f>
        <v>45448.18</v>
      </c>
      <c r="AT19" s="24" t="n">
        <f aca="false">'[1]2012.01'!$AX$17</f>
        <v>50401.34</v>
      </c>
      <c r="AU19" s="24" t="n">
        <f aca="false">'[1]2012.01'!$AY$17</f>
        <v>35982.82</v>
      </c>
      <c r="AV19" s="24" t="n">
        <f aca="false">'[1]2012.01'!$AZ$17</f>
        <v>17900.77</v>
      </c>
      <c r="AW19" s="24" t="n">
        <f aca="false">'[1]2012.01'!$BA$17</f>
        <v>26528.28</v>
      </c>
      <c r="AX19" s="24" t="n">
        <f aca="false">'[1]2012.01'!$BB$17</f>
        <v>33863.41</v>
      </c>
      <c r="AY19" s="24" t="n">
        <f aca="false">'[1]2012.01'!$BC$17</f>
        <v>30824.21</v>
      </c>
      <c r="AZ19" s="24" t="n">
        <f aca="false">'[1]2012.01'!$BD$17</f>
        <v>31730.09</v>
      </c>
      <c r="BA19" s="24" t="n">
        <f aca="false">'[1]2012.01'!$BE$17</f>
        <v>26957.04</v>
      </c>
      <c r="BB19" s="24" t="n">
        <f aca="false">'[1]2012.01'!$BG$17</f>
        <v>37847</v>
      </c>
      <c r="BC19" s="24" t="n">
        <f aca="false">'[1]2012.01'!$BH$17</f>
        <v>35020.55</v>
      </c>
      <c r="BD19" s="24" t="n">
        <f aca="false">'[1]2012.01'!$BI$17</f>
        <v>24582.75</v>
      </c>
      <c r="BE19" s="24" t="n">
        <f aca="false">'[1]2012.01'!$BJ$17</f>
        <v>25577.63</v>
      </c>
      <c r="BF19" s="24" t="n">
        <f aca="false">'[1]2012.01'!$BK$17</f>
        <v>30539.44</v>
      </c>
      <c r="BG19" s="24" t="n">
        <f aca="false">'[1]2012.01'!$BL$17</f>
        <v>40984.89</v>
      </c>
      <c r="BH19" s="24" t="n">
        <f aca="false">'[1]2012.01'!$BM$17</f>
        <v>44427.26</v>
      </c>
      <c r="BI19" s="24" t="n">
        <f aca="false">'[1]2012.01'!$BN$17</f>
        <v>29588.34</v>
      </c>
      <c r="BJ19" s="24" t="n">
        <f aca="false">'[1]2012.01'!$BO$17</f>
        <v>28674</v>
      </c>
      <c r="BK19" s="24" t="n">
        <f aca="false">'[1]2012.01'!$BP$17</f>
        <v>22339.56</v>
      </c>
      <c r="BL19" s="24" t="n">
        <f aca="false">'[1]2012.01'!$BQ$17</f>
        <v>19839.99</v>
      </c>
      <c r="BM19" s="24" t="n">
        <f aca="false">'[1]2012.01'!$BS$17</f>
        <v>36876.78</v>
      </c>
      <c r="BN19" s="24" t="n">
        <f aca="false">'[1]2012.01'!$BT$17</f>
        <v>32095.56</v>
      </c>
      <c r="BO19" s="24" t="n">
        <f aca="false">'[1]2012.01'!$BU$17</f>
        <v>48347.76</v>
      </c>
      <c r="BP19" s="24" t="n">
        <f aca="false">'[1]2012.01'!$BV$17</f>
        <v>25372.83</v>
      </c>
      <c r="BQ19" s="24" t="n">
        <f aca="false">'[1]2012.01'!$BW$17</f>
        <v>68165.74</v>
      </c>
      <c r="BR19" s="24" t="n">
        <f aca="false">'[1]2012.01'!$BX$17</f>
        <v>73675.87</v>
      </c>
      <c r="BS19" s="24" t="n">
        <f aca="false">'[1]2012.01'!$BZ$17</f>
        <v>37189.91</v>
      </c>
      <c r="BT19" s="24" t="n">
        <f aca="false">'[1]2012.01'!$CA$17</f>
        <v>44109.88</v>
      </c>
      <c r="BU19" s="24" t="n">
        <f aca="false">'[1]2012.01'!$CB$17</f>
        <v>16616.14</v>
      </c>
      <c r="BV19" s="24" t="n">
        <f aca="false">'[1]2012.01'!$CC$17</f>
        <v>30569.5</v>
      </c>
      <c r="BW19" s="24" t="n">
        <f aca="false">'[1]2012.01'!$CD$17</f>
        <v>65202.26</v>
      </c>
      <c r="BX19" s="24" t="n">
        <f aca="false">'[1]2012.01'!$CE$17</f>
        <v>24041.6</v>
      </c>
      <c r="BY19" s="24" t="n">
        <f aca="false">'[1]2012.01'!$CF$17</f>
        <v>18005.65</v>
      </c>
      <c r="BZ19" s="24" t="n">
        <f aca="false">'[1]2012.01'!$CG$17</f>
        <v>20104.29</v>
      </c>
      <c r="CA19" s="24" t="n">
        <f aca="false">'[1]2012.01'!$CH$17</f>
        <v>28183.91</v>
      </c>
      <c r="CB19" s="24" t="n">
        <f aca="false">'[1]2012.01'!$CI$17</f>
        <v>27229.3</v>
      </c>
      <c r="CC19" s="24" t="n">
        <f aca="false">'[1]2012.01'!$CJ$17</f>
        <v>43065.08</v>
      </c>
      <c r="CD19" s="24" t="n">
        <f aca="false">'[1]2012.01'!$CK$17</f>
        <v>55812.21</v>
      </c>
      <c r="CE19" s="24" t="n">
        <f aca="false">'[1]2012.01'!$CL$17</f>
        <v>19756.82</v>
      </c>
      <c r="CF19" s="24" t="n">
        <f aca="false">'[1]2012.01'!$CM$17</f>
        <v>34674.3</v>
      </c>
      <c r="CG19" s="24" t="n">
        <f aca="false">'[1]2012.01'!$CN$17</f>
        <v>43713.12</v>
      </c>
      <c r="CH19" s="24" t="n">
        <f aca="false">'[1]2012.01'!$CO$17</f>
        <v>33536.19</v>
      </c>
      <c r="CI19" s="24" t="n">
        <f aca="false">'[1]2012.01'!$CP$17</f>
        <v>25905.68</v>
      </c>
      <c r="CJ19" s="24" t="n">
        <f aca="false">'[1]2012.01'!$CQ$17</f>
        <v>24003.45</v>
      </c>
      <c r="CK19" s="24" t="n">
        <f aca="false">'[1]2012.01'!$CR$17</f>
        <v>30268.35</v>
      </c>
      <c r="CL19" s="24" t="n">
        <f aca="false">'[1]2012.01'!$CS$17</f>
        <v>29080.04</v>
      </c>
      <c r="CM19" s="24" t="n">
        <f aca="false">'[1]2012.01'!$CT$17</f>
        <v>25279.52</v>
      </c>
      <c r="CN19" s="24" t="n">
        <f aca="false">'[1]2012.01'!$CU$17</f>
        <v>45084.9</v>
      </c>
      <c r="CO19" s="24" t="n">
        <f aca="false">'[1]2012.01'!$CV$17</f>
        <v>27504.84</v>
      </c>
      <c r="CP19" s="24" t="n">
        <f aca="false">'[1]2012.01'!$CW$17</f>
        <v>43630.31</v>
      </c>
      <c r="CQ19" s="24" t="n">
        <f aca="false">'[1]2012.01'!$CX$17</f>
        <v>31379.22</v>
      </c>
      <c r="CR19" s="24" t="n">
        <f aca="false">'[1]2012.01'!$CY$17</f>
        <v>28706.68</v>
      </c>
      <c r="CS19" s="24" t="n">
        <f aca="false">'[1]2012.01'!$CZ$17</f>
        <v>22433.42</v>
      </c>
      <c r="CT19" s="24" t="n">
        <f aca="false">'[1]2012.01'!$DA$17</f>
        <v>24757.61</v>
      </c>
      <c r="CU19" s="24" t="n">
        <f aca="false">'[1]2012.01'!$DB$17</f>
        <v>49718.3</v>
      </c>
      <c r="CV19" s="24" t="n">
        <f aca="false">'[1]2012.01'!$DC$17</f>
        <v>22392.68</v>
      </c>
      <c r="CW19" s="24" t="n">
        <f aca="false">'[1]2012.01'!$DD$17</f>
        <v>69293.33</v>
      </c>
      <c r="CX19" s="24" t="n">
        <f aca="false">'[1]2012.01'!$DE$17</f>
        <v>13636.86</v>
      </c>
      <c r="CY19" s="24" t="n">
        <f aca="false">'[1]2012.01'!$DF$17</f>
        <v>30274.38</v>
      </c>
      <c r="CZ19" s="24" t="n">
        <f aca="false">'[1]2012.01'!$DH$17</f>
        <v>27603.49</v>
      </c>
      <c r="DA19" s="24" t="n">
        <f aca="false">'[1]2012.01'!$DI$17</f>
        <v>37909.76</v>
      </c>
      <c r="DB19" s="24" t="n">
        <f aca="false">'[1]2012.01'!$DJ$17</f>
        <v>25014.07</v>
      </c>
      <c r="DC19" s="24" t="n">
        <f aca="false">'[1]2012.01'!$DK$17</f>
        <v>20753.9</v>
      </c>
      <c r="DD19" s="24" t="n">
        <f aca="false">'[1]2012.01'!$DM$17</f>
        <v>40021.17</v>
      </c>
      <c r="DE19" s="24" t="n">
        <f aca="false">'[1]2012.01'!$DN$17</f>
        <v>42289.5</v>
      </c>
      <c r="DF19" s="24" t="n">
        <f aca="false">'[1]2012.01'!$DO$17</f>
        <v>15799.81</v>
      </c>
      <c r="DG19" s="24" t="n">
        <f aca="false">'[1]2012.01'!$DP$17</f>
        <v>30986.4</v>
      </c>
      <c r="DH19" s="24" t="n">
        <f aca="false">'[1]2012.01'!$DQ$17</f>
        <v>30128.65</v>
      </c>
      <c r="DI19" s="24" t="n">
        <f aca="false">'[1]2012.01'!$DR$17</f>
        <v>13968.17</v>
      </c>
      <c r="DJ19" s="24" t="n">
        <f aca="false">'[1]2012.01'!$DS$17</f>
        <v>21184.07</v>
      </c>
      <c r="DK19" s="24" t="n">
        <f aca="false">'[1]2012.01'!$DT$17</f>
        <v>3689.8</v>
      </c>
      <c r="DL19" s="24" t="n">
        <f aca="false">'[1]2012.01'!$DU$17</f>
        <v>0</v>
      </c>
      <c r="DM19" s="24" t="n">
        <f aca="false">'[1]2012.01'!$K$17</f>
        <v>18894.52</v>
      </c>
      <c r="DN19" s="24" t="n">
        <f aca="false">'[1]2012.01'!$J$17</f>
        <v>25.44</v>
      </c>
      <c r="DO19" s="24" t="n">
        <f aca="false">'[1]2012.01'!$Q$17</f>
        <v>51167.28</v>
      </c>
      <c r="DP19" s="24" t="n">
        <f aca="false">'[1]2012.01'!$U$17</f>
        <v>41883.45</v>
      </c>
      <c r="DQ19" s="24" t="n">
        <f aca="false">'[1]2012.01'!$AF$17</f>
        <v>35935.23</v>
      </c>
      <c r="DR19" s="24" t="n">
        <f aca="false">'[1]2012.01'!$BF$17</f>
        <v>26950.46</v>
      </c>
      <c r="DS19" s="24" t="n">
        <f aca="false">'[1]2012.01'!$BR$17</f>
        <v>15351.42</v>
      </c>
      <c r="DT19" s="24" t="n">
        <f aca="false">'[1]2012.01'!$BY$17</f>
        <v>59332.42</v>
      </c>
      <c r="DU19" s="24" t="n">
        <f aca="false">'[1]2012.01'!$DG$17</f>
        <v>16544.41</v>
      </c>
      <c r="DV19" s="24" t="n">
        <f aca="false">SUM(D19:K19)+DM19+DN19</f>
        <v>767906.89</v>
      </c>
      <c r="DW19" s="24" t="n">
        <f aca="false">DW18</f>
        <v>767906.89</v>
      </c>
      <c r="DX19" s="24"/>
      <c r="DY19" s="25"/>
      <c r="DZ19" s="24" t="n">
        <f aca="false">SUM(L19:T19)+DO19+DP19</f>
        <v>672980.43</v>
      </c>
      <c r="EA19" s="24" t="n">
        <f aca="false">EA18</f>
        <v>672980.43</v>
      </c>
      <c r="EB19" s="24"/>
      <c r="EC19" s="25"/>
      <c r="ED19" s="24" t="n">
        <f aca="false">SUM(U19:BN19)+BP19+DQ19+DR19+DS19</f>
        <v>1755351.25</v>
      </c>
      <c r="EE19" s="24" t="n">
        <f aca="false">EE18</f>
        <v>1755351.25</v>
      </c>
      <c r="EF19" s="24"/>
      <c r="EG19" s="25"/>
      <c r="EH19" s="24" t="n">
        <f aca="false">SUM(BQ19:DL19)+BO19+DT19+DU19</f>
        <v>1660574.72</v>
      </c>
      <c r="EI19" s="24"/>
      <c r="EJ19" s="24"/>
      <c r="EK19" s="25"/>
      <c r="EL19" s="26" t="n">
        <f aca="false">DV19+DZ19+ED19+EH19</f>
        <v>4856813.29</v>
      </c>
      <c r="EM19" s="24"/>
      <c r="EN19" s="24"/>
      <c r="EO19" s="25"/>
      <c r="EP19" s="24"/>
      <c r="EQ19" s="24"/>
      <c r="ER19" s="24"/>
      <c r="ES19" s="25"/>
      <c r="ET19" s="24" t="n">
        <f aca="false">D19+L19+O19+N19+F19+E19+G19+M19+S19+K19+X19+BI19+H19+R19+CP19+AF19+AY19+BT19+I19+P19+BQ19+CK19+W19+BB19+AQ19+DD19+AW19+CI19+CJ19+DF19</f>
        <v>1851880.66</v>
      </c>
      <c r="EU19" s="24"/>
      <c r="EV19" s="24"/>
      <c r="EW19" s="25"/>
      <c r="EX19" s="24" t="n">
        <f aca="false">EY18</f>
        <v>6010897.37</v>
      </c>
      <c r="EY19" s="24"/>
      <c r="EZ19" s="24"/>
      <c r="FA19" s="27"/>
      <c r="FB19" s="24" t="n">
        <f aca="false">'[1]2012.01'!$EG$17</f>
        <v>6010897.37</v>
      </c>
      <c r="FC19" s="24"/>
      <c r="FD19" s="24"/>
      <c r="FE19" s="25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-121264.64</v>
      </c>
      <c r="D20" s="23" t="n">
        <f aca="false">D18-D19</f>
        <v>-57130.7000000001</v>
      </c>
      <c r="E20" s="23" t="n">
        <f aca="false">E18-E19</f>
        <v>-11652.28</v>
      </c>
      <c r="F20" s="23" t="n">
        <f aca="false">F18-F19</f>
        <v>-9267.09</v>
      </c>
      <c r="G20" s="23" t="n">
        <f aca="false">G18-G19</f>
        <v>-5397.75000000001</v>
      </c>
      <c r="H20" s="23" t="n">
        <f aca="false">H18-H19</f>
        <v>20055.14</v>
      </c>
      <c r="I20" s="23" t="n">
        <f aca="false">I18-I19</f>
        <v>-3176.62000000001</v>
      </c>
      <c r="J20" s="23" t="n">
        <f aca="false">J18-J19</f>
        <v>-4600.88</v>
      </c>
      <c r="K20" s="23" t="n">
        <f aca="false">K18-K19</f>
        <v>-29804.84</v>
      </c>
      <c r="L20" s="23" t="n">
        <f aca="false">L18-L19</f>
        <v>2194.24999999999</v>
      </c>
      <c r="M20" s="23" t="n">
        <f aca="false">M18-M19</f>
        <v>-9036.26000000001</v>
      </c>
      <c r="N20" s="23" t="n">
        <f aca="false">N18-N19</f>
        <v>3723.9</v>
      </c>
      <c r="O20" s="23" t="n">
        <f aca="false">O18-O19</f>
        <v>-3849.79999999999</v>
      </c>
      <c r="P20" s="23" t="n">
        <f aca="false">P18-P19</f>
        <v>-9952.20999999999</v>
      </c>
      <c r="Q20" s="23" t="n">
        <f aca="false">Q18-Q19</f>
        <v>-4663.84</v>
      </c>
      <c r="R20" s="23" t="n">
        <f aca="false">R18-R19</f>
        <v>-4151.3</v>
      </c>
      <c r="S20" s="23" t="n">
        <f aca="false">S18-S19</f>
        <v>-15418.69</v>
      </c>
      <c r="T20" s="23" t="n">
        <f aca="false">T18-T19</f>
        <v>-7349.96</v>
      </c>
      <c r="U20" s="23" t="n">
        <f aca="false">U18-U19</f>
        <v>-4095.63</v>
      </c>
      <c r="V20" s="23" t="n">
        <f aca="false">V18-V19</f>
        <v>-2551.45</v>
      </c>
      <c r="W20" s="23" t="n">
        <f aca="false">W18-W19</f>
        <v>-23547.29</v>
      </c>
      <c r="X20" s="23" t="n">
        <f aca="false">X18-X19</f>
        <v>-22674.7</v>
      </c>
      <c r="Y20" s="23" t="n">
        <f aca="false">Y18-Y19</f>
        <v>-4781.44</v>
      </c>
      <c r="Z20" s="23" t="n">
        <f aca="false">Z18-Z19</f>
        <v>-4897.19</v>
      </c>
      <c r="AA20" s="23" t="n">
        <f aca="false">AA18-AA19</f>
        <v>-459.209999999999</v>
      </c>
      <c r="AB20" s="23" t="n">
        <f aca="false">AB18-AB19</f>
        <v>-17466.85</v>
      </c>
      <c r="AC20" s="23" t="n">
        <f aca="false">AC18-AC19</f>
        <v>-3977.96</v>
      </c>
      <c r="AD20" s="23" t="n">
        <f aca="false">AD18-AD19</f>
        <v>-16666.32</v>
      </c>
      <c r="AE20" s="23" t="n">
        <f aca="false">AE18-AE19</f>
        <v>-23291.79</v>
      </c>
      <c r="AF20" s="23" t="n">
        <f aca="false">AF18-AF19</f>
        <v>-2867.52</v>
      </c>
      <c r="AG20" s="23" t="n">
        <f aca="false">AG18-AG19</f>
        <v>-4517.2</v>
      </c>
      <c r="AH20" s="23" t="n">
        <f aca="false">AH18-AH19</f>
        <v>-36021.8</v>
      </c>
      <c r="AI20" s="23" t="n">
        <f aca="false">AI18-AI19</f>
        <v>-4269.01</v>
      </c>
      <c r="AJ20" s="23" t="n">
        <f aca="false">AJ18-AJ19</f>
        <v>1068.34</v>
      </c>
      <c r="AK20" s="23" t="n">
        <f aca="false">AK18-AK19</f>
        <v>-3085.25999999999</v>
      </c>
      <c r="AL20" s="23" t="n">
        <f aca="false">AL18-AL19</f>
        <v>-5297.05</v>
      </c>
      <c r="AM20" s="23" t="n">
        <f aca="false">AM18-AM19</f>
        <v>-4330.86000000001</v>
      </c>
      <c r="AN20" s="23" t="n">
        <f aca="false">AN18-AN19</f>
        <v>-16269.8</v>
      </c>
      <c r="AO20" s="23" t="n">
        <f aca="false">AO18-AO19</f>
        <v>-20712.47</v>
      </c>
      <c r="AP20" s="23" t="n">
        <f aca="false">AP18-AP19</f>
        <v>-8547.84</v>
      </c>
      <c r="AQ20" s="23" t="n">
        <f aca="false">AQ18-AQ19</f>
        <v>-3530.25</v>
      </c>
      <c r="AR20" s="23" t="n">
        <f aca="false">AR18-AR19</f>
        <v>-4447.48</v>
      </c>
      <c r="AS20" s="23" t="n">
        <f aca="false">AS18-AS19</f>
        <v>-17609.67</v>
      </c>
      <c r="AT20" s="23" t="n">
        <f aca="false">AT18-AT19</f>
        <v>-1097.05</v>
      </c>
      <c r="AU20" s="23" t="n">
        <f aca="false">AU18-AU19</f>
        <v>-4286.9</v>
      </c>
      <c r="AV20" s="23" t="n">
        <f aca="false">AV18-AV19</f>
        <v>-2707.6</v>
      </c>
      <c r="AW20" s="23" t="n">
        <f aca="false">AW18-AW19</f>
        <v>-6411.48</v>
      </c>
      <c r="AX20" s="23" t="n">
        <f aca="false">AX18-AX19</f>
        <v>-14704.28</v>
      </c>
      <c r="AY20" s="23" t="n">
        <f aca="false">AY18-AY19</f>
        <v>9740.85</v>
      </c>
      <c r="AZ20" s="23" t="n">
        <f aca="false">AZ18-AZ19</f>
        <v>-9555.9</v>
      </c>
      <c r="BA20" s="23" t="n">
        <f aca="false">BA18-BA19</f>
        <v>-14118.94</v>
      </c>
      <c r="BB20" s="23" t="n">
        <f aca="false">BB18-BB19</f>
        <v>-15072.06</v>
      </c>
      <c r="BC20" s="23" t="n">
        <f aca="false">BC18-BC19</f>
        <v>-9746.1</v>
      </c>
      <c r="BD20" s="23" t="n">
        <f aca="false">BD18-BD19</f>
        <v>-2943.21</v>
      </c>
      <c r="BE20" s="23" t="n">
        <f aca="false">BE18-BE19</f>
        <v>-4405.9</v>
      </c>
      <c r="BF20" s="23" t="n">
        <f aca="false">BF18-BF19</f>
        <v>-9771.72000000001</v>
      </c>
      <c r="BG20" s="23" t="n">
        <f aca="false">BG18-BG19</f>
        <v>-4542.29</v>
      </c>
      <c r="BH20" s="23" t="n">
        <f aca="false">BH18-BH19</f>
        <v>-2413.48</v>
      </c>
      <c r="BI20" s="23" t="n">
        <f aca="false">BI18-BI19</f>
        <v>15573.99</v>
      </c>
      <c r="BJ20" s="23" t="n">
        <f aca="false">BJ18-BJ19</f>
        <v>14733.51</v>
      </c>
      <c r="BK20" s="23" t="n">
        <f aca="false">BK18-BK19</f>
        <v>5218.41</v>
      </c>
      <c r="BL20" s="23" t="n">
        <f aca="false">BL18-BL19</f>
        <v>869.52</v>
      </c>
      <c r="BM20" s="23" t="n">
        <f aca="false">BM18-BM19</f>
        <v>-1537</v>
      </c>
      <c r="BN20" s="23" t="n">
        <f aca="false">BN18-BN19</f>
        <v>-1978.25999999999</v>
      </c>
      <c r="BO20" s="23" t="n">
        <f aca="false">BO18-BO19</f>
        <v>-41.0499999999956</v>
      </c>
      <c r="BP20" s="23" t="n">
        <f aca="false">BP18-BP19</f>
        <v>-3113.73</v>
      </c>
      <c r="BQ20" s="23" t="n">
        <f aca="false">BQ18-BQ19</f>
        <v>-22029.51</v>
      </c>
      <c r="BR20" s="23" t="n">
        <f aca="false">BR18-BR19</f>
        <v>3052.64999999999</v>
      </c>
      <c r="BS20" s="23" t="n">
        <f aca="false">BS18-BS19</f>
        <v>-9592.27</v>
      </c>
      <c r="BT20" s="23" t="n">
        <f aca="false">BT18-BT19</f>
        <v>-12299.21</v>
      </c>
      <c r="BU20" s="23" t="n">
        <f aca="false">BU18-BU19</f>
        <v>-3942.25</v>
      </c>
      <c r="BV20" s="23" t="n">
        <f aca="false">BV18-BV19</f>
        <v>-586.109999999997</v>
      </c>
      <c r="BW20" s="23" t="n">
        <f aca="false">BW18-BW19</f>
        <v>-29035.31</v>
      </c>
      <c r="BX20" s="23" t="n">
        <f aca="false">BX18-BX19</f>
        <v>-3666.94</v>
      </c>
      <c r="BY20" s="23" t="n">
        <f aca="false">BY18-BY19</f>
        <v>-11294.73</v>
      </c>
      <c r="BZ20" s="23" t="n">
        <f aca="false">BZ18-BZ19</f>
        <v>410.749999999996</v>
      </c>
      <c r="CA20" s="23" t="n">
        <f aca="false">CA18-CA19</f>
        <v>-1651.23</v>
      </c>
      <c r="CB20" s="23" t="n">
        <f aca="false">CB18-CB19</f>
        <v>-4066.06</v>
      </c>
      <c r="CC20" s="23" t="n">
        <f aca="false">CC18-CC19</f>
        <v>-7547.81000000001</v>
      </c>
      <c r="CD20" s="23" t="n">
        <f aca="false">CD18-CD19</f>
        <v>-4155.16</v>
      </c>
      <c r="CE20" s="23" t="n">
        <f aca="false">CE18-CE19</f>
        <v>373.740000000002</v>
      </c>
      <c r="CF20" s="23" t="n">
        <f aca="false">CF18-CF19</f>
        <v>434.589999999997</v>
      </c>
      <c r="CG20" s="23" t="n">
        <f aca="false">CG18-CG19</f>
        <v>-1969.25000000001</v>
      </c>
      <c r="CH20" s="23" t="n">
        <f aca="false">CH18-CH19</f>
        <v>-2332.71000000001</v>
      </c>
      <c r="CI20" s="23" t="n">
        <f aca="false">CI18-CI19</f>
        <v>4957.32</v>
      </c>
      <c r="CJ20" s="23" t="n">
        <f aca="false">CJ18-CJ19</f>
        <v>504.030000000003</v>
      </c>
      <c r="CK20" s="23" t="n">
        <f aca="false">CK18-CK19</f>
        <v>3208.99</v>
      </c>
      <c r="CL20" s="23" t="n">
        <f aca="false">CL18-CL19</f>
        <v>7557.60000000001</v>
      </c>
      <c r="CM20" s="23" t="n">
        <f aca="false">CM18-CM19</f>
        <v>760.090000000004</v>
      </c>
      <c r="CN20" s="23" t="n">
        <f aca="false">CN18-CN19</f>
        <v>-23126.5</v>
      </c>
      <c r="CO20" s="23" t="n">
        <f aca="false">CO18-CO19</f>
        <v>-9787.78</v>
      </c>
      <c r="CP20" s="23" t="n">
        <f aca="false">CP18-CP19</f>
        <v>-5019.60000000001</v>
      </c>
      <c r="CQ20" s="23" t="n">
        <f aca="false">CQ18-CQ19</f>
        <v>-11654.79</v>
      </c>
      <c r="CR20" s="23" t="n">
        <f aca="false">CR18-CR19</f>
        <v>2342.23</v>
      </c>
      <c r="CS20" s="23" t="n">
        <f aca="false">CS18-CS19</f>
        <v>829.080000000002</v>
      </c>
      <c r="CT20" s="23" t="n">
        <f aca="false">CT18-CT19</f>
        <v>-5431.79</v>
      </c>
      <c r="CU20" s="23" t="n">
        <f aca="false">CU18-CU19</f>
        <v>-17667.22</v>
      </c>
      <c r="CV20" s="23" t="n">
        <f aca="false">CV18-CV19</f>
        <v>7589.63</v>
      </c>
      <c r="CW20" s="23" t="n">
        <f aca="false">CW18-CW19</f>
        <v>-6102.35000000001</v>
      </c>
      <c r="CX20" s="23" t="n">
        <f aca="false">CX18-CX19</f>
        <v>8868.95</v>
      </c>
      <c r="CY20" s="23" t="n">
        <f aca="false">CY18-CY19</f>
        <v>-6249.65</v>
      </c>
      <c r="CZ20" s="23" t="n">
        <f aca="false">CZ18-CZ19</f>
        <v>-8790.22</v>
      </c>
      <c r="DA20" s="23" t="n">
        <f aca="false">DA18-DA19</f>
        <v>-7035.24</v>
      </c>
      <c r="DB20" s="23" t="n">
        <f aca="false">DB18-DB19</f>
        <v>8196.41</v>
      </c>
      <c r="DC20" s="23" t="n">
        <f aca="false">DC18-DC19</f>
        <v>4822.19</v>
      </c>
      <c r="DD20" s="23" t="n">
        <f aca="false">DD18-DD19</f>
        <v>-9053.13</v>
      </c>
      <c r="DE20" s="23" t="n">
        <f aca="false">DE18-DE19</f>
        <v>-9557.53</v>
      </c>
      <c r="DF20" s="23" t="n">
        <f aca="false">DF18-DF19</f>
        <v>2799.26</v>
      </c>
      <c r="DG20" s="23" t="n">
        <f aca="false">DG18-DG19</f>
        <v>-1706.18</v>
      </c>
      <c r="DH20" s="23" t="n">
        <f aca="false">DH18-DH19</f>
        <v>3613.71</v>
      </c>
      <c r="DI20" s="23" t="n">
        <f aca="false">DI18-DI19</f>
        <v>1876.67</v>
      </c>
      <c r="DJ20" s="23" t="n">
        <f aca="false">DJ18-DJ19</f>
        <v>6913.93</v>
      </c>
      <c r="DK20" s="23" t="n">
        <f aca="false">DK18-DK19</f>
        <v>28243.67</v>
      </c>
      <c r="DL20" s="23" t="n">
        <f aca="false">DL18-DL19</f>
        <v>32436.74</v>
      </c>
      <c r="DM20" s="23" t="n">
        <f aca="false">DM18-DM19</f>
        <v>-18894.52</v>
      </c>
      <c r="DN20" s="23" t="n">
        <f aca="false">DN18-DN19</f>
        <v>-25.44</v>
      </c>
      <c r="DO20" s="23" t="n">
        <f aca="false">DO18-DO19</f>
        <v>-51162.45</v>
      </c>
      <c r="DP20" s="23" t="n">
        <f aca="false">DP18-DP19</f>
        <v>-41883.45</v>
      </c>
      <c r="DQ20" s="23" t="n">
        <f aca="false">DQ18-DQ19</f>
        <v>-35935.23</v>
      </c>
      <c r="DR20" s="23" t="n">
        <f aca="false">DR18-DR19</f>
        <v>-26950.46</v>
      </c>
      <c r="DS20" s="23" t="n">
        <f aca="false">DS18-DS19</f>
        <v>-15351.42</v>
      </c>
      <c r="DT20" s="23" t="n">
        <f aca="false">DT18-DT19</f>
        <v>-59332.42</v>
      </c>
      <c r="DU20" s="23" t="n">
        <f aca="false">DU18-DU19</f>
        <v>-16539.81</v>
      </c>
      <c r="DV20" s="24" t="n">
        <f aca="false">DV18-DV19</f>
        <v>-119894.98</v>
      </c>
      <c r="DW20" s="24"/>
      <c r="DX20" s="24"/>
      <c r="DY20" s="25"/>
      <c r="DZ20" s="24" t="n">
        <f aca="false">DZ18-DZ19</f>
        <v>-141549.81</v>
      </c>
      <c r="EA20" s="24"/>
      <c r="EB20" s="24"/>
      <c r="EC20" s="25"/>
      <c r="ED20" s="24" t="n">
        <f aca="false">ED18-ED19</f>
        <v>-395354.43</v>
      </c>
      <c r="EE20" s="24"/>
      <c r="EF20" s="24"/>
      <c r="EG20" s="25"/>
      <c r="EH20" s="24" t="n">
        <f aca="false">EH18-EH19</f>
        <v>-181471.58</v>
      </c>
      <c r="EI20" s="24"/>
      <c r="EJ20" s="24"/>
      <c r="EK20" s="25"/>
      <c r="EL20" s="26" t="n">
        <f aca="false">EL18-EL19</f>
        <v>-838270.8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-218584.560000001</v>
      </c>
      <c r="EU20" s="24"/>
      <c r="EV20" s="24"/>
      <c r="EW20" s="25"/>
      <c r="EX20" s="24" t="n">
        <f aca="false">EX18-EX19</f>
        <v>-1104193.41</v>
      </c>
      <c r="EY20" s="24"/>
      <c r="EZ20" s="24"/>
      <c r="FA20" s="27"/>
      <c r="FB20" s="24" t="n">
        <f aca="false">FB18-FB19</f>
        <v>-1104193.41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-0.120132260101732</v>
      </c>
      <c r="D21" s="25" t="n">
        <f aca="false">D20/D19</f>
        <v>-0.119652609147844</v>
      </c>
      <c r="E21" s="25" t="n">
        <f aca="false">E20/E19</f>
        <v>-0.153798332888307</v>
      </c>
      <c r="F21" s="25" t="n">
        <f aca="false">F20/F19</f>
        <v>-0.293351554064385</v>
      </c>
      <c r="G21" s="25" t="n">
        <f aca="false">G20/G19</f>
        <v>-0.131775633171206</v>
      </c>
      <c r="H21" s="25" t="n">
        <f aca="false">H20/H19</f>
        <v>1.20780481576814</v>
      </c>
      <c r="I21" s="25" t="n">
        <f aca="false">I20/I19</f>
        <v>-0.150653812372069</v>
      </c>
      <c r="J21" s="25" t="n">
        <f aca="false">J20/J19</f>
        <v>-0.192841338280863</v>
      </c>
      <c r="K21" s="25" t="n">
        <f aca="false">K20/K19</f>
        <v>-0.483440316332731</v>
      </c>
      <c r="L21" s="25" t="n">
        <f aca="false">L20/L19</f>
        <v>0.0219959391341262</v>
      </c>
      <c r="M21" s="25" t="n">
        <f aca="false">M20/M19</f>
        <v>-0.165291925933934</v>
      </c>
      <c r="N21" s="25" t="n">
        <f aca="false">N20/N19</f>
        <v>0.0613993390655212</v>
      </c>
      <c r="O21" s="25" t="n">
        <f aca="false">O20/O19</f>
        <v>-0.033127875337029</v>
      </c>
      <c r="P21" s="25" t="n">
        <f aca="false">P20/P19</f>
        <v>-0.251333793630823</v>
      </c>
      <c r="Q21" s="25" t="n">
        <f aca="false">Q20/Q19</f>
        <v>-0.105610453438549</v>
      </c>
      <c r="R21" s="25" t="n">
        <f aca="false">R20/R19</f>
        <v>-0.0798222233160958</v>
      </c>
      <c r="S21" s="25" t="n">
        <f aca="false">S20/S19</f>
        <v>-0.211556145487256</v>
      </c>
      <c r="T21" s="25" t="n">
        <f aca="false">T20/T19</f>
        <v>-0.18376765241672</v>
      </c>
      <c r="U21" s="25" t="n">
        <f aca="false">U20/U19</f>
        <v>-0.102028726570945</v>
      </c>
      <c r="V21" s="25" t="n">
        <f aca="false">V20/V19</f>
        <v>-0.103655539169683</v>
      </c>
      <c r="W21" s="25" t="n">
        <f aca="false">W20/W19</f>
        <v>-0.308072695207119</v>
      </c>
      <c r="X21" s="25" t="n">
        <f aca="false">X20/X19</f>
        <v>-0.300979939935954</v>
      </c>
      <c r="Y21" s="25" t="n">
        <f aca="false">Y20/Y19</f>
        <v>-0.135141269125704</v>
      </c>
      <c r="Z21" s="25" t="n">
        <f aca="false">Z20/Z19</f>
        <v>-0.230339258643972</v>
      </c>
      <c r="AA21" s="25" t="n">
        <f aca="false">AA20/AA19</f>
        <v>-0.0336119384194681</v>
      </c>
      <c r="AB21" s="25" t="n">
        <f aca="false">AB20/AB19</f>
        <v>-0.49336994024543</v>
      </c>
      <c r="AC21" s="25" t="n">
        <f aca="false">AC20/AC19</f>
        <v>-0.145078778422944</v>
      </c>
      <c r="AD21" s="25" t="n">
        <f aca="false">AD20/AD19</f>
        <v>-0.391211730774693</v>
      </c>
      <c r="AE21" s="25" t="n">
        <f aca="false">AE20/AE19</f>
        <v>-0.533927952086343</v>
      </c>
      <c r="AF21" s="25" t="n">
        <f aca="false">AF20/AF19</f>
        <v>-0.0764793959143351</v>
      </c>
      <c r="AG21" s="25" t="n">
        <f aca="false">AG20/AG19</f>
        <v>-0.15852327560492</v>
      </c>
      <c r="AH21" s="25" t="n">
        <f aca="false">AH20/AH19</f>
        <v>-0.566234938030868</v>
      </c>
      <c r="AI21" s="25" t="n">
        <f aca="false">AI20/AI19</f>
        <v>-0.0836297130247928</v>
      </c>
      <c r="AJ21" s="25" t="n">
        <f aca="false">AJ20/AJ19</f>
        <v>0.0510246578901619</v>
      </c>
      <c r="AK21" s="25" t="n">
        <f aca="false">AK20/AK19</f>
        <v>-0.093154351149325</v>
      </c>
      <c r="AL21" s="25" t="n">
        <f aca="false">AL20/AL19</f>
        <v>-0.178132994176515</v>
      </c>
      <c r="AM21" s="25" t="n">
        <f aca="false">AM20/AM19</f>
        <v>-0.124412461757229</v>
      </c>
      <c r="AN21" s="25" t="n">
        <f aca="false">AN20/AN19</f>
        <v>-0.338283660261723</v>
      </c>
      <c r="AO21" s="25" t="n">
        <f aca="false">AO20/AO19</f>
        <v>-0.365111458531828</v>
      </c>
      <c r="AP21" s="25" t="n">
        <f aca="false">AP20/AP19</f>
        <v>-0.203555282915705</v>
      </c>
      <c r="AQ21" s="25" t="n">
        <f aca="false">AQ20/AQ19</f>
        <v>-0.141083419955616</v>
      </c>
      <c r="AR21" s="25" t="n">
        <f aca="false">AR20/AR19</f>
        <v>-0.121065292255244</v>
      </c>
      <c r="AS21" s="25" t="n">
        <f aca="false">AS20/AS19</f>
        <v>-0.387467000878803</v>
      </c>
      <c r="AT21" s="25" t="n">
        <f aca="false">AT20/AT19</f>
        <v>-0.0217662863725448</v>
      </c>
      <c r="AU21" s="25" t="n">
        <f aca="false">AU20/AU19</f>
        <v>-0.11913741057538</v>
      </c>
      <c r="AV21" s="25" t="n">
        <f aca="false">AV20/AV19</f>
        <v>-0.151256063286663</v>
      </c>
      <c r="AW21" s="25" t="n">
        <f aca="false">AW20/AW19</f>
        <v>-0.24168472286933</v>
      </c>
      <c r="AX21" s="25" t="n">
        <f aca="false">AX20/AX19</f>
        <v>-0.434223251586299</v>
      </c>
      <c r="AY21" s="25" t="n">
        <f aca="false">AY20/AY19</f>
        <v>0.316012965133575</v>
      </c>
      <c r="AZ21" s="25" t="n">
        <f aca="false">AZ20/AZ19</f>
        <v>-0.301162083057439</v>
      </c>
      <c r="BA21" s="25" t="n">
        <f aca="false">BA20/BA19</f>
        <v>-0.523757059380407</v>
      </c>
      <c r="BB21" s="25" t="n">
        <f aca="false">BB20/BB19</f>
        <v>-0.398236584141411</v>
      </c>
      <c r="BC21" s="25" t="n">
        <f aca="false">BC20/BC19</f>
        <v>-0.278296600139061</v>
      </c>
      <c r="BD21" s="25" t="n">
        <f aca="false">BD20/BD19</f>
        <v>-0.119726637581231</v>
      </c>
      <c r="BE21" s="25" t="n">
        <f aca="false">BE20/BE19</f>
        <v>-0.17225599087953</v>
      </c>
      <c r="BF21" s="25" t="n">
        <f aca="false">BF20/BF19</f>
        <v>-0.319970503715851</v>
      </c>
      <c r="BG21" s="25" t="n">
        <f aca="false">BG20/BG19</f>
        <v>-0.11082840529766</v>
      </c>
      <c r="BH21" s="25" t="n">
        <f aca="false">BH20/BH19</f>
        <v>-0.0543243044923319</v>
      </c>
      <c r="BI21" s="25" t="n">
        <f aca="false">BI20/BI19</f>
        <v>0.526355652260315</v>
      </c>
      <c r="BJ21" s="25" t="n">
        <f aca="false">BJ20/BJ19</f>
        <v>0.513828206737811</v>
      </c>
      <c r="BK21" s="25" t="n">
        <f aca="false">BK20/BK19</f>
        <v>0.233595021567121</v>
      </c>
      <c r="BL21" s="25" t="n">
        <f aca="false">BL20/BL19</f>
        <v>0.0438266349932636</v>
      </c>
      <c r="BM21" s="25" t="n">
        <f aca="false">BM20/BM19</f>
        <v>-0.0416793440208174</v>
      </c>
      <c r="BN21" s="25" t="n">
        <f aca="false">BN20/BN19</f>
        <v>-0.0616365628142957</v>
      </c>
      <c r="BO21" s="25" t="n">
        <f aca="false">BO20/BO19</f>
        <v>-0.000849056915976989</v>
      </c>
      <c r="BP21" s="25" t="n">
        <f aca="false">BP20/BP19</f>
        <v>-0.122719066024562</v>
      </c>
      <c r="BQ21" s="25" t="n">
        <f aca="false">BQ20/BQ19</f>
        <v>-0.323175689136508</v>
      </c>
      <c r="BR21" s="25" t="n">
        <f aca="false">BR20/BR19</f>
        <v>0.0414335114061089</v>
      </c>
      <c r="BS21" s="25" t="n">
        <f aca="false">BS20/BS19</f>
        <v>-0.257926679575186</v>
      </c>
      <c r="BT21" s="25" t="n">
        <f aca="false">BT20/BT19</f>
        <v>-0.278831182492448</v>
      </c>
      <c r="BU21" s="25" t="n">
        <f aca="false">BU20/BU19</f>
        <v>-0.23725426001466</v>
      </c>
      <c r="BV21" s="25" t="n">
        <f aca="false">BV20/BV19</f>
        <v>-0.0191730319436038</v>
      </c>
      <c r="BW21" s="25" t="n">
        <f aca="false">BW20/BW19</f>
        <v>-0.445311404850077</v>
      </c>
      <c r="BX21" s="25" t="n">
        <f aca="false">BX20/BX19</f>
        <v>-0.15252479036337</v>
      </c>
      <c r="BY21" s="25" t="n">
        <f aca="false">BY20/BY19</f>
        <v>-0.62728810123489</v>
      </c>
      <c r="BZ21" s="25" t="n">
        <f aca="false">BZ20/BZ19</f>
        <v>0.0204309627447672</v>
      </c>
      <c r="CA21" s="25" t="n">
        <f aca="false">CA20/CA19</f>
        <v>-0.0585876835400057</v>
      </c>
      <c r="CB21" s="25" t="n">
        <f aca="false">CB20/CB19</f>
        <v>-0.149326644460196</v>
      </c>
      <c r="CC21" s="25" t="n">
        <f aca="false">CC20/CC19</f>
        <v>-0.175265203269099</v>
      </c>
      <c r="CD21" s="25" t="n">
        <f aca="false">CD20/CD19</f>
        <v>-0.0744489422655006</v>
      </c>
      <c r="CE21" s="25" t="n">
        <f aca="false">CE20/CE19</f>
        <v>0.0189170119482792</v>
      </c>
      <c r="CF21" s="25" t="n">
        <f aca="false">CF20/CF19</f>
        <v>0.0125334902218645</v>
      </c>
      <c r="CG21" s="25" t="n">
        <f aca="false">CG20/CG19</f>
        <v>-0.0450494039318174</v>
      </c>
      <c r="CH21" s="25" t="n">
        <f aca="false">CH20/CH19</f>
        <v>-0.0695579909345697</v>
      </c>
      <c r="CI21" s="25" t="n">
        <f aca="false">CI20/CI19</f>
        <v>0.191360350316996</v>
      </c>
      <c r="CJ21" s="25" t="n">
        <f aca="false">CJ20/CJ19</f>
        <v>0.0209982315042214</v>
      </c>
      <c r="CK21" s="25" t="n">
        <f aca="false">CK20/CK19</f>
        <v>0.106018002302735</v>
      </c>
      <c r="CL21" s="25" t="n">
        <f aca="false">CL20/CL19</f>
        <v>0.259889601252268</v>
      </c>
      <c r="CM21" s="25" t="n">
        <f aca="false">CM20/CM19</f>
        <v>0.0300674221662438</v>
      </c>
      <c r="CN21" s="25" t="n">
        <f aca="false">CN20/CN19</f>
        <v>-0.512954448163354</v>
      </c>
      <c r="CO21" s="25" t="n">
        <f aca="false">CO20/CO19</f>
        <v>-0.355856641958288</v>
      </c>
      <c r="CP21" s="25" t="n">
        <f aca="false">CP20/CP19</f>
        <v>-0.115048460577062</v>
      </c>
      <c r="CQ21" s="25" t="n">
        <f aca="false">CQ20/CQ19</f>
        <v>-0.371417453971131</v>
      </c>
      <c r="CR21" s="25" t="n">
        <f aca="false">CR20/CR19</f>
        <v>0.0815918106865719</v>
      </c>
      <c r="CS21" s="25" t="n">
        <f aca="false">CS20/CS19</f>
        <v>0.0369573609373872</v>
      </c>
      <c r="CT21" s="25" t="n">
        <f aca="false">CT20/CT19</f>
        <v>-0.219398803034703</v>
      </c>
      <c r="CU21" s="25" t="n">
        <f aca="false">CU20/CU19</f>
        <v>-0.355346421740084</v>
      </c>
      <c r="CV21" s="25" t="n">
        <f aca="false">CV20/CV19</f>
        <v>0.338933526491693</v>
      </c>
      <c r="CW21" s="25" t="n">
        <f aca="false">CW20/CW19</f>
        <v>-0.0880654747000903</v>
      </c>
      <c r="CX21" s="25" t="n">
        <f aca="false">CX20/CX19</f>
        <v>0.650365993344509</v>
      </c>
      <c r="CY21" s="25" t="n">
        <f aca="false">CY20/CY19</f>
        <v>-0.206433624734842</v>
      </c>
      <c r="CZ21" s="25" t="n">
        <f aca="false">CZ20/CZ19</f>
        <v>-0.318445964622589</v>
      </c>
      <c r="DA21" s="25" t="n">
        <f aca="false">DA20/DA19</f>
        <v>-0.185578595063646</v>
      </c>
      <c r="DB21" s="25" t="n">
        <f aca="false">DB20/DB19</f>
        <v>0.327671986206163</v>
      </c>
      <c r="DC21" s="25" t="n">
        <f aca="false">DC20/DC19</f>
        <v>0.232351027999556</v>
      </c>
      <c r="DD21" s="25" t="n">
        <f aca="false">DD20/DD19</f>
        <v>-0.226208529135955</v>
      </c>
      <c r="DE21" s="25" t="n">
        <f aca="false">DE20/DE19</f>
        <v>-0.226002435592759</v>
      </c>
      <c r="DF21" s="25" t="n">
        <f aca="false">DF20/DF19</f>
        <v>0.177170484961528</v>
      </c>
      <c r="DG21" s="25" t="n">
        <f aca="false">DG20/DG19</f>
        <v>-0.0550622208452742</v>
      </c>
      <c r="DH21" s="25" t="n">
        <f aca="false">DH20/DH19</f>
        <v>0.11994264595327</v>
      </c>
      <c r="DI21" s="25" t="n">
        <f aca="false">DI20/DI19</f>
        <v>0.134353319010293</v>
      </c>
      <c r="DJ21" s="25" t="n">
        <f aca="false">DJ20/DJ19</f>
        <v>0.326374015946888</v>
      </c>
      <c r="DK21" s="25" t="n">
        <f aca="false">DK20/DK19</f>
        <v>7.6545259905686</v>
      </c>
      <c r="DL21" s="25" t="e">
        <f aca="false">DL20/DL19</f>
        <v>#DIV/0!</v>
      </c>
      <c r="DM21" s="25" t="n">
        <f aca="false">DM20/DM19</f>
        <v>-1</v>
      </c>
      <c r="DN21" s="25" t="n">
        <f aca="false">DN20/DN19</f>
        <v>-1</v>
      </c>
      <c r="DO21" s="25" t="n">
        <f aca="false">DO20/DO19</f>
        <v>-0.999905603737388</v>
      </c>
      <c r="DP21" s="25" t="n">
        <f aca="false">DP20/DP19</f>
        <v>-1</v>
      </c>
      <c r="DQ21" s="25" t="n">
        <f aca="false">DQ20/DQ19</f>
        <v>-1</v>
      </c>
      <c r="DR21" s="25" t="n">
        <f aca="false">DR20/DR19</f>
        <v>-1</v>
      </c>
      <c r="DS21" s="25" t="n">
        <f aca="false">DS20/DS19</f>
        <v>-1</v>
      </c>
      <c r="DT21" s="25" t="n">
        <f aca="false">DT20/DT19</f>
        <v>-1</v>
      </c>
      <c r="DU21" s="25" t="n">
        <f aca="false">DU20/DU19</f>
        <v>-0.999721960468823</v>
      </c>
      <c r="DV21" s="25" t="n">
        <f aca="false">DV20/DV19</f>
        <v>-0.156132184202697</v>
      </c>
      <c r="DW21" s="25"/>
      <c r="DX21" s="25"/>
      <c r="DY21" s="25"/>
      <c r="DZ21" s="25" t="n">
        <f aca="false">DZ20/DZ19</f>
        <v>-0.210332728397466</v>
      </c>
      <c r="EA21" s="25"/>
      <c r="EB21" s="25"/>
      <c r="EC21" s="25"/>
      <c r="ED21" s="25" t="n">
        <f aca="false">ED19/ED18</f>
        <v>1.29070246649547</v>
      </c>
      <c r="EE21" s="25"/>
      <c r="EF21" s="25"/>
      <c r="EG21" s="25"/>
      <c r="EH21" s="25" t="n">
        <f aca="false">EH20/EH19</f>
        <v>-0.109282393507713</v>
      </c>
      <c r="EI21" s="25"/>
      <c r="EJ21" s="25"/>
      <c r="EK21" s="25"/>
      <c r="EL21" s="27" t="n">
        <f aca="false">EL20/EL19</f>
        <v>-0.172596875759249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-0.118033826218586</v>
      </c>
      <c r="EU21" s="25"/>
      <c r="EV21" s="25"/>
      <c r="EW21" s="25"/>
      <c r="EX21" s="25" t="n">
        <f aca="false">EX20/EX19</f>
        <v>-0.183698596404417</v>
      </c>
      <c r="EY21" s="25"/>
      <c r="EZ21" s="25"/>
      <c r="FA21" s="27"/>
      <c r="FB21" s="25" t="n">
        <f aca="false">FB20/FB19</f>
        <v>-0.183698596404417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707154.09</v>
      </c>
      <c r="D22" s="23" t="n">
        <f aca="false">D6-D9+D10-D12+D11+D13-D14-D18</f>
        <v>-36717.5399999999</v>
      </c>
      <c r="E22" s="23" t="n">
        <f aca="false">E6-E9+E10-E12+E11+E13-E14-E18</f>
        <v>-21177.67</v>
      </c>
      <c r="F22" s="23" t="n">
        <f aca="false">F6-F9+F10-F12+F11+F13-F14-F18</f>
        <v>20254.23</v>
      </c>
      <c r="G22" s="23" t="n">
        <f aca="false">G6-G9+G10-G12+G11+G13-G14-G18</f>
        <v>1776.05</v>
      </c>
      <c r="H22" s="23" t="n">
        <f aca="false">H6-H9+H10-H12+H11+H13-H14-H18</f>
        <v>-7423.41</v>
      </c>
      <c r="I22" s="23" t="n">
        <f aca="false">I6-I9+I10-I12+I11+I13-I14-I18</f>
        <v>10022.64</v>
      </c>
      <c r="J22" s="23" t="n">
        <f aca="false">J6-J9+J10-J12+J11+J13-J14-J18</f>
        <v>-8185.52</v>
      </c>
      <c r="K22" s="23" t="n">
        <f aca="false">K6-K9+K10-K12+K11+K13-K14-K18</f>
        <v>10235.73</v>
      </c>
      <c r="L22" s="23" t="n">
        <f aca="false">L6-L9+L10-L12+L11+L13-L14-L18</f>
        <v>-30200.45</v>
      </c>
      <c r="M22" s="23" t="n">
        <f aca="false">M6-M9+M10-M12+M11+M13-M14-M18</f>
        <v>-10419.46</v>
      </c>
      <c r="N22" s="23" t="n">
        <f aca="false">N6-N9+N10-N12+N11+N13-N14-N18</f>
        <v>6420.68</v>
      </c>
      <c r="O22" s="23" t="n">
        <f aca="false">O6-O9+O10-O12+O11+O13-O14-O18</f>
        <v>-41726.9</v>
      </c>
      <c r="P22" s="23" t="n">
        <f aca="false">P6-P9+P10-P12+P11+P13-P14-P18</f>
        <v>-4888.45</v>
      </c>
      <c r="Q22" s="23" t="n">
        <f aca="false">Q6-Q9+Q10-Q12+Q11+Q13-Q14-Q18</f>
        <v>-17193.04</v>
      </c>
      <c r="R22" s="23" t="n">
        <f aca="false">R6-R9+R10-R12+R11+R13-R14-R18</f>
        <v>-18239.28</v>
      </c>
      <c r="S22" s="23" t="n">
        <f aca="false">S6-S9+S10-S12+S11+S13-S14-S18</f>
        <v>-18026.25</v>
      </c>
      <c r="T22" s="23" t="n">
        <f aca="false">T6-T9+T10-T12+T11+T13-T14-T18</f>
        <v>-15739.85</v>
      </c>
      <c r="U22" s="23" t="n">
        <f aca="false">U6-U9+U10-U12+U11+U13-U14-U18</f>
        <v>-14524.1</v>
      </c>
      <c r="V22" s="23" t="n">
        <f aca="false">V6-V9+V10-V12+V11+V13-V14-V18</f>
        <v>-10229.22</v>
      </c>
      <c r="W22" s="23" t="n">
        <f aca="false">W6-W9+W10-W12+W11+W13-W14-W18</f>
        <v>-30650.04</v>
      </c>
      <c r="X22" s="23" t="n">
        <f aca="false">X6-X9+X10-X12+X11+X13-X14-X18</f>
        <v>-11276.93</v>
      </c>
      <c r="Y22" s="23" t="n">
        <f aca="false">Y6-Y9+Y10-Y12+Y11+Y13-Y14-Y18</f>
        <v>-9283.93000000001</v>
      </c>
      <c r="Z22" s="23" t="n">
        <f aca="false">Z6-Z9+Z10-Z12+Z11+Z13-Z14-Z18</f>
        <v>-7425.93</v>
      </c>
      <c r="AA22" s="23" t="n">
        <f aca="false">AA6-AA9+AA10-AA12+AA11+AA13-AA14-AA18</f>
        <v>-4864.49</v>
      </c>
      <c r="AB22" s="23" t="n">
        <f aca="false">AB6-AB9+AB10-AB12+AB11+AB13-AB14-AB18</f>
        <v>-6569.94</v>
      </c>
      <c r="AC22" s="23" t="n">
        <f aca="false">AC6-AC9+AC10-AC12+AC11+AC13-AC14-AC18</f>
        <v>-9992.12</v>
      </c>
      <c r="AD22" s="23" t="n">
        <f aca="false">AD6-AD9+AD10-AD12+AD11+AD13-AD14-AD18</f>
        <v>-12338.25</v>
      </c>
      <c r="AE22" s="23" t="n">
        <f aca="false">AE6-AE9+AE10-AE12+AE11+AE13-AE14-AE18</f>
        <v>-11148.41</v>
      </c>
      <c r="AF22" s="23" t="n">
        <f aca="false">AF6-AF9+AF10-AF12+AF11+AF13-AF14-AF18</f>
        <v>-5265.24</v>
      </c>
      <c r="AG22" s="23" t="n">
        <f aca="false">AG6-AG9+AG10-AG12+AG11+AG13-AG14-AG18</f>
        <v>-4973.22000000001</v>
      </c>
      <c r="AH22" s="23" t="n">
        <f aca="false">AH6-AH9+AH10-AH12+AH11+AH13-AH14-AH18</f>
        <v>-15221.63</v>
      </c>
      <c r="AI22" s="23" t="n">
        <f aca="false">AI6-AI9+AI10-AI12+AI11+AI13-AI14-AI18</f>
        <v>-21538.95</v>
      </c>
      <c r="AJ22" s="23" t="n">
        <f aca="false">AJ6-AJ9+AJ10-AJ12+AJ11+AJ13-AJ14-AJ18</f>
        <v>-15666.64</v>
      </c>
      <c r="AK22" s="23" t="n">
        <f aca="false">AK6-AK9+AK10-AK12+AK11+AK13-AK14-AK18</f>
        <v>-18217.71</v>
      </c>
      <c r="AL22" s="23" t="n">
        <f aca="false">AL6-AL9+AL10-AL12+AL11+AL13-AL14-AL18</f>
        <v>-15302.32</v>
      </c>
      <c r="AM22" s="23" t="n">
        <f aca="false">AM6-AM9+AM10-AM12+AM11+AM13-AM14-AM18</f>
        <v>-16592</v>
      </c>
      <c r="AN22" s="23" t="n">
        <f aca="false">AN6-AN9+AN10-AN12+AN11+AN13-AN14-AN18</f>
        <v>-19336.12</v>
      </c>
      <c r="AO22" s="23" t="n">
        <f aca="false">AO6-AO9+AO10-AO12+AO11+AO13-AO14-AO18</f>
        <v>-21423.47</v>
      </c>
      <c r="AP22" s="23" t="n">
        <f aca="false">AP6-AP9+AP10-AP12+AP11+AP13-AP14-AP18</f>
        <v>-16834.74</v>
      </c>
      <c r="AQ22" s="23" t="n">
        <f aca="false">AQ6-AQ9+AQ10-AQ12+AQ11+AQ13-AQ14-AQ18</f>
        <v>12902.61</v>
      </c>
      <c r="AR22" s="23" t="n">
        <f aca="false">AR6-AR9+AR10-AR12+AR11+AR13-AR14-AR18</f>
        <v>-21387.048</v>
      </c>
      <c r="AS22" s="23" t="n">
        <f aca="false">AS6-AS9+AS10-AS12+AS11+AS13-AS14-AS18</f>
        <v>-15858.35</v>
      </c>
      <c r="AT22" s="23" t="n">
        <f aca="false">AT6-AT9+AT10-AT12+AT11+AT13-AT14-AT18</f>
        <v>-27615.08</v>
      </c>
      <c r="AU22" s="23" t="n">
        <f aca="false">AU6-AU9+AU10-AU12+AU11+AU13-AU14-AU18</f>
        <v>-18012.03</v>
      </c>
      <c r="AV22" s="23" t="n">
        <f aca="false">AV6-AV9+AV10-AV12+AV11+AV13-AV14-AV18</f>
        <v>-8664.29</v>
      </c>
      <c r="AW22" s="23" t="n">
        <f aca="false">AW6-AW9+AW10-AW12+AW11+AW13-AW14-AW18</f>
        <v>-6775.72</v>
      </c>
      <c r="AX22" s="23" t="n">
        <f aca="false">AX6-AX9+AX10-AX12+AX11+AX13-AX14-AX18</f>
        <v>-14544.68</v>
      </c>
      <c r="AY22" s="23" t="n">
        <f aca="false">AY6-AY9+AY10-AY12+AY11+AY13-AY14-AY18</f>
        <v>-11491.06</v>
      </c>
      <c r="AZ22" s="23" t="n">
        <f aca="false">AZ6-AZ9+AZ10-AZ12+AZ11+AZ13-AZ14-AZ18</f>
        <v>-15863.33</v>
      </c>
      <c r="BA22" s="23" t="n">
        <f aca="false">BA6-BA9+BA10-BA12+BA11+BA13-BA14-BA18</f>
        <v>-10166.65</v>
      </c>
      <c r="BB22" s="23" t="n">
        <f aca="false">BB6-BB9+BB10-BB12+BB11+BB13-BB14-BB18</f>
        <v>-5494.51</v>
      </c>
      <c r="BC22" s="23" t="n">
        <f aca="false">BC6-BC9+BC10-BC12+BC11+BC13-BC14-BC18</f>
        <v>-15615.28</v>
      </c>
      <c r="BD22" s="23" t="n">
        <f aca="false">BD6-BD9+BD10-BD12+BD11+BD13-BD14-BD18</f>
        <v>-12608.25</v>
      </c>
      <c r="BE22" s="23" t="n">
        <f aca="false">BE6-BE9+BE10-BE12+BE11+BE13-BE14-BE18</f>
        <v>-8011.78</v>
      </c>
      <c r="BF22" s="23" t="n">
        <f aca="false">BF6-BF9+BF10-BF12+BF11+BF13-BF14-BF18</f>
        <v>-10480.35</v>
      </c>
      <c r="BG22" s="23" t="n">
        <f aca="false">BG6-BG9+BG10-BG12+BG11+BG13-BG14-BG18</f>
        <v>-16370.99</v>
      </c>
      <c r="BH22" s="23" t="n">
        <f aca="false">BH6-BH9+BH10-BH12+BH11+BH13-BH14-BH18</f>
        <v>-21733.8</v>
      </c>
      <c r="BI22" s="23" t="n">
        <f aca="false">BI6-BI9+BI10-BI12+BI11+BI13-BI14-BI18</f>
        <v>-1120.76</v>
      </c>
      <c r="BJ22" s="23" t="n">
        <f aca="false">BJ6-BJ9+BJ10-BJ12+BJ11+BJ13-BJ14-BJ18</f>
        <v>-32666.49</v>
      </c>
      <c r="BK22" s="23" t="n">
        <f aca="false">BK6-BK9+BK10-BK12+BK11+BK13-BK14-BK18</f>
        <v>-13374.31</v>
      </c>
      <c r="BL22" s="23" t="n">
        <f aca="false">BL6-BL9+BL10-BL12+BL11+BL13-BL14-BL18</f>
        <v>-12582.48</v>
      </c>
      <c r="BM22" s="23" t="n">
        <f aca="false">BM6-BM9+BM10-BM12+BM11+BM13-BM14-BM18</f>
        <v>-30157.92</v>
      </c>
      <c r="BN22" s="23" t="n">
        <f aca="false">BN6-BN9+BN10-BN12+BN11+BN13-BN14-BN18</f>
        <v>-15469.46</v>
      </c>
      <c r="BO22" s="23" t="n">
        <f aca="false">BO6-BO9+BO10-BO12+BO11+BO13-BO14-BO18</f>
        <v>-21871.71</v>
      </c>
      <c r="BP22" s="23" t="n">
        <f aca="false">BP6-BP9+BP10-BP12+BP11+BP13-BP14-BP18</f>
        <v>-13176.76</v>
      </c>
      <c r="BQ22" s="23" t="n">
        <f aca="false">BQ6-BQ9+BQ10-BQ12+BQ11+BQ13-BQ14-BQ18</f>
        <v>-24080.89</v>
      </c>
      <c r="BR22" s="23" t="n">
        <f aca="false">BR6-BR9+BR10-BR12+BR11+BR13-BR14-BR18</f>
        <v>-52986.79</v>
      </c>
      <c r="BS22" s="23" t="n">
        <f aca="false">BS6-BS9+BS10-BS12+BS11+BS13-BS14-BS18</f>
        <v>-14783.19</v>
      </c>
      <c r="BT22" s="23" t="n">
        <f aca="false">BT6-BT9+BT10-BT12+BT11+BT13-BT14-BT18</f>
        <v>-1428.44</v>
      </c>
      <c r="BU22" s="23" t="n">
        <f aca="false">BU6-BU9+BU10-BU12+BU11+BU13-BU14-BU18</f>
        <v>-6504.13</v>
      </c>
      <c r="BV22" s="23" t="n">
        <f aca="false">BV6-BV9+BV10-BV12+BV11+BV13-BV14-BV18</f>
        <v>-15576.94</v>
      </c>
      <c r="BW22" s="23" t="n">
        <f aca="false">BW6-BW9+BW10-BW12+BW11+BW13-BW14-BW18</f>
        <v>-22521.89</v>
      </c>
      <c r="BX22" s="23" t="n">
        <f aca="false">BX6-BX9+BX10-BX12+BX11+BX13-BX14-BX18</f>
        <v>-11034.06</v>
      </c>
      <c r="BY22" s="23" t="n">
        <f aca="false">BY6-BY9+BY10-BY12+BY11+BY13-BY14-BY18</f>
        <v>-1761.73</v>
      </c>
      <c r="BZ22" s="23" t="n">
        <f aca="false">BZ6-BZ9+BZ10-BZ12+BZ11+BZ13-BZ14-BZ18</f>
        <v>-4690.69</v>
      </c>
      <c r="CA22" s="23" t="n">
        <f aca="false">CA6-CA9+CA10-CA12+CA11+CA13-CA14-CA18</f>
        <v>-16762.21</v>
      </c>
      <c r="CB22" s="23" t="n">
        <f aca="false">CB6-CB9+CB10-CB12+CB11+CB13-CB14-CB18</f>
        <v>-8903.66</v>
      </c>
      <c r="CC22" s="23" t="n">
        <f aca="false">CC6-CC9+CC10-CC12+CC11+CC13-CC14-CC18</f>
        <v>-28259.57</v>
      </c>
      <c r="CD22" s="23" t="n">
        <f aca="false">CD6-CD9+CD10-CD12+CD11+CD13-CD14-CD18</f>
        <v>-34939.76</v>
      </c>
      <c r="CE22" s="23" t="n">
        <f aca="false">CE6-CE9+CE10-CE12+CE11+CE13-CE14-CE18</f>
        <v>-14575.66</v>
      </c>
      <c r="CF22" s="23" t="n">
        <f aca="false">CF6-CF9+CF10-CF12+CF11+CF13-CF14-CF18</f>
        <v>-29607.93</v>
      </c>
      <c r="CG22" s="23" t="n">
        <f aca="false">CG6-CG9+CG10-CG12+CG11+CG13-CG14-CG18</f>
        <v>-27522.76</v>
      </c>
      <c r="CH22" s="23" t="n">
        <f aca="false">CH6-CH9+CH10-CH12+CH11+CH13-CH14-CH18</f>
        <v>-27426.69</v>
      </c>
      <c r="CI22" s="23" t="n">
        <f aca="false">CI6-CI9+CI10-CI12+CI11+CI13-CI14-CI18</f>
        <v>-16340.06</v>
      </c>
      <c r="CJ22" s="23" t="n">
        <f aca="false">CJ6-CJ9+CJ10-CJ12+CJ11+CJ13-CJ14-CJ18</f>
        <v>-7693.37999999999</v>
      </c>
      <c r="CK22" s="23" t="n">
        <f aca="false">CK6-CK9+CK10-CK12+CK11+CK13-CK14-CK18</f>
        <v>-483.509999999995</v>
      </c>
      <c r="CL22" s="23" t="n">
        <f aca="false">CL6-CL9+CL10-CL12+CL11+CL13-CL14-CL18</f>
        <v>-24042.9</v>
      </c>
      <c r="CM22" s="23" t="n">
        <f aca="false">CM6-CM9+CM10-CM12+CM11+CM13-CM14-CM18</f>
        <v>-17960.99</v>
      </c>
      <c r="CN22" s="23" t="n">
        <f aca="false">CN6-CN9+CN10-CN12+CN11+CN13-CN14-CN18</f>
        <v>-13857.29</v>
      </c>
      <c r="CO22" s="23" t="n">
        <f aca="false">CO6-CO9+CO10-CO12+CO11+CO13-CO14-CO18</f>
        <v>-12697.62</v>
      </c>
      <c r="CP22" s="23" t="n">
        <f aca="false">CP6-CP9+CP10-CP12+CP11+CP13-CP14-CP18</f>
        <v>2086.29</v>
      </c>
      <c r="CQ22" s="23" t="n">
        <f aca="false">CQ6-CQ9+CQ10-CQ12+CQ11+CQ13-CQ14-CQ18</f>
        <v>-12742.84</v>
      </c>
      <c r="CR22" s="23" t="n">
        <f aca="false">CR6-CR9+CR10-CR12+CR11+CR13-CR14-CR18</f>
        <v>-19052.49</v>
      </c>
      <c r="CS22" s="23" t="n">
        <f aca="false">CS6-CS9+CS10-CS12+CS11+CS13-CS14-CS18</f>
        <v>-17520.28</v>
      </c>
      <c r="CT22" s="23" t="n">
        <f aca="false">CT6-CT9+CT10-CT12+CT11+CT13-CT14-CT18</f>
        <v>-10452.14</v>
      </c>
      <c r="CU22" s="23" t="n">
        <f aca="false">CU6-CU9+CU10-CU12+CU11+CU13-CU14-CU18</f>
        <v>-13426.38</v>
      </c>
      <c r="CV22" s="23" t="n">
        <f aca="false">CV6-CV9+CV10-CV12+CV11+CV13-CV14-CV18</f>
        <v>-22630.84</v>
      </c>
      <c r="CW22" s="23" t="n">
        <f aca="false">CW6-CW9+CW10-CW12+CW11+CW13-CW14-CW18</f>
        <v>-43546.61</v>
      </c>
      <c r="CX22" s="23" t="n">
        <f aca="false">CX6-CX9+CX10-CX12+CX11+CX13-CX14-CX18</f>
        <v>-10964.08</v>
      </c>
      <c r="CY22" s="23" t="n">
        <f aca="false">CY6-CY9+CY10-CY12+CY11+CY13-CY14-CY18</f>
        <v>-9572.38</v>
      </c>
      <c r="CZ22" s="23" t="n">
        <f aca="false">CZ6-CZ9+CZ10-CZ12+CZ11+CZ13-CZ14-CZ18</f>
        <v>-10608.78</v>
      </c>
      <c r="DA22" s="23" t="n">
        <f aca="false">DA6-DA9+DA10-DA12+DA11+DA13-DA14-DA18</f>
        <v>-21944.61</v>
      </c>
      <c r="DB22" s="23" t="n">
        <f aca="false">DB6-DB9+DB10-DB12+DB11+DB13-DB14-DB18</f>
        <v>-11556.81</v>
      </c>
      <c r="DC22" s="23" t="n">
        <f aca="false">DC6-DC9+DC10-DC12+DC11+DC13-DC14-DC18</f>
        <v>-15723.62</v>
      </c>
      <c r="DD22" s="23" t="n">
        <f aca="false">DD6-DD9+DD10-DD12+DD11+DD13-DD14-DD18</f>
        <v>-10956.04</v>
      </c>
      <c r="DE22" s="23" t="n">
        <f aca="false">DE6-DE9+DE10-DE12+DE11+DE13-DE14-DE18</f>
        <v>-22786.78</v>
      </c>
      <c r="DF22" s="23" t="n">
        <f aca="false">DF6-DF9+DF10-DF12+DF11+DF13-DF14-DF18</f>
        <v>-6970.65</v>
      </c>
      <c r="DG22" s="23" t="n">
        <f aca="false">DG6-DG9+DG10-DG12+DG11+DG13-DG14-DG18</f>
        <v>-19871.2</v>
      </c>
      <c r="DH22" s="23" t="n">
        <f aca="false">DH6-DH9+DH10-DH12+DH11+DH13-DH14-DH18</f>
        <v>-22031.4</v>
      </c>
      <c r="DI22" s="23" t="n">
        <f aca="false">DI6-DI9+DI10-DI12+DI11+DI13-DI14-DI18</f>
        <v>-9515.02</v>
      </c>
      <c r="DJ22" s="23" t="n">
        <f aca="false">DJ6-DJ9+DJ10-DJ12+DJ11+DJ13-DJ14-DJ18</f>
        <v>-16301.64</v>
      </c>
      <c r="DK22" s="23" t="n">
        <f aca="false">DK6-DK9+DK10-DK12+DK11+DK13-DK14-DK18</f>
        <v>-23432.34</v>
      </c>
      <c r="DL22" s="23" t="n">
        <f aca="false">DL6-DL9+DL10-DL12+DL11+DL13-DL14-DL18</f>
        <v>-22390.96</v>
      </c>
      <c r="DM22" s="23" t="n">
        <f aca="false">DM6-DM9+DM10-DM12+DM11+DM13-DM14-DM18</f>
        <v>0</v>
      </c>
      <c r="DN22" s="23" t="n">
        <f aca="false">DN6-DN9+DN10-DN12+DN11+DN13-DN14-DN18</f>
        <v>0</v>
      </c>
      <c r="DO22" s="23" t="n">
        <f aca="false">DO6-DO9+DO10-DO12+DO11+DO13-DO14-DO18</f>
        <v>-4.83</v>
      </c>
      <c r="DP22" s="23" t="n">
        <f aca="false">DP6-DP9+DP10-DP12+DP11+DP13-DP14-DP18</f>
        <v>0</v>
      </c>
      <c r="DQ22" s="23" t="n">
        <f aca="false">DQ6-DQ9+DQ10-DQ12+DQ11+DQ13-DQ14-DQ18</f>
        <v>0</v>
      </c>
      <c r="DR22" s="23" t="n">
        <f aca="false">DR6-DR9+DR10-DR12+DR11+DR13-DR14-DR18</f>
        <v>0</v>
      </c>
      <c r="DS22" s="23" t="n">
        <f aca="false">DS6-DS9+DS10-DS12+DS11+DS13-DS14-DS18</f>
        <v>0</v>
      </c>
      <c r="DT22" s="23" t="n">
        <f aca="false">DT6-DT9+DT10-DT12+DT11+DT13-DT14-DT18</f>
        <v>0</v>
      </c>
      <c r="DU22" s="23" t="n">
        <f aca="false">DU6-DU9+DU10-DU12+DU11+DU13-DU14-DU18</f>
        <v>-4.6</v>
      </c>
      <c r="DV22" s="23" t="n">
        <f aca="false">DV6-DV9+DV10-DV12+DV11+DV13-DV14-DV18</f>
        <v>-31215.49</v>
      </c>
      <c r="DW22" s="24"/>
      <c r="DX22" s="24"/>
      <c r="DY22" s="25"/>
      <c r="DZ22" s="24" t="n">
        <f aca="false">SUM(L22:T22)+DO22+DP22</f>
        <v>-150017.83</v>
      </c>
      <c r="EA22" s="24"/>
      <c r="EB22" s="24"/>
      <c r="EC22" s="25"/>
      <c r="ED22" s="24" t="n">
        <f aca="false">SUM(U22:BN22)+BP22+DQ22+DR22+DS22</f>
        <v>-645014.168</v>
      </c>
      <c r="EE22" s="24"/>
      <c r="EF22" s="24"/>
      <c r="EG22" s="25"/>
      <c r="EH22" s="24" t="n">
        <f aca="false">SUM(BQ22:DL22)+BO22+DT22+DU22</f>
        <v>-830230.65</v>
      </c>
      <c r="EI22" s="24"/>
      <c r="EJ22" s="24"/>
      <c r="EK22" s="25"/>
      <c r="EL22" s="26" t="n">
        <f aca="false">DV22+DZ22+ED22+EH22</f>
        <v>-1656478.138</v>
      </c>
      <c r="EM22" s="24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265148.41</v>
      </c>
      <c r="EU22" s="24" t="n">
        <f aca="false">'[2]2013.01'!$DT$23</f>
        <v>0</v>
      </c>
      <c r="EV22" s="24" t="n">
        <f aca="false">ET22-EU22</f>
        <v>-265148.41</v>
      </c>
      <c r="EW22" s="25" t="e">
        <f aca="false">EV22/EU22</f>
        <v>#DIV/0!</v>
      </c>
      <c r="EX22" s="24" t="n">
        <f aca="false">EX6-EX9+EX10+EX11-EX12-EX14+EX13-EX18</f>
        <v>-2363632.228</v>
      </c>
      <c r="EY22" s="24" t="n">
        <f aca="false">'[1]2012.01'!$EC$16</f>
        <v>-4018719.68489601</v>
      </c>
      <c r="EZ22" s="24" t="n">
        <f aca="false">EX22-EY22</f>
        <v>1655087.45689601</v>
      </c>
      <c r="FA22" s="27" t="n">
        <f aca="false">EZ22/EY22</f>
        <v>-0.411844464573258</v>
      </c>
      <c r="FB22" s="24" t="n">
        <f aca="false">FB6-FB9+FB11-FB12+FB13-FB14-FB18+FB10</f>
        <v>-2324591.124</v>
      </c>
      <c r="FC22" s="24"/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52" customFormat="true" ht="15" hidden="false" customHeight="true" outlineLevel="0" collapsed="false">
      <c r="A23" s="49"/>
      <c r="B23" s="51" t="s">
        <v>158</v>
      </c>
      <c r="C23" s="22" t="n">
        <f aca="false">'[1]2012.01'!$B$16</f>
        <v>-1023372.72</v>
      </c>
      <c r="D23" s="23" t="n">
        <f aca="false">'[1]2012.01'!$C$16</f>
        <v>-14266.13</v>
      </c>
      <c r="E23" s="23" t="n">
        <f aca="false">'[1]2012.01'!$D$16</f>
        <v>-26924.75</v>
      </c>
      <c r="F23" s="23" t="n">
        <f aca="false">'[1]2012.01'!$E$16</f>
        <v>12800.39</v>
      </c>
      <c r="G23" s="23" t="n">
        <f aca="false">'[1]2012.01'!$F$16</f>
        <v>-4580.62000000002</v>
      </c>
      <c r="H23" s="23" t="n">
        <f aca="false">'[1]2012.01'!$G$16</f>
        <v>16391.1</v>
      </c>
      <c r="I23" s="23" t="n">
        <f aca="false">'[1]2012.01'!$H$16</f>
        <v>1383.03</v>
      </c>
      <c r="J23" s="23" t="n">
        <f aca="false">'[1]2012.01'!$I$16</f>
        <v>-9784.46</v>
      </c>
      <c r="K23" s="23" t="n">
        <f aca="false">'[1]2012.01'!$L$16</f>
        <v>-19157.2</v>
      </c>
      <c r="L23" s="23" t="n">
        <f aca="false">'[1]2012.01'!$M$16</f>
        <v>-44555.49</v>
      </c>
      <c r="M23" s="23" t="n">
        <f aca="false">'[1]2012.01'!$N$16</f>
        <v>-24979.88</v>
      </c>
      <c r="N23" s="23" t="n">
        <f aca="false">'[1]2012.01'!$O$16</f>
        <v>10895.08</v>
      </c>
      <c r="O23" s="24" t="n">
        <f aca="false">'[1]2012.01'!$P$16</f>
        <v>-48005.89</v>
      </c>
      <c r="P23" s="24" t="n">
        <f aca="false">'[1]2012.01'!$R$16</f>
        <v>-20084.66</v>
      </c>
      <c r="Q23" s="24" t="n">
        <f aca="false">'[1]2012.01'!$S$16</f>
        <v>-27392.46</v>
      </c>
      <c r="R23" s="24" t="n">
        <f aca="false">'[1]2012.01'!$T$16</f>
        <v>-32900.97</v>
      </c>
      <c r="S23" s="24" t="n">
        <f aca="false">'[1]2012.01'!$V$16</f>
        <v>-42425.94</v>
      </c>
      <c r="T23" s="24" t="n">
        <f aca="false">'[1]2012.01'!$W$16</f>
        <v>-25772.17</v>
      </c>
      <c r="U23" s="24" t="n">
        <f aca="false">'[1]2012.01'!$X$16</f>
        <v>-26294.18</v>
      </c>
      <c r="V23" s="24" t="n">
        <f aca="false">'[1]2012.01'!$Y$16</f>
        <v>-13746.6</v>
      </c>
      <c r="W23" s="24" t="n">
        <f aca="false">'[1]2012.01'!$Z$16</f>
        <v>-55640.16</v>
      </c>
      <c r="X23" s="24" t="n">
        <f aca="false">'[1]2012.01'!$AA$16</f>
        <v>-46467.03</v>
      </c>
      <c r="Y23" s="24" t="n">
        <f aca="false">'[1]2012.01'!$AB$16</f>
        <v>-16528.31</v>
      </c>
      <c r="Z23" s="24" t="n">
        <f aca="false">'[1]2012.01'!$AC$16</f>
        <v>-12499.62</v>
      </c>
      <c r="AA23" s="24" t="n">
        <f aca="false">'[1]2012.01'!$AD$16</f>
        <v>-7210.91</v>
      </c>
      <c r="AB23" s="24" t="n">
        <f aca="false">'[1]2012.01'!$AE$16</f>
        <v>-26293.12</v>
      </c>
      <c r="AC23" s="24" t="n">
        <f aca="false">'[1]2012.01'!$AG$16</f>
        <v>-13997.6</v>
      </c>
      <c r="AD23" s="24" t="n">
        <f aca="false">'[1]2012.01'!$AH$16</f>
        <v>-25221.94</v>
      </c>
      <c r="AE23" s="24" t="n">
        <f aca="false">'[1]2012.01'!$AI$16</f>
        <v>-34267.28</v>
      </c>
      <c r="AF23" s="24" t="n">
        <f aca="false">'[1]2012.01'!$AJ$16</f>
        <v>-17539.44</v>
      </c>
      <c r="AG23" s="24" t="n">
        <f aca="false">'[1]2012.01'!$AK$16</f>
        <v>-15500.81</v>
      </c>
      <c r="AH23" s="24" t="n">
        <f aca="false">'[1]2012.01'!$AL$16</f>
        <v>-47135.7</v>
      </c>
      <c r="AI23" s="24" t="n">
        <f aca="false">'[1]2012.01'!$AM$16</f>
        <v>-30494.33</v>
      </c>
      <c r="AJ23" s="24" t="n">
        <f aca="false">'[1]2012.01'!$AN$16</f>
        <v>-18148.77</v>
      </c>
      <c r="AK23" s="24" t="n">
        <f aca="false">'[1]2012.01'!$AO$16</f>
        <v>-23624.34</v>
      </c>
      <c r="AL23" s="24" t="n">
        <f aca="false">'[1]2012.01'!$AP$16</f>
        <v>-23062.28</v>
      </c>
      <c r="AM23" s="24" t="n">
        <f aca="false">'[1]2012.01'!$AQ$16</f>
        <v>-22813.35</v>
      </c>
      <c r="AN23" s="24" t="n">
        <f aca="false">'[1]2012.01'!$AR$16</f>
        <v>-33916.0948</v>
      </c>
      <c r="AO23" s="24" t="n">
        <f aca="false">'[1]2012.01'!$AS$16</f>
        <v>-42083.7817</v>
      </c>
      <c r="AP23" s="24" t="n">
        <f aca="false">'[1]2012.01'!$AT$16</f>
        <v>-27482.77</v>
      </c>
      <c r="AQ23" s="24" t="n">
        <f aca="false">'[1]2012.01'!$AU$16</f>
        <v>-12157.44</v>
      </c>
      <c r="AR23" s="24" t="n">
        <f aca="false">'[1]2012.01'!$AV$16</f>
        <v>-32055.518</v>
      </c>
      <c r="AS23" s="24" t="n">
        <f aca="false">'[1]2012.01'!$AW$16</f>
        <v>-34331.6</v>
      </c>
      <c r="AT23" s="24" t="n">
        <f aca="false">'[1]2012.01'!$AX$16</f>
        <v>-32955.5</v>
      </c>
      <c r="AU23" s="24" t="n">
        <f aca="false">'[1]2012.01'!$AY$16</f>
        <v>-21366.03</v>
      </c>
      <c r="AV23" s="24" t="n">
        <f aca="false">'[1]2012.01'!$AZ$16</f>
        <v>-14857.63</v>
      </c>
      <c r="AW23" s="24" t="n">
        <f aca="false">'[1]2012.01'!$BA$16</f>
        <v>-16577.11</v>
      </c>
      <c r="AX23" s="24" t="n">
        <f aca="false">'[1]2012.01'!$BB$16</f>
        <v>-26860.2</v>
      </c>
      <c r="AY23" s="24" t="n">
        <f aca="false">'[1]2012.01'!$BC$16</f>
        <v>-15231.53</v>
      </c>
      <c r="AZ23" s="24" t="n">
        <f aca="false">'[1]2012.01'!$BD$16</f>
        <v>-26265.1</v>
      </c>
      <c r="BA23" s="24" t="n">
        <f aca="false">'[1]2012.01'!$BE$16</f>
        <v>-17410.63</v>
      </c>
      <c r="BB23" s="24" t="n">
        <f aca="false">'[1]2012.01'!$BG$16</f>
        <v>-18388.91</v>
      </c>
      <c r="BC23" s="24" t="n">
        <f aca="false">'[1]2012.01'!$BH$16</f>
        <v>-27180.298</v>
      </c>
      <c r="BD23" s="24" t="n">
        <f aca="false">'[1]2012.01'!$BI$16</f>
        <v>-19856.566608</v>
      </c>
      <c r="BE23" s="24" t="n">
        <f aca="false">'[1]2012.01'!$BJ$16</f>
        <v>-16690.79</v>
      </c>
      <c r="BF23" s="24" t="n">
        <f aca="false">'[1]2012.01'!$BK$16</f>
        <v>-23738.27</v>
      </c>
      <c r="BG23" s="24" t="n">
        <f aca="false">'[1]2012.01'!$BL$16</f>
        <v>-24021.53</v>
      </c>
      <c r="BH23" s="24" t="n">
        <f aca="false">'[1]2012.01'!$BM$16</f>
        <v>-31580.44</v>
      </c>
      <c r="BI23" s="24" t="n">
        <f aca="false">'[1]2012.01'!$BN$16</f>
        <v>-5227.49000000001</v>
      </c>
      <c r="BJ23" s="24" t="n">
        <f aca="false">'[1]2012.01'!$BO$16</f>
        <v>-22545.33578</v>
      </c>
      <c r="BK23" s="24" t="n">
        <f aca="false">'[1]2012.01'!$BP$16</f>
        <v>-14138.383276</v>
      </c>
      <c r="BL23" s="24" t="n">
        <f aca="false">'[1]2012.01'!$BQ$16</f>
        <v>-15780.780688</v>
      </c>
      <c r="BM23" s="24" t="n">
        <f aca="false">'[1]2012.01'!$BS$16</f>
        <v>-31575.05</v>
      </c>
      <c r="BN23" s="24" t="n">
        <f aca="false">'[1]2012.01'!$BT$16</f>
        <v>-20944.39</v>
      </c>
      <c r="BO23" s="24" t="n">
        <f aca="false">'[1]2012.01'!$BU$16</f>
        <v>-32942.13792</v>
      </c>
      <c r="BP23" s="24" t="n">
        <f aca="false">'[1]2012.01'!$BV$16</f>
        <v>-18442.02</v>
      </c>
      <c r="BQ23" s="24" t="n">
        <f aca="false">'[1]2012.01'!$BW$16</f>
        <v>-49608.2074</v>
      </c>
      <c r="BR23" s="24" t="n">
        <f aca="false">'[1]2012.01'!$BX$16</f>
        <v>-65334.28449</v>
      </c>
      <c r="BS23" s="24" t="n">
        <f aca="false">'[1]2012.01'!$BZ$16</f>
        <v>-26421.7756</v>
      </c>
      <c r="BT23" s="24" t="n">
        <f aca="false">'[1]2012.01'!$CA$16</f>
        <v>-23140.01821</v>
      </c>
      <c r="BU23" s="24" t="n">
        <f aca="false">'[1]2012.01'!$CB$16</f>
        <v>-12916.55451</v>
      </c>
      <c r="BV23" s="24" t="n">
        <f aca="false">'[1]2012.01'!$CC$16</f>
        <v>-21459.1447</v>
      </c>
      <c r="BW23" s="24" t="n">
        <f aca="false">'[1]2012.01'!$CD$16</f>
        <v>-58306.412304</v>
      </c>
      <c r="BX23" s="24" t="n">
        <f aca="false">'[1]2012.01'!$CE$16</f>
        <v>-15142.64816</v>
      </c>
      <c r="BY23" s="24" t="n">
        <f aca="false">'[1]2012.01'!$CF$16</f>
        <v>-13213.494928</v>
      </c>
      <c r="BZ23" s="24" t="n">
        <f aca="false">'[1]2012.01'!$CG$16</f>
        <v>-10004.413408</v>
      </c>
      <c r="CA23" s="24" t="n">
        <f aca="false">'[1]2012.01'!$CH$16</f>
        <v>-20623.768824</v>
      </c>
      <c r="CB23" s="24" t="n">
        <f aca="false">'[1]2012.01'!$CI$16</f>
        <v>-17863.591076</v>
      </c>
      <c r="CC23" s="24" t="n">
        <f aca="false">'[1]2012.01'!$CJ$16</f>
        <v>-35613.935404</v>
      </c>
      <c r="CD23" s="24" t="n">
        <f aca="false">'[1]2012.01'!$CK$16</f>
        <v>-40674.124524</v>
      </c>
      <c r="CE23" s="24" t="n">
        <f aca="false">'[1]2012.01'!$CL$16</f>
        <v>-15763.35742</v>
      </c>
      <c r="CF23" s="24" t="n">
        <f aca="false">'[1]2012.01'!$CM$16</f>
        <v>-26299.45</v>
      </c>
      <c r="CG23" s="24" t="n">
        <f aca="false">'[1]2012.01'!$CN$16</f>
        <v>-34575.64528</v>
      </c>
      <c r="CH23" s="24" t="n">
        <f aca="false">'[1]2012.01'!$CO$16</f>
        <v>-27786.311692</v>
      </c>
      <c r="CI23" s="24" t="n">
        <f aca="false">'[1]2012.01'!$CP$16</f>
        <v>-17243.10342</v>
      </c>
      <c r="CJ23" s="24" t="n">
        <f aca="false">'[1]2012.01'!$CQ$16</f>
        <v>-15126.511116</v>
      </c>
      <c r="CK23" s="24" t="n">
        <f aca="false">'[1]2012.01'!$CR$16</f>
        <v>-18985.096572</v>
      </c>
      <c r="CL23" s="24" t="n">
        <f aca="false">'[1]2012.01'!$CS$16</f>
        <v>-23516.075368</v>
      </c>
      <c r="CM23" s="24" t="n">
        <f aca="false">'[1]2012.01'!$CT$16</f>
        <v>-20424.69655</v>
      </c>
      <c r="CN23" s="24" t="n">
        <f aca="false">'[1]2012.01'!$CU$16</f>
        <v>-40321.243592</v>
      </c>
      <c r="CO23" s="24" t="n">
        <f aca="false">'[1]2012.01'!$CV$16</f>
        <v>-24569.437692</v>
      </c>
      <c r="CP23" s="24" t="n">
        <f aca="false">'[1]2012.01'!$CW$16</f>
        <v>-29471.196312</v>
      </c>
      <c r="CQ23" s="24" t="n">
        <f aca="false">'[1]2012.01'!$CX$16</f>
        <v>-27951.76892</v>
      </c>
      <c r="CR23" s="24" t="n">
        <f aca="false">'[1]2012.01'!$CY$16</f>
        <v>-21083.360208</v>
      </c>
      <c r="CS23" s="24" t="n">
        <f aca="false">'[1]2012.01'!$CZ$16</f>
        <v>-19434.686684</v>
      </c>
      <c r="CT23" s="24" t="n">
        <f aca="false">'[1]2012.01'!$DA$16</f>
        <v>-21985.08035</v>
      </c>
      <c r="CU23" s="24" t="n">
        <f aca="false">'[1]2012.01'!$DB$16</f>
        <v>-38037.03148</v>
      </c>
      <c r="CV23" s="24" t="n">
        <f aca="false">'[1]2012.01'!$DC$16</f>
        <v>-18833.154952</v>
      </c>
      <c r="CW23" s="24" t="n">
        <f aca="false">'[1]2012.01'!$DD$16</f>
        <v>-60842.983376</v>
      </c>
      <c r="CX23" s="24" t="n">
        <f aca="false">'[1]2012.01'!$DE$16</f>
        <v>-5209.21867</v>
      </c>
      <c r="CY23" s="24" t="n">
        <f aca="false">'[1]2012.01'!$DF$16</f>
        <v>-23400.080424</v>
      </c>
      <c r="CZ23" s="24" t="n">
        <f aca="false">'[1]2012.01'!$DH$16</f>
        <v>-27591.89</v>
      </c>
      <c r="DA23" s="24" t="n">
        <f aca="false">'[1]2012.01'!$DI$16</f>
        <v>-34777.65</v>
      </c>
      <c r="DB23" s="24" t="n">
        <f aca="false">'[1]2012.01'!$DJ$16</f>
        <v>-8811.773728</v>
      </c>
      <c r="DC23" s="24" t="n">
        <f aca="false">'[1]2012.01'!$DK$16</f>
        <v>-9536.786544</v>
      </c>
      <c r="DD23" s="24" t="n">
        <f aca="false">'[1]2012.01'!$DM$16</f>
        <v>-30590.676652</v>
      </c>
      <c r="DE23" s="24" t="n">
        <f aca="false">'[1]2012.01'!$DN$16</f>
        <v>-39859.366676</v>
      </c>
      <c r="DF23" s="24" t="n">
        <f aca="false">'[1]2012.01'!$DO$16</f>
        <v>-13625.53852</v>
      </c>
      <c r="DG23" s="24" t="n">
        <f aca="false">'[1]2012.01'!$DP$16</f>
        <v>-28125.53298</v>
      </c>
      <c r="DH23" s="24" t="n">
        <f aca="false">'[1]2012.01'!$DQ$16</f>
        <v>-29172.177576</v>
      </c>
      <c r="DI23" s="24" t="n">
        <f aca="false">'[1]2012.01'!$DR$16</f>
        <v>-12037.158092</v>
      </c>
      <c r="DJ23" s="24" t="n">
        <f aca="false">'[1]2012.01'!$DS$16</f>
        <v>-16149.64206</v>
      </c>
      <c r="DK23" s="24" t="n">
        <f aca="false">'[1]2012.01'!$DT$16</f>
        <v>-3451.184424</v>
      </c>
      <c r="DL23" s="24" t="n">
        <f aca="false">'[1]2012.01'!$DU$16</f>
        <v>2299.700936</v>
      </c>
      <c r="DM23" s="24" t="n">
        <f aca="false">'[1]2012.01'!$K$16</f>
        <v>-12252.32</v>
      </c>
      <c r="DN23" s="24" t="n">
        <f aca="false">'[1]2012.01'!$J$16</f>
        <v>-25.44</v>
      </c>
      <c r="DO23" s="24" t="n">
        <f aca="false">'[1]2012.01'!$Q$16</f>
        <v>-37776.32</v>
      </c>
      <c r="DP23" s="24" t="n">
        <f aca="false">'[1]2012.01'!$U$16</f>
        <v>-30390.88</v>
      </c>
      <c r="DQ23" s="24" t="n">
        <f aca="false">'[1]2012.01'!$AF$16</f>
        <v>-29911.99</v>
      </c>
      <c r="DR23" s="24" t="n">
        <f aca="false">'[1]2012.01'!$BF$16</f>
        <v>-20484.36</v>
      </c>
      <c r="DS23" s="24" t="n">
        <f aca="false">'[1]2012.01'!$BR$16</f>
        <v>-14734.115428</v>
      </c>
      <c r="DT23" s="24" t="n">
        <f aca="false">'[1]2012.01'!$BY$16</f>
        <v>-44742.459012</v>
      </c>
      <c r="DU23" s="24" t="n">
        <f aca="false">'[1]2012.01'!$DG$16</f>
        <v>-15309.453752</v>
      </c>
      <c r="DV23" s="24" t="n">
        <f aca="false">SUM(D23:K23)+DM23+DN23</f>
        <v>-56416.4</v>
      </c>
      <c r="DW23" s="24"/>
      <c r="DX23" s="24"/>
      <c r="DY23" s="25"/>
      <c r="DZ23" s="24" t="n">
        <f aca="false">SUM(L23:T23)+DO23+DP23</f>
        <v>-323389.58</v>
      </c>
      <c r="EA23" s="24"/>
      <c r="EB23" s="24"/>
      <c r="EC23" s="25"/>
      <c r="ED23" s="24" t="n">
        <f aca="false">SUM(U23:BN23)+BP23+DQ23+DR23+DS23</f>
        <v>-1185277.42428</v>
      </c>
      <c r="EE23" s="24"/>
      <c r="EF23" s="24"/>
      <c r="EG23" s="25"/>
      <c r="EH23" s="24" t="n">
        <f aca="false">SUM(BQ23:DL23)+BO23+DT23+DU23</f>
        <v>-1285605.590616</v>
      </c>
      <c r="EI23" s="24"/>
      <c r="EJ23" s="24"/>
      <c r="EK23" s="25"/>
      <c r="EL23" s="26" t="n">
        <f aca="false">DV23+DZ23+ED23+EH23</f>
        <v>-2850688.994896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-621431.388202</v>
      </c>
      <c r="EU23" s="24"/>
      <c r="EV23" s="24"/>
      <c r="EW23" s="25"/>
      <c r="EX23" s="24" t="n">
        <f aca="false">C23+EL23+'[1]2012.01'!$DX$16+'[1]2012.01'!$DL$16</f>
        <v>-4018719.684896</v>
      </c>
      <c r="EY23" s="24"/>
      <c r="EZ23" s="24"/>
      <c r="FA23" s="27"/>
      <c r="FB23" s="24"/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3" customFormat="true" ht="15" hidden="false" customHeight="true" outlineLevel="0" collapsed="false">
      <c r="A24" s="49"/>
      <c r="B24" s="21" t="s">
        <v>126</v>
      </c>
      <c r="C24" s="33" t="n">
        <f aca="false">C22-C23</f>
        <v>316218.63</v>
      </c>
      <c r="D24" s="24" t="n">
        <f aca="false">D22-D23</f>
        <v>-22451.4099999999</v>
      </c>
      <c r="E24" s="24" t="n">
        <f aca="false">E22-E23</f>
        <v>5747.08000000002</v>
      </c>
      <c r="F24" s="24" t="n">
        <f aca="false">F22-F23</f>
        <v>7453.84000000001</v>
      </c>
      <c r="G24" s="24" t="n">
        <f aca="false">G22-G23</f>
        <v>6356.67000000002</v>
      </c>
      <c r="H24" s="24" t="n">
        <f aca="false">H22-H23</f>
        <v>-23814.51</v>
      </c>
      <c r="I24" s="24" t="n">
        <f aca="false">I22-I23</f>
        <v>8639.61</v>
      </c>
      <c r="J24" s="24" t="n">
        <f aca="false">J22-J23</f>
        <v>1598.94</v>
      </c>
      <c r="K24" s="24" t="n">
        <f aca="false">K22-K23</f>
        <v>29392.93</v>
      </c>
      <c r="L24" s="24" t="n">
        <f aca="false">L22-L23</f>
        <v>14355.04</v>
      </c>
      <c r="M24" s="24" t="n">
        <f aca="false">M22-M23</f>
        <v>14560.42</v>
      </c>
      <c r="N24" s="24" t="n">
        <f aca="false">N22-N23</f>
        <v>-4474.40000000002</v>
      </c>
      <c r="O24" s="24" t="n">
        <f aca="false">O22-O23</f>
        <v>6278.99</v>
      </c>
      <c r="P24" s="24" t="n">
        <f aca="false">P22-P23</f>
        <v>15196.21</v>
      </c>
      <c r="Q24" s="24" t="n">
        <f aca="false">Q22-Q23</f>
        <v>10199.42</v>
      </c>
      <c r="R24" s="24" t="n">
        <f aca="false">R22-R23</f>
        <v>14661.69</v>
      </c>
      <c r="S24" s="24" t="n">
        <f aca="false">S22-S23</f>
        <v>24399.69</v>
      </c>
      <c r="T24" s="24" t="n">
        <f aca="false">T22-T23</f>
        <v>10032.32</v>
      </c>
      <c r="U24" s="24" t="n">
        <f aca="false">U22-U23</f>
        <v>11770.08</v>
      </c>
      <c r="V24" s="24" t="n">
        <f aca="false">V22-V23</f>
        <v>3517.38</v>
      </c>
      <c r="W24" s="24" t="n">
        <f aca="false">W22-W23</f>
        <v>24990.12</v>
      </c>
      <c r="X24" s="24" t="n">
        <f aca="false">X22-X23</f>
        <v>35190.1</v>
      </c>
      <c r="Y24" s="24" t="n">
        <f aca="false">Y22-Y23</f>
        <v>7244.37999999999</v>
      </c>
      <c r="Z24" s="24" t="n">
        <f aca="false">Z22-Z23</f>
        <v>5073.69</v>
      </c>
      <c r="AA24" s="24" t="n">
        <f aca="false">AA22-AA23</f>
        <v>2346.41999999999</v>
      </c>
      <c r="AB24" s="24" t="n">
        <f aca="false">AB22-AB23</f>
        <v>19723.18</v>
      </c>
      <c r="AC24" s="24" t="n">
        <f aca="false">AC22-AC23</f>
        <v>4005.48</v>
      </c>
      <c r="AD24" s="24" t="n">
        <f aca="false">AD22-AD23</f>
        <v>12883.69</v>
      </c>
      <c r="AE24" s="24" t="n">
        <f aca="false">AE22-AE23</f>
        <v>23118.87</v>
      </c>
      <c r="AF24" s="24" t="n">
        <f aca="false">AF22-AF23</f>
        <v>12274.2</v>
      </c>
      <c r="AG24" s="24" t="n">
        <f aca="false">AG22-AG23</f>
        <v>10527.59</v>
      </c>
      <c r="AH24" s="24" t="n">
        <f aca="false">AH22-AH23</f>
        <v>31914.07</v>
      </c>
      <c r="AI24" s="24" t="n">
        <f aca="false">AI22-AI23</f>
        <v>8955.37999999999</v>
      </c>
      <c r="AJ24" s="24" t="n">
        <f aca="false">AJ22-AJ23</f>
        <v>2482.13</v>
      </c>
      <c r="AK24" s="24" t="n">
        <f aca="false">AK22-AK23</f>
        <v>5406.63000000001</v>
      </c>
      <c r="AL24" s="24" t="n">
        <f aca="false">AL22-AL23</f>
        <v>7759.96</v>
      </c>
      <c r="AM24" s="24" t="n">
        <f aca="false">AM22-AM23</f>
        <v>6221.35</v>
      </c>
      <c r="AN24" s="24" t="n">
        <f aca="false">AN22-AN23</f>
        <v>14579.9748</v>
      </c>
      <c r="AO24" s="24" t="n">
        <f aca="false">AO22-AO23</f>
        <v>20660.3117</v>
      </c>
      <c r="AP24" s="24" t="n">
        <f aca="false">AP22-AP23</f>
        <v>10648.03</v>
      </c>
      <c r="AQ24" s="24" t="n">
        <f aca="false">AQ22-AQ23</f>
        <v>25060.05</v>
      </c>
      <c r="AR24" s="24" t="n">
        <f aca="false">AR22-AR23</f>
        <v>10668.47</v>
      </c>
      <c r="AS24" s="24" t="n">
        <f aca="false">AS22-AS23</f>
        <v>18473.25</v>
      </c>
      <c r="AT24" s="24" t="n">
        <f aca="false">AT22-AT23</f>
        <v>5340.42000000001</v>
      </c>
      <c r="AU24" s="24" t="n">
        <f aca="false">AU22-AU23</f>
        <v>3354</v>
      </c>
      <c r="AV24" s="24" t="n">
        <f aca="false">AV22-AV23</f>
        <v>6193.34</v>
      </c>
      <c r="AW24" s="24" t="n">
        <f aca="false">AW22-AW23</f>
        <v>9801.39</v>
      </c>
      <c r="AX24" s="24" t="n">
        <f aca="false">AX22-AX23</f>
        <v>12315.52</v>
      </c>
      <c r="AY24" s="24" t="n">
        <f aca="false">AY22-AY23</f>
        <v>3740.47</v>
      </c>
      <c r="AZ24" s="24" t="n">
        <f aca="false">AZ22-AZ23</f>
        <v>10401.77</v>
      </c>
      <c r="BA24" s="24" t="n">
        <f aca="false">BA22-BA23</f>
        <v>7243.98</v>
      </c>
      <c r="BB24" s="24" t="n">
        <f aca="false">BB22-BB23</f>
        <v>12894.4</v>
      </c>
      <c r="BC24" s="24" t="n">
        <f aca="false">BC22-BC23</f>
        <v>11565.018</v>
      </c>
      <c r="BD24" s="24" t="n">
        <f aca="false">BD22-BD23</f>
        <v>7248.31660800001</v>
      </c>
      <c r="BE24" s="24" t="n">
        <f aca="false">BE22-BE23</f>
        <v>8679.01</v>
      </c>
      <c r="BF24" s="24" t="n">
        <f aca="false">BF22-BF23</f>
        <v>13257.92</v>
      </c>
      <c r="BG24" s="24" t="n">
        <f aca="false">BG22-BG23</f>
        <v>7650.54</v>
      </c>
      <c r="BH24" s="24" t="n">
        <f aca="false">BH22-BH23</f>
        <v>9846.63999999999</v>
      </c>
      <c r="BI24" s="24" t="n">
        <f aca="false">BI22-BI23</f>
        <v>4106.73</v>
      </c>
      <c r="BJ24" s="24" t="n">
        <f aca="false">BJ22-BJ23</f>
        <v>-10121.15422</v>
      </c>
      <c r="BK24" s="24" t="n">
        <f aca="false">BK22-BK23</f>
        <v>764.073276000001</v>
      </c>
      <c r="BL24" s="24" t="n">
        <f aca="false">BL22-BL23</f>
        <v>3198.300688</v>
      </c>
      <c r="BM24" s="24" t="n">
        <f aca="false">BM22-BM23</f>
        <v>1417.13</v>
      </c>
      <c r="BN24" s="24" t="n">
        <f aca="false">BN22-BN23</f>
        <v>5474.93</v>
      </c>
      <c r="BO24" s="24" t="n">
        <f aca="false">BO22-BO23</f>
        <v>11070.42792</v>
      </c>
      <c r="BP24" s="24" t="n">
        <f aca="false">BP22-BP23</f>
        <v>5265.25999999999</v>
      </c>
      <c r="BQ24" s="24" t="n">
        <f aca="false">BQ22-BQ23</f>
        <v>25527.3174</v>
      </c>
      <c r="BR24" s="24" t="n">
        <f aca="false">BR22-BR23</f>
        <v>12347.49449</v>
      </c>
      <c r="BS24" s="24" t="n">
        <f aca="false">BS22-BS23</f>
        <v>11638.5856</v>
      </c>
      <c r="BT24" s="24" t="n">
        <f aca="false">BT22-BT23</f>
        <v>21711.57821</v>
      </c>
      <c r="BU24" s="24" t="n">
        <f aca="false">BU22-BU23</f>
        <v>6412.42451</v>
      </c>
      <c r="BV24" s="24" t="n">
        <f aca="false">BV22-BV23</f>
        <v>5882.2047</v>
      </c>
      <c r="BW24" s="24" t="n">
        <f aca="false">BW22-BW23</f>
        <v>35784.522304</v>
      </c>
      <c r="BX24" s="24" t="n">
        <f aca="false">BX22-BX23</f>
        <v>4108.58816</v>
      </c>
      <c r="BY24" s="24" t="n">
        <f aca="false">BY22-BY23</f>
        <v>11451.764928</v>
      </c>
      <c r="BZ24" s="24" t="n">
        <f aca="false">BZ22-BZ23</f>
        <v>5313.723408</v>
      </c>
      <c r="CA24" s="24" t="n">
        <f aca="false">CA22-CA23</f>
        <v>3861.55882400001</v>
      </c>
      <c r="CB24" s="24" t="n">
        <f aca="false">CB22-CB23</f>
        <v>8959.931076</v>
      </c>
      <c r="CC24" s="24" t="n">
        <f aca="false">CC22-CC23</f>
        <v>7354.36540400001</v>
      </c>
      <c r="CD24" s="24" t="n">
        <f aca="false">CD22-CD23</f>
        <v>5734.364524</v>
      </c>
      <c r="CE24" s="24" t="n">
        <f aca="false">CE22-CE23</f>
        <v>1187.69742</v>
      </c>
      <c r="CF24" s="24" t="n">
        <f aca="false">CF22-CF23</f>
        <v>-3308.48</v>
      </c>
      <c r="CG24" s="24" t="n">
        <f aca="false">CG22-CG23</f>
        <v>7052.88528000001</v>
      </c>
      <c r="CH24" s="24" t="n">
        <f aca="false">CH22-CH23</f>
        <v>359.621692000004</v>
      </c>
      <c r="CI24" s="24" t="n">
        <f aca="false">CI22-CI23</f>
        <v>903.043420000002</v>
      </c>
      <c r="CJ24" s="24" t="n">
        <f aca="false">CJ22-CJ23</f>
        <v>7433.131116</v>
      </c>
      <c r="CK24" s="24" t="n">
        <f aca="false">CK22-CK23</f>
        <v>18501.586572</v>
      </c>
      <c r="CL24" s="24" t="n">
        <f aca="false">CL22-CL23</f>
        <v>-526.824632000007</v>
      </c>
      <c r="CM24" s="24" t="n">
        <f aca="false">CM22-CM23</f>
        <v>2463.70655</v>
      </c>
      <c r="CN24" s="24" t="n">
        <f aca="false">CN22-CN23</f>
        <v>26463.953592</v>
      </c>
      <c r="CO24" s="24" t="n">
        <f aca="false">CO22-CO23</f>
        <v>11871.817692</v>
      </c>
      <c r="CP24" s="24" t="n">
        <f aca="false">CP22-CP23</f>
        <v>31557.486312</v>
      </c>
      <c r="CQ24" s="24" t="n">
        <f aca="false">CQ22-CQ23</f>
        <v>15208.92892</v>
      </c>
      <c r="CR24" s="24" t="n">
        <f aca="false">CR22-CR23</f>
        <v>2030.870208</v>
      </c>
      <c r="CS24" s="24" t="n">
        <f aca="false">CS22-CS23</f>
        <v>1914.406684</v>
      </c>
      <c r="CT24" s="24" t="n">
        <f aca="false">CT22-CT23</f>
        <v>11532.94035</v>
      </c>
      <c r="CU24" s="24" t="n">
        <f aca="false">CU22-CU23</f>
        <v>24610.65148</v>
      </c>
      <c r="CV24" s="24" t="n">
        <f aca="false">CV22-CV23</f>
        <v>-3797.685048</v>
      </c>
      <c r="CW24" s="24" t="n">
        <f aca="false">CW22-CW23</f>
        <v>17296.373376</v>
      </c>
      <c r="CX24" s="24" t="n">
        <f aca="false">CX22-CX23</f>
        <v>-5754.86133</v>
      </c>
      <c r="CY24" s="24" t="n">
        <f aca="false">CY22-CY23</f>
        <v>13827.700424</v>
      </c>
      <c r="CZ24" s="24" t="n">
        <f aca="false">CZ22-CZ23</f>
        <v>16983.11</v>
      </c>
      <c r="DA24" s="24" t="n">
        <f aca="false">DA22-DA23</f>
        <v>12833.04</v>
      </c>
      <c r="DB24" s="24" t="n">
        <f aca="false">DB22-DB23</f>
        <v>-2745.036272</v>
      </c>
      <c r="DC24" s="24" t="n">
        <f aca="false">DC22-DC23</f>
        <v>-6186.833456</v>
      </c>
      <c r="DD24" s="24" t="n">
        <f aca="false">DD22-DD23</f>
        <v>19634.636652</v>
      </c>
      <c r="DE24" s="24" t="n">
        <f aca="false">DE22-DE23</f>
        <v>17072.586676</v>
      </c>
      <c r="DF24" s="24" t="n">
        <f aca="false">DF22-DF23</f>
        <v>6654.88852</v>
      </c>
      <c r="DG24" s="24" t="n">
        <f aca="false">DG22-DG23</f>
        <v>8254.33298</v>
      </c>
      <c r="DH24" s="24" t="n">
        <f aca="false">DH22-DH23</f>
        <v>7140.777576</v>
      </c>
      <c r="DI24" s="24" t="n">
        <f aca="false">DI22-DI23</f>
        <v>2522.138092</v>
      </c>
      <c r="DJ24" s="24" t="n">
        <f aca="false">DJ22-DJ23</f>
        <v>-151.997939999997</v>
      </c>
      <c r="DK24" s="24" t="n">
        <f aca="false">DK22-DK23</f>
        <v>-19981.155576</v>
      </c>
      <c r="DL24" s="24" t="n">
        <f aca="false">DL22-DL23</f>
        <v>-24690.660936</v>
      </c>
      <c r="DM24" s="24" t="n">
        <f aca="false">DM22-DM23</f>
        <v>12252.32</v>
      </c>
      <c r="DN24" s="24" t="n">
        <f aca="false">DN22-DN23</f>
        <v>25.44</v>
      </c>
      <c r="DO24" s="24" t="n">
        <f aca="false">DO22-DO23</f>
        <v>37771.49</v>
      </c>
      <c r="DP24" s="24" t="n">
        <f aca="false">DP22-DP23</f>
        <v>30390.88</v>
      </c>
      <c r="DQ24" s="24" t="n">
        <f aca="false">DQ22-DQ23</f>
        <v>29911.99</v>
      </c>
      <c r="DR24" s="24" t="n">
        <f aca="false">DR22-DR23</f>
        <v>20484.36</v>
      </c>
      <c r="DS24" s="24" t="n">
        <f aca="false">DS22-DS23</f>
        <v>14734.115428</v>
      </c>
      <c r="DT24" s="24" t="n">
        <f aca="false">DT22-DT23</f>
        <v>44742.459012</v>
      </c>
      <c r="DU24" s="24" t="n">
        <f aca="false">DU22-DU23</f>
        <v>15304.853752</v>
      </c>
      <c r="DV24" s="24" t="n">
        <f aca="false">-DV23-DV22</f>
        <v>87631.89</v>
      </c>
      <c r="DW24" s="24"/>
      <c r="DX24" s="24"/>
      <c r="DY24" s="25"/>
      <c r="DZ24" s="24" t="n">
        <f aca="false">DZ22-DZ23</f>
        <v>173371.75</v>
      </c>
      <c r="EA24" s="24"/>
      <c r="EB24" s="24"/>
      <c r="EC24" s="25"/>
      <c r="ED24" s="24" t="n">
        <f aca="false">ED22-ED23</f>
        <v>540263.25628</v>
      </c>
      <c r="EE24" s="24"/>
      <c r="EF24" s="24"/>
      <c r="EG24" s="25"/>
      <c r="EH24" s="24" t="n">
        <f aca="false">EH22-EH23</f>
        <v>455374.940616</v>
      </c>
      <c r="EI24" s="24"/>
      <c r="EJ24" s="24"/>
      <c r="EK24" s="25"/>
      <c r="EL24" s="26" t="n">
        <f aca="false">EL22-EL23</f>
        <v>1194210.856896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356282.978202</v>
      </c>
      <c r="EU24" s="24"/>
      <c r="EV24" s="24"/>
      <c r="EW24" s="25"/>
      <c r="EX24" s="24" t="n">
        <f aca="false">EX22-EX23</f>
        <v>1655087.456896</v>
      </c>
      <c r="EY24" s="24"/>
      <c r="EZ24" s="24"/>
      <c r="FA24" s="27"/>
      <c r="FB24" s="24"/>
      <c r="FC24" s="24"/>
      <c r="FD24" s="24"/>
      <c r="FE24" s="25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2" customFormat="true" ht="15" hidden="false" customHeight="true" outlineLevel="0" collapsed="false">
      <c r="A25" s="49"/>
      <c r="B25" s="36" t="s">
        <v>127</v>
      </c>
      <c r="C25" s="31" t="n">
        <f aca="false">C24/C23</f>
        <v>-0.308996540380713</v>
      </c>
      <c r="D25" s="25" t="n">
        <f aca="false">D24/D23</f>
        <v>1.57375616232292</v>
      </c>
      <c r="E25" s="25" t="n">
        <f aca="false">E24/E23</f>
        <v>-0.213449707053919</v>
      </c>
      <c r="F25" s="25" t="n">
        <f aca="false">F24/F23</f>
        <v>0.582313507635316</v>
      </c>
      <c r="G25" s="25" t="n">
        <f aca="false">G24/G23</f>
        <v>-1.38773135514406</v>
      </c>
      <c r="H25" s="25" t="n">
        <f aca="false">H24/H23</f>
        <v>-1.45289272837088</v>
      </c>
      <c r="I25" s="25" t="n">
        <f aca="false">I24/I23</f>
        <v>6.24687100062904</v>
      </c>
      <c r="J25" s="25" t="n">
        <f aca="false">J24/J23</f>
        <v>-0.163416274377943</v>
      </c>
      <c r="K25" s="25" t="n">
        <f aca="false">K24/K23</f>
        <v>-1.5343019856764</v>
      </c>
      <c r="L25" s="25" t="n">
        <f aca="false">L24/L23</f>
        <v>-0.322183416678843</v>
      </c>
      <c r="M25" s="25" t="n">
        <f aca="false">M24/M23</f>
        <v>-0.582885906577614</v>
      </c>
      <c r="N25" s="25" t="n">
        <f aca="false">N24/N23</f>
        <v>-0.41068078435404</v>
      </c>
      <c r="O25" s="25" t="n">
        <f aca="false">O24/O23</f>
        <v>-0.13079624187782</v>
      </c>
      <c r="P25" s="25" t="n">
        <f aca="false">P24/P23</f>
        <v>-0.756607779270349</v>
      </c>
      <c r="Q25" s="25" t="n">
        <f aca="false">Q24/Q23</f>
        <v>-0.372344068404225</v>
      </c>
      <c r="R25" s="25" t="n">
        <f aca="false">R24/R23</f>
        <v>-0.445630934285524</v>
      </c>
      <c r="S25" s="25" t="n">
        <f aca="false">S24/S23</f>
        <v>-0.575112537282615</v>
      </c>
      <c r="T25" s="25" t="n">
        <f aca="false">T24/T23</f>
        <v>-0.389269510483595</v>
      </c>
      <c r="U25" s="25" t="n">
        <f aca="false">U24/U23</f>
        <v>-0.447630616356928</v>
      </c>
      <c r="V25" s="25" t="n">
        <f aca="false">V24/V23</f>
        <v>-0.255872724891973</v>
      </c>
      <c r="W25" s="25" t="n">
        <f aca="false">W24/W23</f>
        <v>-0.449138176453842</v>
      </c>
      <c r="X25" s="25" t="n">
        <f aca="false">X24/X23</f>
        <v>-0.75731330364777</v>
      </c>
      <c r="Y25" s="25" t="n">
        <f aca="false">Y24/Y23</f>
        <v>-0.438301314532459</v>
      </c>
      <c r="Z25" s="25" t="n">
        <f aca="false">Z24/Z23</f>
        <v>-0.405907539589203</v>
      </c>
      <c r="AA25" s="25" t="n">
        <f aca="false">AA24/AA23</f>
        <v>-0.325398597403101</v>
      </c>
      <c r="AB25" s="25" t="n">
        <f aca="false">AB24/AB23</f>
        <v>-0.750127029428231</v>
      </c>
      <c r="AC25" s="25" t="n">
        <f aca="false">AC24/AC23</f>
        <v>-0.286154769389038</v>
      </c>
      <c r="AD25" s="25" t="n">
        <f aca="false">AD24/AD23</f>
        <v>-0.510812808213801</v>
      </c>
      <c r="AE25" s="25" t="n">
        <f aca="false">AE24/AE23</f>
        <v>-0.674663118870246</v>
      </c>
      <c r="AF25" s="25" t="n">
        <f aca="false">AF24/AF23</f>
        <v>-0.699805695050697</v>
      </c>
      <c r="AG25" s="25" t="n">
        <f aca="false">AG24/AG23</f>
        <v>-0.679163863049737</v>
      </c>
      <c r="AH25" s="25" t="n">
        <f aca="false">AH24/AH23</f>
        <v>-0.677067912431554</v>
      </c>
      <c r="AI25" s="25" t="n">
        <f aca="false">AI24/AI23</f>
        <v>-0.293673610799122</v>
      </c>
      <c r="AJ25" s="25" t="n">
        <f aca="false">AJ24/AJ23</f>
        <v>-0.136765742251403</v>
      </c>
      <c r="AK25" s="25" t="n">
        <f aca="false">AK24/AK23</f>
        <v>-0.228858456998164</v>
      </c>
      <c r="AL25" s="25" t="n">
        <f aca="false">AL24/AL23</f>
        <v>-0.336478440119537</v>
      </c>
      <c r="AM25" s="25" t="n">
        <f aca="false">AM24/AM23</f>
        <v>-0.272706551207955</v>
      </c>
      <c r="AN25" s="25" t="n">
        <f aca="false">AN24/AN23</f>
        <v>-0.429883655119398</v>
      </c>
      <c r="AO25" s="25" t="n">
        <f aca="false">AO24/AO23</f>
        <v>-0.490932869276812</v>
      </c>
      <c r="AP25" s="25" t="n">
        <f aca="false">AP24/AP23</f>
        <v>-0.387443842087242</v>
      </c>
      <c r="AQ25" s="25" t="n">
        <f aca="false">AQ24/AQ23</f>
        <v>-2.06129333149084</v>
      </c>
      <c r="AR25" s="25" t="n">
        <f aca="false">AR24/AR23</f>
        <v>-0.332812278996708</v>
      </c>
      <c r="AS25" s="25" t="n">
        <f aca="false">AS24/AS23</f>
        <v>-0.538082990597584</v>
      </c>
      <c r="AT25" s="25" t="n">
        <f aca="false">AT24/AT23</f>
        <v>-0.162049430292364</v>
      </c>
      <c r="AU25" s="25" t="n">
        <f aca="false">AU24/AU23</f>
        <v>-0.156978156447407</v>
      </c>
      <c r="AV25" s="25" t="n">
        <f aca="false">AV24/AV23</f>
        <v>-0.416845755345907</v>
      </c>
      <c r="AW25" s="25" t="n">
        <f aca="false">AW24/AW23</f>
        <v>-0.591260479058171</v>
      </c>
      <c r="AX25" s="25" t="n">
        <f aca="false">AX24/AX23</f>
        <v>-0.458504404285895</v>
      </c>
      <c r="AY25" s="25" t="n">
        <f aca="false">AY24/AY23</f>
        <v>-0.245574147836757</v>
      </c>
      <c r="AZ25" s="25" t="n">
        <f aca="false">AZ24/AZ23</f>
        <v>-0.396030093165455</v>
      </c>
      <c r="BA25" s="25" t="n">
        <f aca="false">BA24/BA23</f>
        <v>-0.416066506496319</v>
      </c>
      <c r="BB25" s="25" t="n">
        <f aca="false">BB24/BB23</f>
        <v>-0.701205237287039</v>
      </c>
      <c r="BC25" s="25" t="n">
        <f aca="false">BC24/BC23</f>
        <v>-0.425492685915364</v>
      </c>
      <c r="BD25" s="25" t="n">
        <f aca="false">BD24/BD23</f>
        <v>-0.365033731716728</v>
      </c>
      <c r="BE25" s="25" t="n">
        <f aca="false">BE24/BE23</f>
        <v>-0.519987969413072</v>
      </c>
      <c r="BF25" s="25" t="n">
        <f aca="false">BF24/BF23</f>
        <v>-0.558504052738469</v>
      </c>
      <c r="BG25" s="25" t="n">
        <f aca="false">BG24/BG23</f>
        <v>-0.318486790808079</v>
      </c>
      <c r="BH25" s="25" t="n">
        <f aca="false">BH24/BH23</f>
        <v>-0.311795529131323</v>
      </c>
      <c r="BI25" s="25" t="n">
        <f aca="false">BI24/BI23</f>
        <v>-0.785602650602871</v>
      </c>
      <c r="BJ25" s="25" t="n">
        <f aca="false">BJ24/BJ23</f>
        <v>0.448924527838635</v>
      </c>
      <c r="BK25" s="25" t="n">
        <f aca="false">BK24/BK23</f>
        <v>-0.0540424786260407</v>
      </c>
      <c r="BL25" s="25" t="n">
        <f aca="false">BL24/BL23</f>
        <v>-0.202670625188527</v>
      </c>
      <c r="BM25" s="25" t="n">
        <f aca="false">BM24/BM23</f>
        <v>-0.0448813224365441</v>
      </c>
      <c r="BN25" s="25" t="n">
        <f aca="false">BN24/BN23</f>
        <v>-0.261403172878274</v>
      </c>
      <c r="BO25" s="25" t="n">
        <f aca="false">BO24/BO23</f>
        <v>-0.336056753416689</v>
      </c>
      <c r="BP25" s="25" t="n">
        <f aca="false">BP24/BP23</f>
        <v>-0.285503431836642</v>
      </c>
      <c r="BQ25" s="25" t="n">
        <f aca="false">BQ24/BQ23</f>
        <v>-0.514578509039212</v>
      </c>
      <c r="BR25" s="25" t="n">
        <f aca="false">BR24/BR23</f>
        <v>-0.188989511194385</v>
      </c>
      <c r="BS25" s="25" t="n">
        <f aca="false">BS24/BS23</f>
        <v>-0.440492182516303</v>
      </c>
      <c r="BT25" s="25" t="n">
        <f aca="false">BT24/BT23</f>
        <v>-0.938269711499937</v>
      </c>
      <c r="BU25" s="25" t="n">
        <f aca="false">BU24/BU23</f>
        <v>-0.496450079240211</v>
      </c>
      <c r="BV25" s="25" t="n">
        <f aca="false">BV24/BV23</f>
        <v>-0.274111796263716</v>
      </c>
      <c r="BW25" s="25" t="n">
        <f aca="false">BW24/BW23</f>
        <v>-0.613732193252183</v>
      </c>
      <c r="BX25" s="25" t="n">
        <f aca="false">BX24/BX23</f>
        <v>-0.271325604120752</v>
      </c>
      <c r="BY25" s="25" t="n">
        <f aca="false">BY24/BY23</f>
        <v>-0.866671913100991</v>
      </c>
      <c r="BZ25" s="25" t="n">
        <f aca="false">BZ24/BZ23</f>
        <v>-0.531137927961963</v>
      </c>
      <c r="CA25" s="25" t="n">
        <f aca="false">CA24/CA23</f>
        <v>-0.187238271382595</v>
      </c>
      <c r="CB25" s="25" t="n">
        <f aca="false">CB24/CB23</f>
        <v>-0.501575021387374</v>
      </c>
      <c r="CC25" s="25" t="n">
        <f aca="false">CC24/CC23</f>
        <v>-0.206502463728678</v>
      </c>
      <c r="CD25" s="25" t="n">
        <f aca="false">CD24/CD23</f>
        <v>-0.140983108821836</v>
      </c>
      <c r="CE25" s="25" t="n">
        <f aca="false">CE24/CE23</f>
        <v>-0.0753454602566513</v>
      </c>
      <c r="CF25" s="25" t="n">
        <f aca="false">CF24/CF23</f>
        <v>0.125800349436965</v>
      </c>
      <c r="CG25" s="25" t="n">
        <f aca="false">CG24/CG23</f>
        <v>-0.203984198209012</v>
      </c>
      <c r="CH25" s="25" t="n">
        <f aca="false">CH24/CH23</f>
        <v>-0.0129424047346141</v>
      </c>
      <c r="CI25" s="25" t="n">
        <f aca="false">CI24/CI23</f>
        <v>-0.0523712813177572</v>
      </c>
      <c r="CJ25" s="25" t="n">
        <f aca="false">CJ24/CJ23</f>
        <v>-0.491397590561226</v>
      </c>
      <c r="CK25" s="25" t="n">
        <f aca="false">CK24/CK23</f>
        <v>-0.974532128495301</v>
      </c>
      <c r="CL25" s="25" t="n">
        <f aca="false">CL24/CL23</f>
        <v>0.022402744665332</v>
      </c>
      <c r="CM25" s="25" t="n">
        <f aca="false">CM24/CM23</f>
        <v>-0.120623899795466</v>
      </c>
      <c r="CN25" s="25" t="n">
        <f aca="false">CN24/CN23</f>
        <v>-0.656327812201969</v>
      </c>
      <c r="CO25" s="25" t="n">
        <f aca="false">CO24/CO23</f>
        <v>-0.483194521617626</v>
      </c>
      <c r="CP25" s="25" t="n">
        <f aca="false">CP24/CP23</f>
        <v>-1.07079081479806</v>
      </c>
      <c r="CQ25" s="25" t="n">
        <f aca="false">CQ24/CQ23</f>
        <v>-0.544113288984646</v>
      </c>
      <c r="CR25" s="25" t="n">
        <f aca="false">CR24/CR23</f>
        <v>-0.0963257368827477</v>
      </c>
      <c r="CS25" s="25" t="n">
        <f aca="false">CS24/CS23</f>
        <v>-0.0985046332429981</v>
      </c>
      <c r="CT25" s="25" t="n">
        <f aca="false">CT24/CT23</f>
        <v>-0.524580313849069</v>
      </c>
      <c r="CU25" s="25" t="n">
        <f aca="false">CU24/CU23</f>
        <v>-0.647018195753272</v>
      </c>
      <c r="CV25" s="25" t="n">
        <f aca="false">CV24/CV23</f>
        <v>0.201648903631874</v>
      </c>
      <c r="CW25" s="25" t="n">
        <f aca="false">CW24/CW23</f>
        <v>-0.284278850514465</v>
      </c>
      <c r="CX25" s="25" t="n">
        <f aca="false">CX24/CX23</f>
        <v>1.10474558557934</v>
      </c>
      <c r="CY25" s="25" t="n">
        <f aca="false">CY24/CY23</f>
        <v>-0.590925337582079</v>
      </c>
      <c r="CZ25" s="25" t="n">
        <f aca="false">CZ24/CZ23</f>
        <v>-0.615510934553595</v>
      </c>
      <c r="DA25" s="25" t="n">
        <f aca="false">DA24/DA23</f>
        <v>-0.36900250591975</v>
      </c>
      <c r="DB25" s="25" t="n">
        <f aca="false">DB24/DB23</f>
        <v>0.311519151164477</v>
      </c>
      <c r="DC25" s="25" t="n">
        <f aca="false">DC24/DC23</f>
        <v>0.648733556891068</v>
      </c>
      <c r="DD25" s="25" t="n">
        <f aca="false">DD24/DD23</f>
        <v>-0.641850354451584</v>
      </c>
      <c r="DE25" s="25" t="n">
        <f aca="false">DE24/DE23</f>
        <v>-0.428320570539313</v>
      </c>
      <c r="DF25" s="25" t="n">
        <f aca="false">DF24/DF23</f>
        <v>-0.488412880726273</v>
      </c>
      <c r="DG25" s="25" t="n">
        <f aca="false">DG24/DG23</f>
        <v>-0.293481833246312</v>
      </c>
      <c r="DH25" s="25" t="n">
        <f aca="false">DH24/DH23</f>
        <v>-0.244780409600781</v>
      </c>
      <c r="DI25" s="25" t="n">
        <f aca="false">DI24/DI23</f>
        <v>-0.20952936504807</v>
      </c>
      <c r="DJ25" s="25" t="n">
        <f aca="false">DJ24/DJ23</f>
        <v>0.00941184575083997</v>
      </c>
      <c r="DK25" s="25" t="n">
        <f aca="false">DK24/DK23</f>
        <v>5.7896516445335</v>
      </c>
      <c r="DL25" s="25" t="n">
        <f aca="false">DL24/DL23</f>
        <v>-10.7364660115092</v>
      </c>
      <c r="DM25" s="25" t="n">
        <f aca="false">DM24/DM23</f>
        <v>-1</v>
      </c>
      <c r="DN25" s="25" t="n">
        <f aca="false">DN24/DN23</f>
        <v>-1</v>
      </c>
      <c r="DO25" s="25" t="n">
        <f aca="false">DO24/DO23</f>
        <v>-0.999872142125014</v>
      </c>
      <c r="DP25" s="25" t="n">
        <f aca="false">DP24/DP23</f>
        <v>-1</v>
      </c>
      <c r="DQ25" s="25" t="n">
        <f aca="false">DQ24/DQ23</f>
        <v>-1</v>
      </c>
      <c r="DR25" s="25" t="n">
        <f aca="false">DR24/DR23</f>
        <v>-1</v>
      </c>
      <c r="DS25" s="25" t="n">
        <f aca="false">DS24/DS23</f>
        <v>-1</v>
      </c>
      <c r="DT25" s="25" t="n">
        <f aca="false">DT24/DT23</f>
        <v>-1</v>
      </c>
      <c r="DU25" s="25" t="n">
        <f aca="false">DU24/DU23</f>
        <v>-0.99969953206205</v>
      </c>
      <c r="DV25" s="25" t="n">
        <f aca="false">DV24/DV23</f>
        <v>-1.55330524457427</v>
      </c>
      <c r="DW25" s="25"/>
      <c r="DX25" s="25"/>
      <c r="DY25" s="25"/>
      <c r="DZ25" s="25" t="n">
        <f aca="false">DZ24/DZ23</f>
        <v>-0.536108027970475</v>
      </c>
      <c r="EA25" s="25"/>
      <c r="EB25" s="25"/>
      <c r="EC25" s="25"/>
      <c r="ED25" s="25" t="n">
        <f aca="false">ED24/ED23</f>
        <v>-0.45581164815333</v>
      </c>
      <c r="EE25" s="25"/>
      <c r="EF25" s="25"/>
      <c r="EG25" s="25"/>
      <c r="EH25" s="25" t="n">
        <f aca="false">EH24/EH23</f>
        <v>-0.354210454543688</v>
      </c>
      <c r="EI25" s="25"/>
      <c r="EJ25" s="25"/>
      <c r="EK25" s="25"/>
      <c r="EL25" s="27" t="n">
        <f aca="false">EL24/EL23</f>
        <v>-0.418920078280783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-0.573326331701463</v>
      </c>
      <c r="EU25" s="25"/>
      <c r="EV25" s="25"/>
      <c r="EW25" s="25"/>
      <c r="EX25" s="25" t="n">
        <f aca="false">EX24/EX23</f>
        <v>-0.411844464573257</v>
      </c>
      <c r="EY25" s="25"/>
      <c r="EZ25" s="25"/>
      <c r="FA25" s="27"/>
      <c r="FB25" s="25"/>
      <c r="FC25" s="25"/>
      <c r="FD25" s="25"/>
      <c r="FE25" s="2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4139177.07990109</v>
      </c>
      <c r="D26" s="33" t="n">
        <f aca="false">(D9-D10+D18)/D7*1.17</f>
        <v>1790886.26577647</v>
      </c>
      <c r="E26" s="33" t="n">
        <f aca="false">(E9-E10+E18)/E7*1.17</f>
        <v>233929.971207209</v>
      </c>
      <c r="F26" s="33" t="n">
        <f aca="false">(F9-F10+F18)/F7*1.17</f>
        <v>108819.919478643</v>
      </c>
      <c r="G26" s="33" t="n">
        <f aca="false">(G9-G10+G18)/G7*1.17</f>
        <v>144598.888025709</v>
      </c>
      <c r="H26" s="33" t="n">
        <f aca="false">(H9-H10+H18)/H7*1.17</f>
        <v>127259.63408095</v>
      </c>
      <c r="I26" s="33" t="n">
        <f aca="false">(I9-I10+I18)/I7*1.17</f>
        <v>61563.0787757413</v>
      </c>
      <c r="J26" s="33" t="n">
        <f aca="false">(J9-J10+J18)/J7*1.17</f>
        <v>77493.4294865784</v>
      </c>
      <c r="K26" s="33" t="n">
        <f aca="false">(K9-K10+K18)/K7*1.17</f>
        <v>118890.390149532</v>
      </c>
      <c r="L26" s="33" t="n">
        <f aca="false">(L9-L10+L18)/L7*1.17</f>
        <v>410887.617487734</v>
      </c>
      <c r="M26" s="33" t="n">
        <f aca="false">(M9-M10+M18)/M7*1.17</f>
        <v>194581.751009094</v>
      </c>
      <c r="N26" s="33" t="n">
        <f aca="false">(N9-N10+N18)/N7*1.17</f>
        <v>229389.6271642</v>
      </c>
      <c r="O26" s="33" t="n">
        <f aca="false">(O9-O10+O18)/O7*1.17</f>
        <v>412349.868873331</v>
      </c>
      <c r="P26" s="33" t="n">
        <f aca="false">(P9-P10+P18)/P7*1.17</f>
        <v>112916.638621957</v>
      </c>
      <c r="Q26" s="33" t="n">
        <f aca="false">(Q9-Q10+Q18)/Q7*1.17</f>
        <v>148281.765293585</v>
      </c>
      <c r="R26" s="33" t="n">
        <f aca="false">(R9-R10+R18)/R7*1.17</f>
        <v>207923.724701687</v>
      </c>
      <c r="S26" s="33" t="n">
        <f aca="false">(S9-S10+S18)/S7*1.17</f>
        <v>213246.218340471</v>
      </c>
      <c r="T26" s="33" t="n">
        <f aca="false">(T9-T10+T18)/T7*1.17</f>
        <v>121728.520971671</v>
      </c>
      <c r="U26" s="33" t="n">
        <f aca="false">(U9-U10+U18)/U7*1.17</f>
        <v>128754.203911095</v>
      </c>
      <c r="V26" s="33" t="n">
        <f aca="false">(V9-V10+V18)/V7*1.17</f>
        <v>71988.6878692424</v>
      </c>
      <c r="W26" s="33" t="n">
        <f aca="false">(W9-W10+W18)/W7*1.17</f>
        <v>213934.532739161</v>
      </c>
      <c r="X26" s="33" t="n">
        <f aca="false">(X9-X10+X18)/X7*1.17</f>
        <v>199869.417277714</v>
      </c>
      <c r="Y26" s="33" t="n">
        <f aca="false">(Y9-Y10+Y18)/Y7*1.17</f>
        <v>111552.371738213</v>
      </c>
      <c r="Z26" s="33" t="n">
        <f aca="false">(Z9-Z10+Z18)/Z7*1.17</f>
        <v>54360.3380335453</v>
      </c>
      <c r="AA26" s="33" t="n">
        <f aca="false">(AA9-AA10+AA18)/AA7*1.17</f>
        <v>43527.5682218265</v>
      </c>
      <c r="AB26" s="33" t="n">
        <f aca="false">(AB9-AB10+AB18)/AB7*1.17</f>
        <v>67164.9319740304</v>
      </c>
      <c r="AC26" s="33" t="n">
        <f aca="false">(AC9-AC10+AC18)/AC7*1.17</f>
        <v>83702.3126140017</v>
      </c>
      <c r="AD26" s="33" t="n">
        <f aca="false">(AD9-AD10+AD18)/AD7*1.17</f>
        <v>100785.694160192</v>
      </c>
      <c r="AE26" s="33" t="n">
        <f aca="false">(AE9-AE10+AE18)/AE7*1.17</f>
        <v>79878.0491334318</v>
      </c>
      <c r="AF26" s="33" t="n">
        <f aca="false">(AF9-AF10+AF18)/AF7*1.17</f>
        <v>127380.902438044</v>
      </c>
      <c r="AG26" s="33" t="n">
        <f aca="false">(AG9-AG10+AG18)/AG7*1.17</f>
        <v>98488.0466751329</v>
      </c>
      <c r="AH26" s="33" t="n">
        <f aca="false">(AH9-AH10+AH18)/AH7*1.17</f>
        <v>93676.4407129481</v>
      </c>
      <c r="AI26" s="33" t="n">
        <f aca="false">(AI9-AI10+AI18)/AI7*1.17</f>
        <v>167979.284024444</v>
      </c>
      <c r="AJ26" s="33" t="n">
        <f aca="false">(AJ9-AJ10+AJ18)/AJ7*1.17</f>
        <v>84167.5466134643</v>
      </c>
      <c r="AK26" s="33" t="n">
        <f aca="false">(AK9-AK10+AK18)/AK7*1.17</f>
        <v>103850.64159758</v>
      </c>
      <c r="AL26" s="33" t="n">
        <f aca="false">(AL9-AL10+AL18)/AL7*1.17</f>
        <v>108020.213015705</v>
      </c>
      <c r="AM26" s="33" t="n">
        <f aca="false">(AM9-AM10+AM18)/AM7*1.17</f>
        <v>106994.655128899</v>
      </c>
      <c r="AN26" s="33" t="n">
        <f aca="false">(AN9-AN10+AN18)/AN7*1.17</f>
        <v>119955.462955895</v>
      </c>
      <c r="AO26" s="33" t="n">
        <f aca="false">(AO9-AO10+AO18)/AO7*1.17</f>
        <v>128589.660147758</v>
      </c>
      <c r="AP26" s="33" t="n">
        <f aca="false">(AP9-AP10+AP18)/AP7*1.17</f>
        <v>131401.122607715</v>
      </c>
      <c r="AQ26" s="33" t="n">
        <f aca="false">(AQ9-AQ10+AQ18)/AQ7*1.17</f>
        <v>81995.5083153481</v>
      </c>
      <c r="AR26" s="33" t="n">
        <f aca="false">(AR9-AR10+AR18)/AR7*1.17</f>
        <v>119034.123010806</v>
      </c>
      <c r="AS26" s="33" t="n">
        <f aca="false">(AS9-AS10+AS18)/AS7*1.17</f>
        <v>100095.420171138</v>
      </c>
      <c r="AT26" s="33" t="n">
        <f aca="false">(AT9-AT10+AT18)/AT7*1.17</f>
        <v>189043.146169082</v>
      </c>
      <c r="AU26" s="33" t="n">
        <f aca="false">(AU9-AU10+AU18)/AU7*1.17</f>
        <v>127068.34542121</v>
      </c>
      <c r="AV26" s="33" t="n">
        <f aca="false">(AV9-AV10+AV18)/AV7*1.17</f>
        <v>57055.2034322368</v>
      </c>
      <c r="AW26" s="33" t="n">
        <f aca="false">(AW9-AW10+AW18)/AW7*1.17</f>
        <v>76024.6543019306</v>
      </c>
      <c r="AX26" s="33" t="n">
        <f aca="false">(AX9-AX10+AX18)/AX7*1.17</f>
        <v>74521.047624415</v>
      </c>
      <c r="AY26" s="33" t="n">
        <f aca="false">(AY9-AY10+AY18)/AY7*1.17</f>
        <v>137687.60888674</v>
      </c>
      <c r="AZ26" s="33" t="n">
        <f aca="false">(AZ9-AZ10+AZ18)/AZ7*1.17</f>
        <v>74082.415744435</v>
      </c>
      <c r="BA26" s="33" t="n">
        <f aca="false">(BA9-BA10+BA18)/BA7*1.17</f>
        <v>45326.3882308634</v>
      </c>
      <c r="BB26" s="33" t="n">
        <f aca="false">(BB9-BB10+BB18)/BB7*1.17</f>
        <v>81380.4354781751</v>
      </c>
      <c r="BC26" s="33" t="n">
        <f aca="false">(BC9-BC10+BC18)/BC7*1.17</f>
        <v>87964.9164079134</v>
      </c>
      <c r="BD26" s="33" t="n">
        <f aca="false">(BD9-BD10+BD18)/BD7*1.17</f>
        <v>75755.8084166074</v>
      </c>
      <c r="BE26" s="33" t="n">
        <f aca="false">(BE9-BE10+BE18)/BE7*1.17</f>
        <v>73184.5212104309</v>
      </c>
      <c r="BF26" s="33" t="n">
        <f aca="false">(BF9-BF10+BF18)/BF7*1.17</f>
        <v>82230.6507329107</v>
      </c>
      <c r="BG26" s="33" t="n">
        <f aca="false">(BG9-BG10+BG18)/BG7*1.17</f>
        <v>136919.075765358</v>
      </c>
      <c r="BH26" s="33" t="n">
        <f aca="false">(BH9-BH10+BH18)/BH7*1.17</f>
        <v>139975.954148328</v>
      </c>
      <c r="BI26" s="33" t="n">
        <f aca="false">(BI9-BI10+BI18)/BI7*1.17</f>
        <v>164374.782900457</v>
      </c>
      <c r="BJ26" s="33" t="n">
        <f aca="false">(BJ9-BJ10+BJ18)/BJ7*1.17</f>
        <v>158807.967317923</v>
      </c>
      <c r="BK26" s="33" t="n">
        <f aca="false">(BK9-BK10+BK18)/BK7*1.17</f>
        <v>88011.518966322</v>
      </c>
      <c r="BL26" s="33" t="n">
        <f aca="false">(BL9-BL10+BL18)/BL7*1.17</f>
        <v>67826.7524295008</v>
      </c>
      <c r="BM26" s="33" t="n">
        <f aca="false">(BM9-BM10+BM18)/BM7*1.17</f>
        <v>135684.860900939</v>
      </c>
      <c r="BN26" s="33" t="n">
        <f aca="false">(BN9-BN10+BN18)/BN7*1.17</f>
        <v>93308.1624523515</v>
      </c>
      <c r="BO26" s="33" t="n">
        <f aca="false">(BO9-BO10+BO18)/BO7*1.17</f>
        <v>174232.340476277</v>
      </c>
      <c r="BP26" s="33" t="n">
        <f aca="false">(BP9-BP10+BP18)/BP7*1.17</f>
        <v>95515.8167350991</v>
      </c>
      <c r="BQ26" s="33" t="n">
        <f aca="false">(BQ9-BQ10+BQ18)/BQ7*1.17</f>
        <v>167612.658512107</v>
      </c>
      <c r="BR26" s="33" t="n">
        <f aca="false">(BR9-BR10+BR18)/BR7*1.17</f>
        <v>278683.189906148</v>
      </c>
      <c r="BS26" s="33" t="n">
        <f aca="false">(BS9-BS10+BS18)/BS7*1.17</f>
        <v>102804.403808912</v>
      </c>
      <c r="BT26" s="33" t="n">
        <f aca="false">(BT9-BT10+BT18)/BT7*1.17</f>
        <v>119440.402038718</v>
      </c>
      <c r="BU26" s="33" t="n">
        <f aca="false">(BU9-BU10+BU18)/BU7*1.17</f>
        <v>50175.8054058578</v>
      </c>
      <c r="BV26" s="33" t="n">
        <f aca="false">(BV9-BV10+BV18)/BV7*1.17</f>
        <v>103554.889720413</v>
      </c>
      <c r="BW26" s="33" t="n">
        <f aca="false">(BW9-BW10+BW18)/BW7*1.17</f>
        <v>133949.0037644</v>
      </c>
      <c r="BX26" s="33" t="n">
        <f aca="false">(BX9-BX10+BX18)/BX7*1.17</f>
        <v>76125.6383062404</v>
      </c>
      <c r="BY26" s="33" t="n">
        <f aca="false">(BY9-BY10+BY18)/BY7*1.17</f>
        <v>21544.6599038461</v>
      </c>
      <c r="BZ26" s="33" t="n">
        <f aca="false">(BZ9-BZ10+BZ18)/BZ7*1.17</f>
        <v>70689.3398742656</v>
      </c>
      <c r="CA26" s="33" t="n">
        <f aca="false">(CA9-CA10+CA18)/CA7*1.17</f>
        <v>92825.7471728297</v>
      </c>
      <c r="CB26" s="33" t="n">
        <f aca="false">(CB9-CB10+CB18)/CB7*1.17</f>
        <v>82276.4131659869</v>
      </c>
      <c r="CC26" s="33" t="n">
        <f aca="false">(CC9-CC10+CC18)/CC7*1.17</f>
        <v>137031.350395238</v>
      </c>
      <c r="CD26" s="33" t="n">
        <f aca="false">(CD9-CD10+CD18)/CD7*1.17</f>
        <v>191576.91620263</v>
      </c>
      <c r="CE26" s="33" t="n">
        <f aca="false">(CE9-CE10+CE18)/CE7*1.17</f>
        <v>81853.4519068162</v>
      </c>
      <c r="CF26" s="33" t="n">
        <f aca="false">(CF9-CF10+CF18)/CF7*1.17</f>
        <v>112481.889628319</v>
      </c>
      <c r="CG26" s="33" t="n">
        <f aca="false">(CG9-CG10+CG18)/CG7*1.17</f>
        <v>166461.908444204</v>
      </c>
      <c r="CH26" s="33" t="n">
        <f aca="false">(CH9-CH10+CH18)/CH7*1.17</f>
        <v>123989.348838267</v>
      </c>
      <c r="CI26" s="33" t="n">
        <f aca="false">(CI9-CI10+CI18)/CI7*1.17</f>
        <v>109007.765610104</v>
      </c>
      <c r="CJ26" s="33" t="n">
        <f aca="false">(CJ9-CJ10+CJ18)/CJ7*1.17</f>
        <v>85567.9414112184</v>
      </c>
      <c r="CK26" s="33" t="n">
        <f aca="false">(CK9-CK10+CK18)/CK7*1.17</f>
        <v>130059.103211728</v>
      </c>
      <c r="CL26" s="33" t="n">
        <f aca="false">(CL9-CL10+CL18)/CL7*1.17</f>
        <v>146010.119655175</v>
      </c>
      <c r="CM26" s="33" t="n">
        <f aca="false">(CM9-CM10+CM18)/CM7*1.17</f>
        <v>101332.604898439</v>
      </c>
      <c r="CN26" s="33" t="n">
        <f aca="false">(CN9-CN10+CN18)/CN7*1.17</f>
        <v>88284.3336122383</v>
      </c>
      <c r="CO26" s="33" t="n">
        <f aca="false">(CO9-CO10+CO18)/CO7*1.17</f>
        <v>65323.4148093739</v>
      </c>
      <c r="CP26" s="33" t="n">
        <f aca="false">(CP9-CP10+CP18)/CP7*1.17</f>
        <v>128892.836365728</v>
      </c>
      <c r="CQ26" s="33" t="n">
        <f aca="false">(CQ9-CQ10+CQ18)/CQ7*1.17</f>
        <v>61389.9429596039</v>
      </c>
      <c r="CR26" s="33" t="n">
        <f aca="false">(CR9-CR10+CR18)/CR7*1.17</f>
        <v>116216.794924293</v>
      </c>
      <c r="CS26" s="33" t="n">
        <f aca="false">(CS9-CS10+CS18)/CS7*1.17</f>
        <v>83590.1061246783</v>
      </c>
      <c r="CT26" s="33" t="n">
        <f aca="false">(CT9-CT10+CT18)/CT7*1.17</f>
        <v>64535.3261521651</v>
      </c>
      <c r="CU26" s="33" t="n">
        <f aca="false">(CU9-CU10+CU18)/CU7*1.17</f>
        <v>102182.06885032</v>
      </c>
      <c r="CV26" s="33" t="n">
        <f aca="false">(CV9-CV10+CV18)/CV7*1.17</f>
        <v>120430.981884795</v>
      </c>
      <c r="CW26" s="33" t="n">
        <f aca="false">(CW9-CW10+CW18)/CW7*1.17</f>
        <v>209580.587656038</v>
      </c>
      <c r="CX26" s="33" t="n">
        <f aca="false">(CX9-CX10+CX18)/CX7*1.17</f>
        <v>71509.0436280615</v>
      </c>
      <c r="CY26" s="33" t="n">
        <f aca="false">(CY9-CY10+CY18)/CY7*1.17</f>
        <v>81884.6955482326</v>
      </c>
      <c r="CZ26" s="33" t="n">
        <f aca="false">(CZ9-CZ10+CZ18)/CZ7*1.17</f>
        <v>68829.2908826813</v>
      </c>
      <c r="DA26" s="33" t="n">
        <f aca="false">(DA9-DA10+DA18)/DA7*1.17</f>
        <v>120068.677457721</v>
      </c>
      <c r="DB26" s="33" t="n">
        <f aca="false">(DB9-DB10+DB18)/DB7*1.17</f>
        <v>106332.873145922</v>
      </c>
      <c r="DC26" s="33" t="n">
        <f aca="false">(DC9-DC10+DC18)/DC7*1.17</f>
        <v>95081.4539409565</v>
      </c>
      <c r="DD26" s="33" t="n">
        <f aca="false">(DD9-DD10+DD18)/DD7*1.17</f>
        <v>119341.840109462</v>
      </c>
      <c r="DE26" s="33" t="n">
        <f aca="false">(DE9-DE10+DE18)/DE7*1.17</f>
        <v>120624.246882363</v>
      </c>
      <c r="DF26" s="33" t="n">
        <f aca="false">(DF9-DF10+DF18)/DF7*1.17</f>
        <v>61953.5199020655</v>
      </c>
      <c r="DG26" s="33" t="n">
        <f aca="false">(DG9-DG10+DG18)/DG7*1.17</f>
        <v>102925.691473014</v>
      </c>
      <c r="DH26" s="33" t="n">
        <f aca="false">(DH9-DH10+DH18)/DH7*1.17</f>
        <v>123450.509843543</v>
      </c>
      <c r="DI26" s="33" t="n">
        <f aca="false">(DI9-DI10+DI18)/DI7*1.17</f>
        <v>56415.0374662849</v>
      </c>
      <c r="DJ26" s="33" t="n">
        <f aca="false">(DJ9-DJ10+DJ18)/DJ7*1.17</f>
        <v>93240.4031428339</v>
      </c>
      <c r="DK26" s="33" t="n">
        <f aca="false">(DK9-DK10+DK18)/DK7*1.17</f>
        <v>133566.646266475</v>
      </c>
      <c r="DL26" s="33" t="n">
        <f aca="false">(DL9-DL10+DL18)/DL7*1.17</f>
        <v>111995.273146395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2663441.57698084</v>
      </c>
      <c r="DW26" s="24"/>
      <c r="DX26" s="24"/>
      <c r="DY26" s="24"/>
      <c r="DZ26" s="24" t="n">
        <f aca="false">SUM(L26:T26)+DO26+DP26</f>
        <v>2051305.73246373</v>
      </c>
      <c r="EA26" s="24"/>
      <c r="EB26" s="24"/>
      <c r="EC26" s="24"/>
      <c r="ED26" s="24" t="n">
        <f aca="false">SUM(U26:BN26)+BP26+DQ26+DR26+DS26</f>
        <v>4988897.16876056</v>
      </c>
      <c r="EE26" s="24"/>
      <c r="EF26" s="24"/>
      <c r="EG26" s="24"/>
      <c r="EH26" s="24" t="n">
        <f aca="false">SUM(BQ26:DL26)+BO26+DT26+DU26</f>
        <v>5366932.48843338</v>
      </c>
      <c r="EI26" s="24"/>
      <c r="EJ26" s="24"/>
      <c r="EK26" s="24"/>
      <c r="EL26" s="26" t="n">
        <f aca="false">DV26+DZ26+ED26+EH26</f>
        <v>15070576.9666385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17856126.2975542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29" customFormat="true" ht="15" hidden="false" customHeight="true" outlineLevel="0" collapsed="false">
      <c r="A27" s="38" t="s">
        <v>160</v>
      </c>
      <c r="B27" s="38"/>
      <c r="C27" s="22" t="n">
        <f aca="false">C2-C26</f>
        <v>-4079926.02990109</v>
      </c>
      <c r="D27" s="23" t="n">
        <f aca="false">D2-D26</f>
        <v>-180699.825776475</v>
      </c>
      <c r="E27" s="23" t="n">
        <f aca="false">E2-E26</f>
        <v>-81398.7812072091</v>
      </c>
      <c r="F27" s="23" t="n">
        <f aca="false">F2-F26</f>
        <v>97848.0905213567</v>
      </c>
      <c r="G27" s="23" t="n">
        <f aca="false">G2-G26</f>
        <v>6404.76197429144</v>
      </c>
      <c r="H27" s="23" t="n">
        <f aca="false">H2-H26</f>
        <v>-26320.1140809498</v>
      </c>
      <c r="I27" s="23" t="n">
        <f aca="false">I2-I26</f>
        <v>34166.8212242587</v>
      </c>
      <c r="J27" s="23" t="n">
        <f aca="false">J2-J26</f>
        <v>-33202.1294865784</v>
      </c>
      <c r="K27" s="23" t="n">
        <f aca="false">K2-K26</f>
        <v>37029.2998504685</v>
      </c>
      <c r="L27" s="23" t="n">
        <f aca="false">L2-L26</f>
        <v>-124054.507487734</v>
      </c>
      <c r="M27" s="23" t="n">
        <f aca="false">M2-M26</f>
        <v>-46168.0410090941</v>
      </c>
      <c r="N27" s="23" t="n">
        <f aca="false">N2-N26</f>
        <v>19675.7628358</v>
      </c>
      <c r="O27" s="23" t="n">
        <f aca="false">O2-O26</f>
        <v>-156823.228873331</v>
      </c>
      <c r="P27" s="23" t="n">
        <f aca="false">P2-P26</f>
        <v>-19432.928621957</v>
      </c>
      <c r="Q27" s="23" t="n">
        <f aca="false">Q2-Q26</f>
        <v>-65449.7352935849</v>
      </c>
      <c r="R27" s="23" t="n">
        <f aca="false">R2-R26</f>
        <v>-80762.2747016867</v>
      </c>
      <c r="S27" s="23" t="n">
        <f aca="false">S2-S26</f>
        <v>-68165.0083404706</v>
      </c>
      <c r="T27" s="23" t="n">
        <f aca="false">T2-T26</f>
        <v>-59366.3209716705</v>
      </c>
      <c r="U27" s="23" t="n">
        <f aca="false">U2-U26</f>
        <v>-52796.943911095</v>
      </c>
      <c r="V27" s="23" t="n">
        <f aca="false">V2-V26</f>
        <v>-33685.4078692424</v>
      </c>
      <c r="W27" s="23" t="n">
        <f aca="false">W2-W26</f>
        <v>-126540.862739161</v>
      </c>
      <c r="X27" s="23" t="n">
        <f aca="false">X2-X26</f>
        <v>-44564.827277714</v>
      </c>
      <c r="Y27" s="23" t="n">
        <f aca="false">Y2-Y26</f>
        <v>-34600.5917382133</v>
      </c>
      <c r="Z27" s="23" t="n">
        <f aca="false">Z2-Z26</f>
        <v>-24796.6680335453</v>
      </c>
      <c r="AA27" s="23" t="n">
        <f aca="false">AA2-AA26</f>
        <v>-16203.9082218265</v>
      </c>
      <c r="AB27" s="23" t="n">
        <f aca="false">AB2-AB26</f>
        <v>-24870.5919740304</v>
      </c>
      <c r="AC27" s="23" t="n">
        <f aca="false">AC2-AC26</f>
        <v>-36142.8826140017</v>
      </c>
      <c r="AD27" s="23" t="n">
        <f aca="false">AD2-AD26</f>
        <v>-48451.2341601918</v>
      </c>
      <c r="AE27" s="23" t="n">
        <f aca="false">AE2-AE26</f>
        <v>-44442.8691334318</v>
      </c>
      <c r="AF27" s="23" t="n">
        <f aca="false">AF2-AF26</f>
        <v>-20089.2024380442</v>
      </c>
      <c r="AG27" s="23" t="n">
        <f aca="false">AG2-AG26</f>
        <v>-21614.7666751329</v>
      </c>
      <c r="AH27" s="23" t="n">
        <f aca="false">AH2-AH26</f>
        <v>-52445.1307129481</v>
      </c>
      <c r="AI27" s="23" t="n">
        <f aca="false">AI2-AI26</f>
        <v>-78239.704024444</v>
      </c>
      <c r="AJ27" s="23" t="n">
        <f aca="false">AJ2-AJ26</f>
        <v>-60135.2266134643</v>
      </c>
      <c r="AK27" s="23" t="n">
        <f aca="false">AK2-AK26</f>
        <v>-63876.2815975798</v>
      </c>
      <c r="AL27" s="23" t="n">
        <f aca="false">AL2-AL26</f>
        <v>-68006.523015705</v>
      </c>
      <c r="AM27" s="23" t="n">
        <f aca="false">AM2-AM26</f>
        <v>-58598.6651288988</v>
      </c>
      <c r="AN27" s="23" t="n">
        <f aca="false">AN2-AN26</f>
        <v>-73400.6429558951</v>
      </c>
      <c r="AO27" s="23" t="n">
        <f aca="false">AO2-AO26</f>
        <v>-77824.9101477578</v>
      </c>
      <c r="AP27" s="23" t="n">
        <f aca="false">AP2-AP26</f>
        <v>-66661.5626077151</v>
      </c>
      <c r="AQ27" s="23" t="n">
        <f aca="false">AQ2-AQ26</f>
        <v>48493.7716846519</v>
      </c>
      <c r="AR27" s="23" t="n">
        <f aca="false">AR2-AR26</f>
        <v>-80670.5130108063</v>
      </c>
      <c r="AS27" s="23" t="n">
        <f aca="false">AS2-AS26</f>
        <v>-57339.9601711377</v>
      </c>
      <c r="AT27" s="23" t="n">
        <f aca="false">AT2-AT26</f>
        <v>-106671.146169082</v>
      </c>
      <c r="AU27" s="23" t="n">
        <f aca="false">AU2-AU26</f>
        <v>-72713.5054212105</v>
      </c>
      <c r="AV27" s="23" t="n">
        <f aca="false">AV2-AV26</f>
        <v>-32770.1934322368</v>
      </c>
      <c r="AW27" s="23" t="n">
        <f aca="false">AW2-AW26</f>
        <v>-25996.9643019306</v>
      </c>
      <c r="AX27" s="23" t="n">
        <f aca="false">AX2-AX26</f>
        <v>-56701.237624415</v>
      </c>
      <c r="AY27" s="23" t="n">
        <f aca="false">AY2-AY26</f>
        <v>-39632.8088867404</v>
      </c>
      <c r="AZ27" s="23" t="n">
        <f aca="false">AZ2-AZ26</f>
        <v>-53886.665744435</v>
      </c>
      <c r="BA27" s="23" t="n">
        <f aca="false">BA2-BA26</f>
        <v>-35933.2982308634</v>
      </c>
      <c r="BB27" s="23" t="n">
        <f aca="false">BB2-BB26</f>
        <v>-20042.3154781751</v>
      </c>
      <c r="BC27" s="23" t="n">
        <f aca="false">BC2-BC26</f>
        <v>-54591.3864079134</v>
      </c>
      <c r="BD27" s="23" t="n">
        <f aca="false">BD2-BD26</f>
        <v>-44591.0584166074</v>
      </c>
      <c r="BE27" s="23" t="n">
        <f aca="false">BE2-BE26</f>
        <v>-29022.8512104309</v>
      </c>
      <c r="BF27" s="23" t="n">
        <f aca="false">BF2-BF26</f>
        <v>-41730.3507329107</v>
      </c>
      <c r="BG27" s="23" t="n">
        <f aca="false">BG2-BG26</f>
        <v>-62189.1657653581</v>
      </c>
      <c r="BH27" s="23" t="n">
        <f aca="false">BH2-BH26</f>
        <v>-72963.4841483281</v>
      </c>
      <c r="BI27" s="23" t="n">
        <f aca="false">BI2-BI26</f>
        <v>-5410.58290045697</v>
      </c>
      <c r="BJ27" s="23" t="n">
        <f aca="false">BJ2-BJ26</f>
        <v>-119947.697317923</v>
      </c>
      <c r="BK27" s="23" t="n">
        <f aca="false">BK2-BK26</f>
        <v>-43044.488966322</v>
      </c>
      <c r="BL27" s="23" t="n">
        <f aca="false">BL2-BL26</f>
        <v>-41431.9724295008</v>
      </c>
      <c r="BM27" s="23" t="n">
        <f aca="false">BM2-BM26</f>
        <v>-116365.870900939</v>
      </c>
      <c r="BN27" s="23" t="n">
        <f aca="false">BN2-BN26</f>
        <v>-50853.7024523515</v>
      </c>
      <c r="BO27" s="23" t="n">
        <f aca="false">BO2-BO26</f>
        <v>-79712.7404762766</v>
      </c>
      <c r="BP27" s="23" t="n">
        <f aca="false">BP2-BP26</f>
        <v>-56774.4267350991</v>
      </c>
      <c r="BQ27" s="23" t="n">
        <f aca="false">BQ2-BQ26</f>
        <v>-88164.4285121065</v>
      </c>
      <c r="BR27" s="23" t="n">
        <f aca="false">BR2-BR26</f>
        <v>-193253.189906148</v>
      </c>
      <c r="BS27" s="23" t="n">
        <f aca="false">BS2-BS26</f>
        <v>-55466.9638089116</v>
      </c>
      <c r="BT27" s="23" t="n">
        <f aca="false">BT2-BT26</f>
        <v>-6273.69203871838</v>
      </c>
      <c r="BU27" s="23" t="n">
        <f aca="false">BU2-BU26</f>
        <v>-26941.1954058577</v>
      </c>
      <c r="BV27" s="23" t="n">
        <f aca="false">BV2-BV26</f>
        <v>-55292.0697204134</v>
      </c>
      <c r="BW27" s="23" t="n">
        <f aca="false">BW2-BW26</f>
        <v>-83776.0137644004</v>
      </c>
      <c r="BX27" s="23" t="n">
        <f aca="false">BX2-BX26</f>
        <v>-42024.6783062404</v>
      </c>
      <c r="BY27" s="23" t="n">
        <f aca="false">BY2-BY26</f>
        <v>-5830.53990384608</v>
      </c>
      <c r="BZ27" s="23" t="n">
        <f aca="false">BZ2-BZ26</f>
        <v>-17089.4798742656</v>
      </c>
      <c r="CA27" s="23" t="n">
        <f aca="false">CA2-CA26</f>
        <v>-59166.5271728297</v>
      </c>
      <c r="CB27" s="23" t="n">
        <f aca="false">CB2-CB26</f>
        <v>-32028.3431659869</v>
      </c>
      <c r="CC27" s="23" t="n">
        <f aca="false">CC2-CC26</f>
        <v>-109328.850395238</v>
      </c>
      <c r="CD27" s="23" t="n">
        <f aca="false">CD2-CD26</f>
        <v>-130176.78620263</v>
      </c>
      <c r="CE27" s="23" t="n">
        <f aca="false">CE2-CE26</f>
        <v>-59864.2919068162</v>
      </c>
      <c r="CF27" s="23" t="n">
        <f aca="false">CF2-CF26</f>
        <v>-95454.1996283186</v>
      </c>
      <c r="CG27" s="23" t="n">
        <f aca="false">CG2-CG26</f>
        <v>-110334.348444204</v>
      </c>
      <c r="CH27" s="23" t="n">
        <f aca="false">CH2-CH26</f>
        <v>-109131.508838267</v>
      </c>
      <c r="CI27" s="23" t="n">
        <f aca="false">CI2-CI26</f>
        <v>-58026.5156101037</v>
      </c>
      <c r="CJ27" s="23" t="n">
        <f aca="false">CJ2-CJ26</f>
        <v>-27406.2714112184</v>
      </c>
      <c r="CK27" s="23" t="n">
        <f aca="false">CK2-CK26</f>
        <v>-2745.84321172818</v>
      </c>
      <c r="CL27" s="23" t="n">
        <f aca="false">CL2-CL26</f>
        <v>-96076.7196551751</v>
      </c>
      <c r="CM27" s="23" t="n">
        <f aca="false">CM2-CM26</f>
        <v>-70048.1348984393</v>
      </c>
      <c r="CN27" s="23" t="n">
        <f aca="false">CN2-CN26</f>
        <v>-56008.0336122383</v>
      </c>
      <c r="CO27" s="23" t="n">
        <f aca="false">CO2-CO26</f>
        <v>-47054.4548093739</v>
      </c>
      <c r="CP27" s="23" t="n">
        <f aca="false">CP2-CP26</f>
        <v>5887.90363427225</v>
      </c>
      <c r="CQ27" s="23" t="n">
        <f aca="false">CQ2-CQ26</f>
        <v>-39754.5329596039</v>
      </c>
      <c r="CR27" s="23" t="n">
        <f aca="false">CR2-CR26</f>
        <v>-71703.2349242934</v>
      </c>
      <c r="CS27" s="23" t="n">
        <f aca="false">CS2-CS26</f>
        <v>-63111.9361246783</v>
      </c>
      <c r="CT27" s="23" t="n">
        <f aca="false">CT2-CT26</f>
        <v>-35699.3161521651</v>
      </c>
      <c r="CU27" s="23" t="n">
        <f aca="false">CU2-CU26</f>
        <v>-43280.2088503196</v>
      </c>
      <c r="CV27" s="23" t="n">
        <f aca="false">CV2-CV26</f>
        <v>-92259.1418847955</v>
      </c>
      <c r="CW27" s="23" t="n">
        <f aca="false">CW2-CW26</f>
        <v>-145276.607656038</v>
      </c>
      <c r="CX27" s="23" t="n">
        <f aca="false">CX2-CX26</f>
        <v>-35005.5836280615</v>
      </c>
      <c r="CY27" s="23" t="n">
        <f aca="false">CY2-CY26</f>
        <v>-33560.5455482326</v>
      </c>
      <c r="CZ27" s="23" t="n">
        <f aca="false">CZ2-CZ26</f>
        <v>-40078.0208826813</v>
      </c>
      <c r="DA27" s="23" t="n">
        <f aca="false">DA2-DA26</f>
        <v>-86141.8674577207</v>
      </c>
      <c r="DB27" s="23" t="n">
        <f aca="false">DB2-DB26</f>
        <v>-37805.9531459216</v>
      </c>
      <c r="DC27" s="23" t="n">
        <f aca="false">DC2-DC26</f>
        <v>-58795.2639409565</v>
      </c>
      <c r="DD27" s="23" t="n">
        <f aca="false">DD2-DD26</f>
        <v>-43058.9401094618</v>
      </c>
      <c r="DE27" s="23" t="n">
        <f aca="false">DE2-DE26</f>
        <v>-84275.6968823632</v>
      </c>
      <c r="DF27" s="23" t="n">
        <f aca="false">DF2-DF26</f>
        <v>-23522.9499020655</v>
      </c>
      <c r="DG27" s="23" t="n">
        <f aca="false">DG2-DG26</f>
        <v>-70161.4014730137</v>
      </c>
      <c r="DH27" s="23" t="n">
        <f aca="false">DH2-DH26</f>
        <v>-82119.8698435429</v>
      </c>
      <c r="DI27" s="23" t="n">
        <f aca="false">DI2-DI26</f>
        <v>-36523.6374662849</v>
      </c>
      <c r="DJ27" s="23" t="n">
        <f aca="false">DJ2-DJ26</f>
        <v>-54516.9631428339</v>
      </c>
      <c r="DK27" s="23" t="n">
        <f aca="false">DK2-DK26</f>
        <v>-98172.0162664747</v>
      </c>
      <c r="DL27" s="23" t="n">
        <f aca="false">DL2-DL26</f>
        <v>-77939.4431463949</v>
      </c>
      <c r="DM27" s="23"/>
      <c r="DN27" s="23"/>
      <c r="DO27" s="23"/>
      <c r="DP27" s="23"/>
      <c r="DQ27" s="23"/>
      <c r="DR27" s="23"/>
      <c r="DS27" s="23"/>
      <c r="DT27" s="23"/>
      <c r="DU27" s="23"/>
      <c r="DV27" s="24" t="n">
        <f aca="false">SUM(D27:K27)+DM27+DN27</f>
        <v>-146171.876980837</v>
      </c>
      <c r="DW27" s="24"/>
      <c r="DX27" s="24"/>
      <c r="DY27" s="25"/>
      <c r="DZ27" s="24" t="n">
        <f aca="false">SUM(L27:T27)+DO27+DP27</f>
        <v>-600546.282463729</v>
      </c>
      <c r="EA27" s="24"/>
      <c r="EB27" s="24"/>
      <c r="EC27" s="25"/>
      <c r="ED27" s="24" t="n">
        <f aca="false">SUM(U27:BN27)+BP27+DQ27+DR27+DS27</f>
        <v>-2400771.27876056</v>
      </c>
      <c r="EE27" s="24"/>
      <c r="EF27" s="24"/>
      <c r="EG27" s="25"/>
      <c r="EH27" s="24" t="n">
        <f aca="false">SUM(BQ27:DL27)+BO27+DT27+DU27</f>
        <v>-3063551.04843338</v>
      </c>
      <c r="EI27" s="24"/>
      <c r="EJ27" s="24"/>
      <c r="EK27" s="25"/>
      <c r="EL27" s="26" t="n">
        <f aca="false">DV27+DZ27+ED27+EH27</f>
        <v>-6211040.48663851</v>
      </c>
      <c r="EM27" s="24"/>
      <c r="EN27" s="24"/>
      <c r="EO27" s="25"/>
      <c r="EP27" s="24"/>
      <c r="EQ27" s="24"/>
      <c r="ER27" s="24"/>
      <c r="ES27" s="25"/>
      <c r="ET27" s="24"/>
      <c r="EU27" s="24"/>
      <c r="EV27" s="24"/>
      <c r="EW27" s="25"/>
      <c r="EX27" s="24" t="n">
        <f aca="false">EX26-EX2</f>
        <v>8937338.76755422</v>
      </c>
      <c r="EY27" s="24"/>
      <c r="EZ27" s="24"/>
      <c r="FA27" s="27"/>
      <c r="FB27" s="24"/>
      <c r="FC27" s="24"/>
      <c r="FD27" s="24"/>
      <c r="FE27" s="25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  <c r="IT27" s="28"/>
      <c r="IU27" s="28"/>
      <c r="IV27" s="28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 t="n">
        <f aca="false">ET28</f>
        <v>6971.6</v>
      </c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53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9" customFormat="true" ht="15" hidden="false" customHeight="true" outlineLevel="0" collapsed="false">
      <c r="A30" s="40" t="s">
        <v>163</v>
      </c>
      <c r="B30" s="44" t="s">
        <v>163</v>
      </c>
      <c r="C30" s="42"/>
      <c r="D30" s="23" t="n">
        <v>513573.06</v>
      </c>
      <c r="E30" s="23" t="n">
        <v>77297.07</v>
      </c>
      <c r="F30" s="23" t="n">
        <v>6970.1</v>
      </c>
      <c r="G30" s="23" t="n">
        <v>10012.21</v>
      </c>
      <c r="H30" s="23" t="n">
        <v>4261.02</v>
      </c>
      <c r="I30" s="23" t="n">
        <v>1303.2</v>
      </c>
      <c r="J30" s="23" t="n">
        <v>205.53</v>
      </c>
      <c r="K30" s="23" t="n">
        <v>15158.5</v>
      </c>
      <c r="L30" s="23" t="n">
        <v>22260.59</v>
      </c>
      <c r="M30" s="23" t="n">
        <v>12245.53</v>
      </c>
      <c r="N30" s="23" t="n">
        <v>47529.02</v>
      </c>
      <c r="O30" s="24" t="n">
        <v>66532.62</v>
      </c>
      <c r="P30" s="24" t="n">
        <v>7302.73</v>
      </c>
      <c r="Q30" s="24" t="n">
        <v>2824.9</v>
      </c>
      <c r="R30" s="24" t="n">
        <v>18200.95</v>
      </c>
      <c r="S30" s="24" t="n">
        <v>12155.15</v>
      </c>
      <c r="T30" s="24" t="n">
        <v>1813.62</v>
      </c>
      <c r="U30" s="24" t="n">
        <v>10039.16</v>
      </c>
      <c r="V30" s="24" t="n">
        <v>2037.14</v>
      </c>
      <c r="W30" s="24" t="n">
        <v>8572.33</v>
      </c>
      <c r="X30" s="24" t="n">
        <v>19200.72</v>
      </c>
      <c r="Y30" s="24" t="n">
        <v>4290.95</v>
      </c>
      <c r="Z30" s="24" t="n">
        <v>415.1</v>
      </c>
      <c r="AA30" s="24" t="n">
        <v>523.72</v>
      </c>
      <c r="AB30" s="24" t="n">
        <v>1678.61</v>
      </c>
      <c r="AC30" s="24" t="n">
        <v>590.07</v>
      </c>
      <c r="AD30" s="24" t="n">
        <v>4411.44</v>
      </c>
      <c r="AE30" s="24" t="n">
        <v>925.39</v>
      </c>
      <c r="AF30" s="24" t="n">
        <v>4557.99</v>
      </c>
      <c r="AG30" s="24" t="n">
        <v>2268.52</v>
      </c>
      <c r="AH30" s="24" t="n">
        <v>774.23</v>
      </c>
      <c r="AI30" s="24" t="n">
        <v>5692.27</v>
      </c>
      <c r="AJ30" s="24" t="n">
        <v>652.59</v>
      </c>
      <c r="AK30" s="24" t="n">
        <v>1041.1</v>
      </c>
      <c r="AL30" s="24" t="n">
        <v>614.96</v>
      </c>
      <c r="AM30" s="24" t="n">
        <v>617.44</v>
      </c>
      <c r="AN30" s="24" t="n">
        <v>962.82</v>
      </c>
      <c r="AO30" s="24" t="n">
        <v>502.56</v>
      </c>
      <c r="AP30" s="24" t="n">
        <v>1304.44</v>
      </c>
      <c r="AQ30" s="24" t="n">
        <v>28278.12</v>
      </c>
      <c r="AR30" s="24" t="n">
        <v>1207.73</v>
      </c>
      <c r="AS30" s="24" t="n">
        <v>447.26</v>
      </c>
      <c r="AT30" s="24" t="n">
        <v>2076.34</v>
      </c>
      <c r="AU30" s="24" t="n">
        <v>2057.75</v>
      </c>
      <c r="AV30" s="24" t="n">
        <v>356.28</v>
      </c>
      <c r="AW30" s="24" t="n">
        <v>3573.16</v>
      </c>
      <c r="AX30" s="24" t="n">
        <v>42.38</v>
      </c>
      <c r="AY30" s="24" t="n">
        <v>2615.07</v>
      </c>
      <c r="AZ30" s="24" t="n">
        <v>164.6</v>
      </c>
      <c r="BA30" s="24" t="n">
        <v>139.23</v>
      </c>
      <c r="BB30" s="24" t="n">
        <v>1800.92</v>
      </c>
      <c r="BC30" s="24" t="n">
        <v>647.59</v>
      </c>
      <c r="BD30" s="24" t="n">
        <v>439.74</v>
      </c>
      <c r="BE30" s="24" t="n">
        <v>184.8</v>
      </c>
      <c r="BF30" s="24" t="n">
        <v>631.11</v>
      </c>
      <c r="BG30" s="24" t="n">
        <v>4252.05</v>
      </c>
      <c r="BH30" s="24" t="n">
        <v>2931.02</v>
      </c>
      <c r="BI30" s="24" t="n">
        <v>5283.09</v>
      </c>
      <c r="BJ30" s="24" t="n">
        <v>1149.55</v>
      </c>
      <c r="BK30" s="24" t="n">
        <v>432.54</v>
      </c>
      <c r="BL30" s="24" t="n">
        <v>404.42</v>
      </c>
      <c r="BM30" s="24" t="n">
        <v>131.33</v>
      </c>
      <c r="BN30" s="24" t="n">
        <v>897.81</v>
      </c>
      <c r="BO30" s="24" t="n">
        <v>3129.3</v>
      </c>
      <c r="BP30" s="24" t="n">
        <v>177.92</v>
      </c>
      <c r="BQ30" s="24" t="n">
        <v>5196.21</v>
      </c>
      <c r="BR30" s="24" t="n">
        <v>11656.17</v>
      </c>
      <c r="BS30" s="24" t="n">
        <v>3214.66</v>
      </c>
      <c r="BT30" s="24" t="n">
        <v>2958.49</v>
      </c>
      <c r="BU30" s="24" t="n">
        <v>200.7</v>
      </c>
      <c r="BV30" s="24" t="n">
        <v>1413.72</v>
      </c>
      <c r="BW30" s="24" t="n">
        <v>1136.74</v>
      </c>
      <c r="BX30" s="24" t="n">
        <v>1152.17</v>
      </c>
      <c r="BY30" s="24" t="n">
        <v>116.7</v>
      </c>
      <c r="BZ30" s="24" t="n">
        <v>211.24</v>
      </c>
      <c r="CA30" s="24" t="n">
        <v>185.8</v>
      </c>
      <c r="CB30" s="24" t="n">
        <v>111.7</v>
      </c>
      <c r="CC30" s="24" t="n">
        <v>1747.32</v>
      </c>
      <c r="CD30" s="24" t="n">
        <v>3638.49</v>
      </c>
      <c r="CE30" s="24" t="n">
        <v>1046.43</v>
      </c>
      <c r="CF30" s="24" t="n">
        <v>357.64</v>
      </c>
      <c r="CG30" s="24" t="n">
        <v>2944.55</v>
      </c>
      <c r="CH30" s="24" t="n">
        <v>309.27</v>
      </c>
      <c r="CI30" s="24" t="n">
        <v>1417.1</v>
      </c>
      <c r="CJ30" s="24" t="n">
        <v>2540.66</v>
      </c>
      <c r="CK30" s="24" t="n">
        <v>4098.07</v>
      </c>
      <c r="CL30" s="24" t="n">
        <v>1244.09</v>
      </c>
      <c r="CM30" s="24" t="n">
        <v>676.27</v>
      </c>
      <c r="CN30" s="24" t="n">
        <v>702.93</v>
      </c>
      <c r="CO30" s="24" t="n">
        <v>393.56</v>
      </c>
      <c r="CP30" s="24" t="n">
        <v>5091.02</v>
      </c>
      <c r="CQ30" s="24" t="n">
        <v>244.07</v>
      </c>
      <c r="CR30" s="24" t="n">
        <v>2265.15</v>
      </c>
      <c r="CS30" s="24" t="n">
        <v>653.67</v>
      </c>
      <c r="CT30" s="24" t="n">
        <v>170.9</v>
      </c>
      <c r="CU30" s="24" t="n">
        <v>2843.33</v>
      </c>
      <c r="CV30" s="24" t="n">
        <v>31.24</v>
      </c>
      <c r="CW30" s="24" t="n">
        <v>10790.07</v>
      </c>
      <c r="CX30" s="24" t="n">
        <v>947.45</v>
      </c>
      <c r="CY30" s="24" t="n">
        <v>747.18</v>
      </c>
      <c r="CZ30" s="24" t="n">
        <v>513.7</v>
      </c>
      <c r="DA30" s="24" t="n">
        <v>447.15</v>
      </c>
      <c r="DB30" s="24" t="n">
        <v>5870.91</v>
      </c>
      <c r="DC30" s="24" t="n">
        <v>2347.88</v>
      </c>
      <c r="DD30" s="24" t="n">
        <v>1004.25</v>
      </c>
      <c r="DE30" s="24" t="n">
        <v>1251.36</v>
      </c>
      <c r="DF30" s="24" t="n">
        <v>711.16</v>
      </c>
      <c r="DG30" s="24" t="n">
        <v>381.53</v>
      </c>
      <c r="DH30" s="24" t="n">
        <v>1094.33</v>
      </c>
      <c r="DI30" s="24" t="n">
        <v>98.7</v>
      </c>
      <c r="DJ30" s="24" t="n">
        <v>449.71</v>
      </c>
      <c r="DK30" s="24" t="n">
        <v>340.48</v>
      </c>
      <c r="DL30" s="24" t="n">
        <v>389.46</v>
      </c>
      <c r="DM30" s="24"/>
      <c r="DN30" s="24"/>
      <c r="DO30" s="24"/>
      <c r="DP30" s="24"/>
      <c r="DQ30" s="24"/>
      <c r="DR30" s="24"/>
      <c r="DS30" s="24"/>
      <c r="DT30" s="24"/>
      <c r="DU30" s="24"/>
      <c r="DV30" s="24" t="n">
        <f aca="false">SUM(D30:K30)+DM30+DN30</f>
        <v>628780.69</v>
      </c>
      <c r="DW30" s="24" t="n">
        <f aca="false">SUM([6]中药!$G$1:$G$9)</f>
        <v>0</v>
      </c>
      <c r="DX30" s="24" t="n">
        <f aca="false">DV30-DW30</f>
        <v>628780.69</v>
      </c>
      <c r="DY30" s="25" t="e">
        <f aca="false">DX30/DW30</f>
        <v>#DIV/0!</v>
      </c>
      <c r="DZ30" s="24" t="n">
        <f aca="false">SUM(L30:T30)+DO30+DP30</f>
        <v>190865.11</v>
      </c>
      <c r="EA30" s="24" t="n">
        <f aca="false">SUM([6]中药!$G$10:$G$20)</f>
        <v>0</v>
      </c>
      <c r="EB30" s="24" t="n">
        <f aca="false">DZ30-EA30</f>
        <v>190865.11</v>
      </c>
      <c r="EC30" s="25" t="e">
        <f aca="false">EB30/EA30</f>
        <v>#DIV/0!</v>
      </c>
      <c r="ED30" s="24" t="n">
        <f aca="false">SUM(U30:BN30)+BP30+DQ30+DR30+DS30</f>
        <v>131995.36</v>
      </c>
      <c r="EE30" s="24" t="n">
        <f aca="false">SUM([6]中药!$G$21:$G$68)+[6]中药!$G$70</f>
        <v>0</v>
      </c>
      <c r="EF30" s="24" t="n">
        <f aca="false">ED30-EE30</f>
        <v>131995.36</v>
      </c>
      <c r="EG30" s="25" t="e">
        <f aca="false">EF30/EE30</f>
        <v>#DIV/0!</v>
      </c>
      <c r="EH30" s="24" t="n">
        <f aca="false">SUM(BQ30:DL30)+BO30+DT30+DU30</f>
        <v>90484.68</v>
      </c>
      <c r="EI30" s="24" t="n">
        <f aca="false">SUM([6]中药!$G$71:$G$111)+[6]中药!$G$69</f>
        <v>0</v>
      </c>
      <c r="EJ30" s="24"/>
      <c r="EK30" s="25"/>
      <c r="EL30" s="26" t="n">
        <f aca="false">DV30+DZ30+ED30+EH30</f>
        <v>1042125.84</v>
      </c>
      <c r="EM30" s="24" t="n">
        <f aca="false">DW30+EA30+EE30+EI30</f>
        <v>0</v>
      </c>
      <c r="EN30" s="24" t="n">
        <f aca="false">EL30-EM30</f>
        <v>1042125.84</v>
      </c>
      <c r="EO30" s="25" t="e">
        <f aca="false">EN30/EM30</f>
        <v>#DIV/0!</v>
      </c>
      <c r="EP30" s="24"/>
      <c r="EQ30" s="24" t="n">
        <f aca="false">[6]中药!$G$8+[6]中药!$G$14+[6]中药!$G$18+[6]中药!$G$29+[6]中药!$G$55+[6]中药!$G$73+[6]中药!$G$106</f>
        <v>0</v>
      </c>
      <c r="ER30" s="24"/>
      <c r="ES30" s="25"/>
      <c r="ET30" s="24" t="n">
        <f aca="false">D30+L30+O30+N30+F30+E30+G30+M30+S30+K30+X30+BI30+H30+R30+CP30+AF30+AY30+BT30+I30+P30+BQ30+CK30+W30+BB30+AQ30+DD30+AW30+CI30+CJ30+DF30</f>
        <v>911700.11</v>
      </c>
      <c r="EU30" s="24" t="n">
        <f aca="false">'[2]2013.01'!$DT$31</f>
        <v>0</v>
      </c>
      <c r="EV30" s="24" t="n">
        <f aca="false">ET30-EU30</f>
        <v>911700.11</v>
      </c>
      <c r="EW30" s="25" t="e">
        <f aca="false">EV30/EU30</f>
        <v>#DIV/0!</v>
      </c>
      <c r="EX30" s="24" t="n">
        <f aca="false">C30+EL30</f>
        <v>1042125.84</v>
      </c>
      <c r="EY30" s="24" t="n">
        <f aca="false">[6]中药!$G$112</f>
        <v>0</v>
      </c>
      <c r="EZ30" s="24" t="n">
        <f aca="false">EX30-EY30</f>
        <v>1042125.84</v>
      </c>
      <c r="FA30" s="27" t="e">
        <f aca="false">EZ30/EY30</f>
        <v>#DIV/0!</v>
      </c>
      <c r="FB30" s="24"/>
      <c r="FC30" s="24"/>
      <c r="FD30" s="24"/>
      <c r="FE30" s="25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32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18952543160157</v>
      </c>
      <c r="E31" s="25" t="n">
        <f aca="false">E30/E2</f>
        <v>0.506762387417288</v>
      </c>
      <c r="F31" s="25" t="n">
        <f aca="false">F30/F2</f>
        <v>0.0337260711031185</v>
      </c>
      <c r="G31" s="25" t="n">
        <f aca="false">G30/G2</f>
        <v>0.0663044237672401</v>
      </c>
      <c r="H31" s="25" t="n">
        <f aca="false">H30/H2</f>
        <v>0.0422135948338173</v>
      </c>
      <c r="I31" s="25" t="n">
        <f aca="false">I30/I2</f>
        <v>0.0136133015912479</v>
      </c>
      <c r="J31" s="25" t="n">
        <f aca="false">J30/J2</f>
        <v>0.00464041470898348</v>
      </c>
      <c r="K31" s="25" t="n">
        <f aca="false">K30/K2</f>
        <v>0.0972199213582326</v>
      </c>
      <c r="L31" s="25" t="n">
        <f aca="false">L30/L2</f>
        <v>0.0776081603689337</v>
      </c>
      <c r="M31" s="25" t="n">
        <f aca="false">M30/M2</f>
        <v>0.0825094258475177</v>
      </c>
      <c r="N31" s="25" t="n">
        <f aca="false">N30/N2</f>
        <v>0.190829484578327</v>
      </c>
      <c r="O31" s="25" t="n">
        <f aca="false">O30/O2</f>
        <v>0.260374495590753</v>
      </c>
      <c r="P31" s="25" t="n">
        <f aca="false">P30/P2</f>
        <v>0.0781176741915784</v>
      </c>
      <c r="Q31" s="25" t="n">
        <f aca="false">Q30/Q2</f>
        <v>0.0341039571286615</v>
      </c>
      <c r="R31" s="25" t="n">
        <f aca="false">R30/R2</f>
        <v>0.143132608192184</v>
      </c>
      <c r="S31" s="25" t="n">
        <f aca="false">S30/S2</f>
        <v>0.0837816971611968</v>
      </c>
      <c r="T31" s="25" t="n">
        <f aca="false">T30/T2</f>
        <v>0.0290820400819727</v>
      </c>
      <c r="U31" s="25" t="n">
        <f aca="false">U30/U2</f>
        <v>0.132168537938309</v>
      </c>
      <c r="V31" s="25" t="n">
        <f aca="false">V30/V2</f>
        <v>0.0531844792404202</v>
      </c>
      <c r="W31" s="25" t="n">
        <f aca="false">W30/W2</f>
        <v>0.0980886830819669</v>
      </c>
      <c r="X31" s="25" t="n">
        <f aca="false">X30/X2</f>
        <v>0.123632662756458</v>
      </c>
      <c r="Y31" s="25" t="n">
        <f aca="false">Y30/Y2</f>
        <v>0.0557615431377936</v>
      </c>
      <c r="Z31" s="25" t="n">
        <f aca="false">Z30/Z2</f>
        <v>0.0140408819338059</v>
      </c>
      <c r="AA31" s="25" t="n">
        <f aca="false">AA30/AA2</f>
        <v>0.0191672711488871</v>
      </c>
      <c r="AB31" s="25" t="n">
        <f aca="false">AB30/AB2</f>
        <v>0.0396887621369668</v>
      </c>
      <c r="AC31" s="25" t="n">
        <f aca="false">AC30/AC2</f>
        <v>0.012407003195791</v>
      </c>
      <c r="AD31" s="25" t="n">
        <f aca="false">AD30/AD2</f>
        <v>0.0842932171269179</v>
      </c>
      <c r="AE31" s="25" t="n">
        <f aca="false">AE30/AE2</f>
        <v>0.0261150077408948</v>
      </c>
      <c r="AF31" s="25" t="n">
        <f aca="false">AF30/AF2</f>
        <v>0.0424822236948431</v>
      </c>
      <c r="AG31" s="25" t="n">
        <f aca="false">AG30/AG2</f>
        <v>0.0295098635052388</v>
      </c>
      <c r="AH31" s="25" t="n">
        <f aca="false">AH30/AH2</f>
        <v>0.018777720135499</v>
      </c>
      <c r="AI31" s="25" t="n">
        <f aca="false">AI30/AI2</f>
        <v>0.0634309855250047</v>
      </c>
      <c r="AJ31" s="25" t="n">
        <f aca="false">AJ30/AJ2</f>
        <v>0.027154681695317</v>
      </c>
      <c r="AK31" s="25" t="n">
        <f aca="false">AK30/AK2</f>
        <v>0.0260441943285646</v>
      </c>
      <c r="AL31" s="25" t="n">
        <f aca="false">AL30/AL2</f>
        <v>0.0153687400487183</v>
      </c>
      <c r="AM31" s="25" t="n">
        <f aca="false">AM30/AM2</f>
        <v>0.0127580818162827</v>
      </c>
      <c r="AN31" s="25" t="n">
        <f aca="false">AN30/AN2</f>
        <v>0.0206814246086657</v>
      </c>
      <c r="AO31" s="25" t="n">
        <f aca="false">AO30/AO2</f>
        <v>0.00989978282174146</v>
      </c>
      <c r="AP31" s="25" t="n">
        <f aca="false">AP30/AP2</f>
        <v>0.0201490402467981</v>
      </c>
      <c r="AQ31" s="25" t="n">
        <f aca="false">AQ30/AQ2</f>
        <v>0.216708376350916</v>
      </c>
      <c r="AR31" s="25" t="n">
        <f aca="false">AR30/AR2</f>
        <v>0.0314811353780314</v>
      </c>
      <c r="AS31" s="25" t="n">
        <f aca="false">AS30/AS2</f>
        <v>0.0104608861651822</v>
      </c>
      <c r="AT31" s="25" t="n">
        <f aca="false">AT30/AT2</f>
        <v>0.0252068664109163</v>
      </c>
      <c r="AU31" s="25" t="n">
        <f aca="false">AU30/AU2</f>
        <v>0.0378577142348317</v>
      </c>
      <c r="AV31" s="25" t="n">
        <f aca="false">AV30/AV2</f>
        <v>0.0146707783937499</v>
      </c>
      <c r="AW31" s="25" t="n">
        <f aca="false">AW30/AW2</f>
        <v>0.071423645585075</v>
      </c>
      <c r="AX31" s="25" t="n">
        <f aca="false">AX30/AX2</f>
        <v>0.00237825206890534</v>
      </c>
      <c r="AY31" s="25" t="n">
        <f aca="false">AY30/AY2</f>
        <v>0.0266694746203144</v>
      </c>
      <c r="AZ31" s="25" t="n">
        <f aca="false">AZ30/AZ2</f>
        <v>0.00815022962752064</v>
      </c>
      <c r="BA31" s="25" t="n">
        <f aca="false">BA30/BA2</f>
        <v>0.0148225983142927</v>
      </c>
      <c r="BB31" s="25" t="n">
        <f aca="false">BB30/BB2</f>
        <v>0.0293605346887058</v>
      </c>
      <c r="BC31" s="25" t="n">
        <f aca="false">BC30/BC2</f>
        <v>0.0194043003542029</v>
      </c>
      <c r="BD31" s="25" t="n">
        <f aca="false">BD30/BD2</f>
        <v>0.0141101725507184</v>
      </c>
      <c r="BE31" s="25" t="n">
        <f aca="false">BE30/BE2</f>
        <v>0.00418462435863499</v>
      </c>
      <c r="BF31" s="25" t="n">
        <f aca="false">BF30/BF2</f>
        <v>0.0155828475344627</v>
      </c>
      <c r="BG31" s="25" t="n">
        <f aca="false">BG30/BG2</f>
        <v>0.0568989043342886</v>
      </c>
      <c r="BH31" s="25" t="n">
        <f aca="false">BH30/BH2</f>
        <v>0.0437384265943339</v>
      </c>
      <c r="BI31" s="25" t="n">
        <f aca="false">BI30/BI2</f>
        <v>0.0332344641120454</v>
      </c>
      <c r="BJ31" s="25" t="n">
        <f aca="false">BJ30/BJ2</f>
        <v>0.029581626684529</v>
      </c>
      <c r="BK31" s="25" t="n">
        <f aca="false">BK30/BK2</f>
        <v>0.009619047555509</v>
      </c>
      <c r="BL31" s="25" t="n">
        <f aca="false">BL30/BL2</f>
        <v>0.0153219689650757</v>
      </c>
      <c r="BM31" s="25" t="n">
        <f aca="false">BM30/BM2</f>
        <v>0.0067979744282698</v>
      </c>
      <c r="BN31" s="25" t="n">
        <f aca="false">BN30/BN2</f>
        <v>0.0211476014534162</v>
      </c>
      <c r="BO31" s="25" t="n">
        <f aca="false">BO30/BO2</f>
        <v>0.033107418990347</v>
      </c>
      <c r="BP31" s="25" t="n">
        <f aca="false">BP30/BP2</f>
        <v>0.00459250429579321</v>
      </c>
      <c r="BQ31" s="25" t="n">
        <f aca="false">BQ30/BQ2</f>
        <v>0.0654037226505864</v>
      </c>
      <c r="BR31" s="25" t="n">
        <f aca="false">BR30/BR2</f>
        <v>0.136441179913379</v>
      </c>
      <c r="BS31" s="25" t="n">
        <f aca="false">BS30/BS2</f>
        <v>0.0679094602496459</v>
      </c>
      <c r="BT31" s="25" t="n">
        <f aca="false">BT30/BT2</f>
        <v>0.0261427587671321</v>
      </c>
      <c r="BU31" s="25" t="n">
        <f aca="false">BU30/BU2</f>
        <v>0.00863797584723824</v>
      </c>
      <c r="BV31" s="25" t="n">
        <f aca="false">BV30/BV2</f>
        <v>0.0292921134736843</v>
      </c>
      <c r="BW31" s="25" t="n">
        <f aca="false">BW30/BW2</f>
        <v>0.0226564133411224</v>
      </c>
      <c r="BX31" s="25" t="n">
        <f aca="false">BX30/BX2</f>
        <v>0.033787025350606</v>
      </c>
      <c r="BY31" s="25" t="n">
        <f aca="false">BY30/BY2</f>
        <v>0.00742644195156967</v>
      </c>
      <c r="BZ31" s="25" t="n">
        <f aca="false">BZ30/BZ2</f>
        <v>0.00394105506991996</v>
      </c>
      <c r="CA31" s="25" t="n">
        <f aca="false">CA30/CA2</f>
        <v>0.0055200328468693</v>
      </c>
      <c r="CB31" s="25" t="n">
        <f aca="false">CB30/CB2</f>
        <v>0.00222297095191915</v>
      </c>
      <c r="CC31" s="25" t="n">
        <f aca="false">CC30/CC2</f>
        <v>0.0630744517642812</v>
      </c>
      <c r="CD31" s="25" t="n">
        <f aca="false">CD30/CD2</f>
        <v>0.0592586693220356</v>
      </c>
      <c r="CE31" s="25" t="n">
        <f aca="false">CE30/CE2</f>
        <v>0.0475884481262586</v>
      </c>
      <c r="CF31" s="25" t="n">
        <f aca="false">CF30/CF2</f>
        <v>0.0210034361677949</v>
      </c>
      <c r="CG31" s="25" t="n">
        <f aca="false">CG30/CG2</f>
        <v>0.0524617496288811</v>
      </c>
      <c r="CH31" s="25" t="n">
        <f aca="false">CH30/CH2</f>
        <v>0.0208152732833306</v>
      </c>
      <c r="CI31" s="25" t="n">
        <f aca="false">CI30/CI2</f>
        <v>0.0277964938089984</v>
      </c>
      <c r="CJ31" s="25" t="n">
        <f aca="false">CJ30/CJ2</f>
        <v>0.0436827209397529</v>
      </c>
      <c r="CK31" s="25" t="n">
        <f aca="false">CK30/CK2</f>
        <v>0.0321888701930969</v>
      </c>
      <c r="CL31" s="25" t="n">
        <f aca="false">CL30/CL2</f>
        <v>0.0249149867623675</v>
      </c>
      <c r="CM31" s="25" t="n">
        <f aca="false">CM30/CM2</f>
        <v>0.0216167958095502</v>
      </c>
      <c r="CN31" s="25" t="n">
        <f aca="false">CN30/CN2</f>
        <v>0.0217785186034335</v>
      </c>
      <c r="CO31" s="25" t="n">
        <f aca="false">CO30/CO2</f>
        <v>0.0215425508622275</v>
      </c>
      <c r="CP31" s="25" t="n">
        <f aca="false">CP30/CP2</f>
        <v>0.0377726075698946</v>
      </c>
      <c r="CQ31" s="25" t="n">
        <f aca="false">CQ30/CQ2</f>
        <v>0.0112810434375868</v>
      </c>
      <c r="CR31" s="25" t="n">
        <f aca="false">CR30/CR2</f>
        <v>0.0508867410290258</v>
      </c>
      <c r="CS31" s="25" t="n">
        <f aca="false">CS30/CS2</f>
        <v>0.0319203327250433</v>
      </c>
      <c r="CT31" s="25" t="n">
        <f aca="false">CT30/CT2</f>
        <v>0.00592661744811436</v>
      </c>
      <c r="CU31" s="25" t="n">
        <f aca="false">CU30/CU2</f>
        <v>0.0482723296004574</v>
      </c>
      <c r="CV31" s="25" t="n">
        <f aca="false">CV30/CV2</f>
        <v>0.00110890875427377</v>
      </c>
      <c r="CW31" s="25" t="n">
        <f aca="false">CW30/CW2</f>
        <v>0.167797856369077</v>
      </c>
      <c r="CX31" s="25" t="n">
        <f aca="false">CX30/CX2</f>
        <v>0.0259550738477942</v>
      </c>
      <c r="CY31" s="25" t="n">
        <f aca="false">CY30/CY2</f>
        <v>0.0154618343002412</v>
      </c>
      <c r="CZ31" s="25" t="n">
        <f aca="false">CZ30/CZ2</f>
        <v>0.0178670368300253</v>
      </c>
      <c r="DA31" s="25" t="n">
        <f aca="false">DA30/DA2</f>
        <v>0.0131798421366465</v>
      </c>
      <c r="DB31" s="25" t="n">
        <f aca="false">DB30/DB2</f>
        <v>0.0856730464465644</v>
      </c>
      <c r="DC31" s="25" t="n">
        <f aca="false">DC30/DC2</f>
        <v>0.06470450603935</v>
      </c>
      <c r="DD31" s="25" t="n">
        <f aca="false">DD30/DD2</f>
        <v>0.0131648115108366</v>
      </c>
      <c r="DE31" s="25" t="n">
        <f aca="false">DE30/DE2</f>
        <v>0.0344266827700142</v>
      </c>
      <c r="DF31" s="25" t="n">
        <f aca="false">DF30/DF2</f>
        <v>0.0185050599041336</v>
      </c>
      <c r="DG31" s="25" t="n">
        <f aca="false">DG30/DG2</f>
        <v>0.0116446899963344</v>
      </c>
      <c r="DH31" s="25" t="n">
        <f aca="false">DH30/DH2</f>
        <v>0.0264774511113305</v>
      </c>
      <c r="DI31" s="25" t="n">
        <f aca="false">DI30/DI2</f>
        <v>0.00496194335240355</v>
      </c>
      <c r="DJ31" s="25" t="n">
        <f aca="false">DJ30/DJ2</f>
        <v>0.0116133793898476</v>
      </c>
      <c r="DK31" s="25" t="n">
        <f aca="false">DK30/DK2</f>
        <v>0.00961953833109712</v>
      </c>
      <c r="DL31" s="25" t="n">
        <f aca="false">DL30/DL2</f>
        <v>0.0114359274168329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49786778905733</v>
      </c>
      <c r="DW31" s="25" t="n">
        <f aca="false">DW30/DW2</f>
        <v>0</v>
      </c>
      <c r="DX31" s="25" t="n">
        <f aca="false">DV31-DW31</f>
        <v>0.249786778905733</v>
      </c>
      <c r="DY31" s="25" t="n">
        <f aca="false">DV31-DW31</f>
        <v>0.249786778905733</v>
      </c>
      <c r="DZ31" s="25" t="n">
        <f aca="false">DZ30/DZ2</f>
        <v>0.131562203506584</v>
      </c>
      <c r="EA31" s="25" t="n">
        <f aca="false">EA30/EA2</f>
        <v>0</v>
      </c>
      <c r="EB31" s="25" t="n">
        <f aca="false">DZ31-EA31</f>
        <v>0.131562203506584</v>
      </c>
      <c r="EC31" s="25" t="n">
        <f aca="false">DZ31-EA31</f>
        <v>0.131562203506584</v>
      </c>
      <c r="ED31" s="25" t="n">
        <f aca="false">ED30/ED2</f>
        <v>0.0510003630464823</v>
      </c>
      <c r="EE31" s="25" t="n">
        <f aca="false">EE30/EE2</f>
        <v>0</v>
      </c>
      <c r="EF31" s="25" t="n">
        <f aca="false">ED31-EE31</f>
        <v>0.0510003630464823</v>
      </c>
      <c r="EG31" s="25" t="n">
        <f aca="false">ED31-EE31</f>
        <v>0.0510003630464823</v>
      </c>
      <c r="EH31" s="25" t="n">
        <f aca="false">EH30/EH2</f>
        <v>0.0392834110880046</v>
      </c>
      <c r="EI31" s="25"/>
      <c r="EJ31" s="25"/>
      <c r="EK31" s="25"/>
      <c r="EL31" s="27" t="n">
        <f aca="false">EL30/EL2</f>
        <v>0.117627580444254</v>
      </c>
      <c r="EM31" s="25" t="n">
        <f aca="false">EM30/EM2</f>
        <v>0</v>
      </c>
      <c r="EN31" s="25" t="n">
        <f aca="false">EL31-EM31</f>
        <v>0.117627580444254</v>
      </c>
      <c r="EO31" s="25" t="n">
        <f aca="false">EL31-EM31</f>
        <v>0.117627580444254</v>
      </c>
      <c r="EP31" s="25"/>
      <c r="EQ31" s="25" t="n">
        <f aca="false">EQ30/EQ2</f>
        <v>0</v>
      </c>
      <c r="ER31" s="25"/>
      <c r="ES31" s="25"/>
      <c r="ET31" s="25" t="n">
        <f aca="false">ET30/ET2</f>
        <v>0.171825244870262</v>
      </c>
      <c r="EU31" s="25" t="e">
        <f aca="false">EU30/EU2</f>
        <v>#DIV/0!</v>
      </c>
      <c r="EV31" s="25" t="e">
        <f aca="false">ET31-EU31</f>
        <v>#DIV/0!</v>
      </c>
      <c r="EW31" s="25" t="e">
        <f aca="false">ET31-EU31</f>
        <v>#DIV/0!</v>
      </c>
      <c r="EX31" s="25" t="n">
        <f aca="false">EX30/EX2</f>
        <v>0.116846133680684</v>
      </c>
      <c r="EY31" s="25" t="n">
        <f aca="false">EY30/EY2</f>
        <v>0</v>
      </c>
      <c r="EZ31" s="25" t="n">
        <f aca="false">EX31-EY31</f>
        <v>0.116846133680684</v>
      </c>
      <c r="FA31" s="27" t="n">
        <f aca="false">EX31-EY31</f>
        <v>0.116846133680684</v>
      </c>
      <c r="FB31" s="25"/>
      <c r="FC31" s="25"/>
      <c r="FD31" s="25"/>
      <c r="FE31" s="2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53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2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0435231406779661</v>
      </c>
      <c r="E33" s="25" t="n">
        <f aca="false">E30/E32</f>
        <v>0.038648535</v>
      </c>
      <c r="F33" s="25" t="n">
        <f aca="false">F30/F32</f>
        <v>0.0464673333333333</v>
      </c>
      <c r="G33" s="25" t="n">
        <f aca="false">G30/G32</f>
        <v>0.0715157857142857</v>
      </c>
      <c r="H33" s="25" t="n">
        <f aca="false">H30/H32</f>
        <v>0.1065255</v>
      </c>
      <c r="I33" s="25" t="n">
        <f aca="false">I30/I32</f>
        <v>0.13032</v>
      </c>
      <c r="J33" s="25" t="n">
        <f aca="false">J30/J32</f>
        <v>0.020553</v>
      </c>
      <c r="K33" s="25" t="n">
        <f aca="false">K30/K32</f>
        <v>0.094740625</v>
      </c>
      <c r="L33" s="25" t="n">
        <f aca="false">L30/L32</f>
        <v>0.04452118</v>
      </c>
      <c r="M33" s="25" t="n">
        <f aca="false">M30/M32</f>
        <v>0.0437340357142857</v>
      </c>
      <c r="N33" s="25" t="n">
        <f aca="false">N30/N32</f>
        <v>0.0500305473684211</v>
      </c>
      <c r="O33" s="25" t="n">
        <f aca="false">O30/O32</f>
        <v>0.0492834222222222</v>
      </c>
      <c r="P33" s="25" t="n">
        <f aca="false">P30/P32</f>
        <v>0.0456420625</v>
      </c>
      <c r="Q33" s="25" t="n">
        <f aca="false">Q30/Q32</f>
        <v>0.0941633333333333</v>
      </c>
      <c r="R33" s="25" t="n">
        <f aca="false">R30/R32</f>
        <v>0.0866711904761905</v>
      </c>
      <c r="S33" s="25" t="n">
        <f aca="false">S30/S32</f>
        <v>0.0368337878787879</v>
      </c>
      <c r="T33" s="25" t="n">
        <f aca="false">T30/T32</f>
        <v>0.060454</v>
      </c>
      <c r="U33" s="25" t="n">
        <f aca="false">U30/U32</f>
        <v>0.0456325454545455</v>
      </c>
      <c r="V33" s="25" t="n">
        <f aca="false">V30/V32</f>
        <v>0.0339523333333333</v>
      </c>
      <c r="W33" s="25" t="n">
        <f aca="false">W30/W32</f>
        <v>0.04286165</v>
      </c>
      <c r="X33" s="25" t="n">
        <f aca="false">X30/X32</f>
        <v>0.07680288</v>
      </c>
      <c r="Y33" s="25" t="n">
        <f aca="false">Y30/Y32</f>
        <v>0.0476772222222222</v>
      </c>
      <c r="Z33" s="25" t="n">
        <f aca="false">Z30/Z32</f>
        <v>0.04151</v>
      </c>
      <c r="AA33" s="25" t="n">
        <f aca="false">AA30/AA32</f>
        <v>0.0349146666666667</v>
      </c>
      <c r="AB33" s="25" t="n">
        <f aca="false">AB30/AB32</f>
        <v>0.0559536666666667</v>
      </c>
      <c r="AC33" s="25" t="n">
        <f aca="false">AC30/AC32</f>
        <v>0.0295035</v>
      </c>
      <c r="AD33" s="25" t="n">
        <f aca="false">AD30/AD32</f>
        <v>0.0441144</v>
      </c>
      <c r="AE33" s="25" t="n">
        <f aca="false">AE30/AE32</f>
        <v>0.0462695</v>
      </c>
      <c r="AF33" s="25" t="n">
        <f aca="false">AF30/AF32</f>
        <v>0.0506443333333333</v>
      </c>
      <c r="AG33" s="25" t="n">
        <f aca="false">AG30/AG32</f>
        <v>0.056713</v>
      </c>
      <c r="AH33" s="25" t="n">
        <f aca="false">AH30/AH32</f>
        <v>0.0258076666666667</v>
      </c>
      <c r="AI33" s="25" t="n">
        <f aca="false">AI30/AI32</f>
        <v>0.02846135</v>
      </c>
      <c r="AJ33" s="25" t="n">
        <f aca="false">AJ30/AJ32</f>
        <v>0.043506</v>
      </c>
      <c r="AK33" s="25" t="n">
        <f aca="false">AK30/AK32</f>
        <v>0.0347033333333333</v>
      </c>
      <c r="AL33" s="25" t="n">
        <f aca="false">AL30/AL32</f>
        <v>0.030748</v>
      </c>
      <c r="AM33" s="25" t="n">
        <f aca="false">AM30/AM32</f>
        <v>0.030872</v>
      </c>
      <c r="AN33" s="25" t="n">
        <f aca="false">AN30/AN32</f>
        <v>0.048141</v>
      </c>
      <c r="AO33" s="25" t="n">
        <f aca="false">AO30/AO32</f>
        <v>0.050256</v>
      </c>
      <c r="AP33" s="25" t="n">
        <f aca="false">AP30/AP32</f>
        <v>0.0434813333333333</v>
      </c>
      <c r="AQ33" s="25" t="n">
        <f aca="false">AQ30/AQ32</f>
        <v>0.5655624</v>
      </c>
      <c r="AR33" s="25" t="n">
        <f aca="false">AR30/AR32</f>
        <v>0.0805153333333333</v>
      </c>
      <c r="AS33" s="25" t="n">
        <f aca="false">AS30/AS32</f>
        <v>0.0111815</v>
      </c>
      <c r="AT33" s="25" t="n">
        <f aca="false">AT30/AT32</f>
        <v>0.0519085</v>
      </c>
      <c r="AU33" s="25" t="n">
        <f aca="false">AU30/AU32</f>
        <v>0.137183333333333</v>
      </c>
      <c r="AV33" s="25" t="n">
        <f aca="false">AV30/AV32</f>
        <v>0.023752</v>
      </c>
      <c r="AW33" s="25" t="n">
        <f aca="false">AW30/AW32</f>
        <v>0.0714632</v>
      </c>
      <c r="AX33" s="25" t="e">
        <f aca="false">AX30/AX32</f>
        <v>#DIV/0!</v>
      </c>
      <c r="AY33" s="25" t="n">
        <f aca="false">AY30/AY32</f>
        <v>0.1307535</v>
      </c>
      <c r="AZ33" s="25" t="n">
        <f aca="false">AZ30/AZ32</f>
        <v>0.0109733333333333</v>
      </c>
      <c r="BA33" s="25" t="n">
        <f aca="false">BA30/BA32</f>
        <v>0.009282</v>
      </c>
      <c r="BB33" s="25" t="n">
        <f aca="false">BB30/BB32</f>
        <v>0.0257274285714286</v>
      </c>
      <c r="BC33" s="25" t="n">
        <f aca="false">BC30/BC32</f>
        <v>0.0431726666666667</v>
      </c>
      <c r="BD33" s="25" t="n">
        <f aca="false">BD30/BD32</f>
        <v>0.043974</v>
      </c>
      <c r="BE33" s="25" t="n">
        <f aca="false">BE30/BE32</f>
        <v>0.01848</v>
      </c>
      <c r="BF33" s="25" t="n">
        <f aca="false">BF30/BF32</f>
        <v>0.042074</v>
      </c>
      <c r="BG33" s="25" t="n">
        <f aca="false">BG30/BG32</f>
        <v>0.0607435714285714</v>
      </c>
      <c r="BH33" s="25" t="n">
        <f aca="false">BH30/BH32</f>
        <v>0.0586204</v>
      </c>
      <c r="BI33" s="25" t="n">
        <f aca="false">BI30/BI32</f>
        <v>0.0880515</v>
      </c>
      <c r="BJ33" s="25" t="n">
        <f aca="false">BJ30/BJ32</f>
        <v>0.114955</v>
      </c>
      <c r="BK33" s="25" t="n">
        <f aca="false">BK30/BK32</f>
        <v>0.028836</v>
      </c>
      <c r="BL33" s="25" t="n">
        <f aca="false">BL30/BL32</f>
        <v>0.0269613333333333</v>
      </c>
      <c r="BM33" s="25" t="n">
        <f aca="false">BM30/BM32</f>
        <v>0.00875533333333333</v>
      </c>
      <c r="BN33" s="25" t="n">
        <f aca="false">BN30/BN32</f>
        <v>0.0448905</v>
      </c>
      <c r="BO33" s="25" t="n">
        <f aca="false">BO30/BO32</f>
        <v>0.10431</v>
      </c>
      <c r="BP33" s="25" t="n">
        <f aca="false">BP30/BP32</f>
        <v>0.0118613333333333</v>
      </c>
      <c r="BQ33" s="25" t="n">
        <f aca="false">BQ30/BQ32</f>
        <v>0.0399708461538462</v>
      </c>
      <c r="BR33" s="25" t="n">
        <f aca="false">BR30/BR32</f>
        <v>0.0555055714285714</v>
      </c>
      <c r="BS33" s="25" t="n">
        <f aca="false">BS30/BS32</f>
        <v>0.0292241818181818</v>
      </c>
      <c r="BT33" s="25" t="n">
        <f aca="false">BT30/BT32</f>
        <v>0.0657442222222222</v>
      </c>
      <c r="BU33" s="25" t="n">
        <f aca="false">BU30/BU32</f>
        <v>0.02007</v>
      </c>
      <c r="BV33" s="25" t="n">
        <f aca="false">BV30/BV32</f>
        <v>0.070686</v>
      </c>
      <c r="BW33" s="25" t="n">
        <f aca="false">BW30/BW32</f>
        <v>0.0757826666666667</v>
      </c>
      <c r="BX33" s="25" t="n">
        <f aca="false">BX30/BX32</f>
        <v>0.0576085</v>
      </c>
      <c r="BY33" s="25" t="n">
        <f aca="false">BY30/BY32</f>
        <v>0.01167</v>
      </c>
      <c r="BZ33" s="25" t="n">
        <f aca="false">BZ30/BZ32</f>
        <v>0.021124</v>
      </c>
      <c r="CA33" s="25" t="n">
        <f aca="false">CA30/CA32</f>
        <v>0.01858</v>
      </c>
      <c r="CB33" s="25" t="n">
        <f aca="false">CB30/CB32</f>
        <v>0.01117</v>
      </c>
      <c r="CC33" s="25" t="n">
        <f aca="false">CC30/CC32</f>
        <v>0.0499234285714286</v>
      </c>
      <c r="CD33" s="25" t="n">
        <f aca="false">CD30/CD32</f>
        <v>0.0363849</v>
      </c>
      <c r="CE33" s="25" t="n">
        <f aca="false">CE30/CE32</f>
        <v>0.104643</v>
      </c>
      <c r="CF33" s="25" t="n">
        <f aca="false">CF30/CF32</f>
        <v>0.017882</v>
      </c>
      <c r="CG33" s="25" t="n">
        <f aca="false">CG30/CG32</f>
        <v>0.042065</v>
      </c>
      <c r="CH33" s="25" t="n">
        <f aca="false">CH30/CH32</f>
        <v>0.030927</v>
      </c>
      <c r="CI33" s="25" t="n">
        <f aca="false">CI30/CI32</f>
        <v>0.070855</v>
      </c>
      <c r="CJ33" s="25" t="n">
        <f aca="false">CJ30/CJ32</f>
        <v>0.1016264</v>
      </c>
      <c r="CK33" s="25" t="n">
        <f aca="false">CK30/CK32</f>
        <v>0.117087714285714</v>
      </c>
      <c r="CL33" s="25" t="n">
        <f aca="false">CL30/CL32</f>
        <v>0.124409</v>
      </c>
      <c r="CM33" s="25" t="n">
        <f aca="false">CM30/CM32</f>
        <v>0.067627</v>
      </c>
      <c r="CN33" s="25" t="n">
        <f aca="false">CN30/CN32</f>
        <v>0.070293</v>
      </c>
      <c r="CO33" s="25" t="n">
        <f aca="false">CO30/CO32</f>
        <v>0.039356</v>
      </c>
      <c r="CP33" s="25" t="n">
        <f aca="false">CP30/CP32</f>
        <v>0.06363775</v>
      </c>
      <c r="CQ33" s="25" t="n">
        <f aca="false">CQ30/CQ32</f>
        <v>0.024407</v>
      </c>
      <c r="CR33" s="25" t="n">
        <f aca="false">CR30/CR32</f>
        <v>0.1132575</v>
      </c>
      <c r="CS33" s="25" t="n">
        <f aca="false">CS30/CS32</f>
        <v>0.065367</v>
      </c>
      <c r="CT33" s="25" t="n">
        <f aca="false">CT30/CT32</f>
        <v>0.01709</v>
      </c>
      <c r="CU33" s="25" t="n">
        <f aca="false">CU30/CU32</f>
        <v>0.035541625</v>
      </c>
      <c r="CV33" s="25" t="n">
        <f aca="false">CV30/CV32</f>
        <v>0.003124</v>
      </c>
      <c r="CW33" s="25" t="n">
        <f aca="false">CW30/CW32</f>
        <v>0.0980915454545455</v>
      </c>
      <c r="CX33" s="25" t="n">
        <f aca="false">CX30/CX32</f>
        <v>0.0631633333333333</v>
      </c>
      <c r="CY33" s="25" t="n">
        <f aca="false">CY30/CY32</f>
        <v>0.049812</v>
      </c>
      <c r="CZ33" s="25" t="n">
        <f aca="false">CZ30/CZ32</f>
        <v>0.05137</v>
      </c>
      <c r="DA33" s="25" t="n">
        <f aca="false">DA30/DA32</f>
        <v>0.044715</v>
      </c>
      <c r="DB33" s="25" t="n">
        <f aca="false">DB30/DB32</f>
        <v>0.0587091</v>
      </c>
      <c r="DC33" s="25" t="n">
        <f aca="false">DC30/DC32</f>
        <v>0.117394</v>
      </c>
      <c r="DD33" s="25" t="n">
        <f aca="false">DD30/DD32</f>
        <v>0.06695</v>
      </c>
      <c r="DE33" s="25" t="n">
        <f aca="false">DE30/DE32</f>
        <v>0.0178765714285714</v>
      </c>
      <c r="DF33" s="25" t="n">
        <f aca="false">DF30/DF32</f>
        <v>0.071116</v>
      </c>
      <c r="DG33" s="25" t="n">
        <f aca="false">DG30/DG32</f>
        <v>0.038153</v>
      </c>
      <c r="DH33" s="25" t="n">
        <f aca="false">DH30/DH32</f>
        <v>0.0729553333333333</v>
      </c>
      <c r="DI33" s="25" t="n">
        <f aca="false">DI30/DI32</f>
        <v>0.00987</v>
      </c>
      <c r="DJ33" s="25" t="n">
        <f aca="false">DJ30/DJ32</f>
        <v>0.0299806666666667</v>
      </c>
      <c r="DK33" s="25" t="n">
        <f aca="false">DK30/DK32</f>
        <v>0.034048</v>
      </c>
      <c r="DL33" s="25" t="n">
        <f aca="false">DL30/DL32</f>
        <v>0.025964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0439399503843466</v>
      </c>
      <c r="DW33" s="25"/>
      <c r="DX33" s="25"/>
      <c r="DY33" s="25"/>
      <c r="DZ33" s="25" t="n">
        <f aca="false">DZ30/DZ32</f>
        <v>0.0497044557291667</v>
      </c>
      <c r="EA33" s="25"/>
      <c r="EB33" s="25"/>
      <c r="EC33" s="25"/>
      <c r="ED33" s="25" t="n">
        <f aca="false">ED30/ED32</f>
        <v>0.0604097757437071</v>
      </c>
      <c r="EE33" s="25"/>
      <c r="EF33" s="25"/>
      <c r="EG33" s="25"/>
      <c r="EH33" s="25" t="n">
        <f aca="false">EH30/EH32</f>
        <v>0.0543451531531532</v>
      </c>
      <c r="EI33" s="25"/>
      <c r="EJ33" s="25"/>
      <c r="EK33" s="25"/>
      <c r="EL33" s="27" t="n">
        <f aca="false">EL30/EL32</f>
        <v>0.0473693563636364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0474103021320853</v>
      </c>
      <c r="EU33" s="25"/>
      <c r="EV33" s="25"/>
      <c r="EW33" s="25"/>
      <c r="EX33" s="25" t="n">
        <f aca="false">EX30/EX32</f>
        <v>0.0473693563636364</v>
      </c>
      <c r="EY33" s="25" t="n">
        <f aca="false">EY30/EY32</f>
        <v>0</v>
      </c>
      <c r="EZ33" s="25" t="n">
        <f aca="false">EX33-EY33</f>
        <v>0.0473693563636364</v>
      </c>
      <c r="FA33" s="27" t="n">
        <f aca="false">EX33-EY33</f>
        <v>0.0473693563636364</v>
      </c>
      <c r="FB33" s="25"/>
      <c r="FC33" s="25"/>
      <c r="FD33" s="25"/>
      <c r="FE33" s="2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9" customFormat="true" ht="15" hidden="false" customHeight="true" outlineLevel="0" collapsed="false">
      <c r="A34" s="40" t="s">
        <v>166</v>
      </c>
      <c r="B34" s="44" t="s">
        <v>167</v>
      </c>
      <c r="C34" s="42"/>
      <c r="D34" s="23" t="n">
        <v>198755.28</v>
      </c>
      <c r="E34" s="23" t="n">
        <v>17965.78</v>
      </c>
      <c r="F34" s="23" t="n">
        <v>42911.36</v>
      </c>
      <c r="G34" s="23" t="n">
        <v>44360.93</v>
      </c>
      <c r="H34" s="23" t="n">
        <v>27574.26</v>
      </c>
      <c r="I34" s="23" t="n">
        <v>35507.37</v>
      </c>
      <c r="J34" s="23" t="n">
        <v>13235.43</v>
      </c>
      <c r="K34" s="23" t="n">
        <v>34929.15</v>
      </c>
      <c r="L34" s="23" t="n">
        <v>50516.79</v>
      </c>
      <c r="M34" s="23" t="n">
        <v>33976.59</v>
      </c>
      <c r="N34" s="23" t="n">
        <v>49871.52</v>
      </c>
      <c r="O34" s="24" t="n">
        <v>37577.56</v>
      </c>
      <c r="P34" s="24" t="n">
        <v>19984.24</v>
      </c>
      <c r="Q34" s="24" t="n">
        <v>20806.71</v>
      </c>
      <c r="R34" s="24" t="n">
        <v>22491.26</v>
      </c>
      <c r="S34" s="24" t="n">
        <v>40094.25</v>
      </c>
      <c r="T34" s="24" t="n">
        <v>11699.43</v>
      </c>
      <c r="U34" s="24" t="n">
        <v>14610.12</v>
      </c>
      <c r="V34" s="24" t="n">
        <v>13637.3</v>
      </c>
      <c r="W34" s="24" t="n">
        <v>13760.72</v>
      </c>
      <c r="X34" s="24" t="n">
        <v>34906.25</v>
      </c>
      <c r="Y34" s="24" t="n">
        <v>21923.13</v>
      </c>
      <c r="Z34" s="24" t="n">
        <v>9645.26</v>
      </c>
      <c r="AA34" s="24" t="n">
        <v>7280.07</v>
      </c>
      <c r="AB34" s="24" t="n">
        <v>9419.42</v>
      </c>
      <c r="AC34" s="24" t="n">
        <v>11245.35</v>
      </c>
      <c r="AD34" s="24" t="n">
        <v>11275.51</v>
      </c>
      <c r="AE34" s="24" t="n">
        <v>6921.03</v>
      </c>
      <c r="AF34" s="24" t="n">
        <v>19334.57</v>
      </c>
      <c r="AG34" s="24" t="n">
        <v>16473.52</v>
      </c>
      <c r="AH34" s="24" t="n">
        <v>11554.02</v>
      </c>
      <c r="AI34" s="24" t="n">
        <v>24489.11</v>
      </c>
      <c r="AJ34" s="24" t="n">
        <v>6178.28</v>
      </c>
      <c r="AK34" s="24" t="n">
        <v>9217.82</v>
      </c>
      <c r="AL34" s="24" t="n">
        <v>8336.65</v>
      </c>
      <c r="AM34" s="24" t="n">
        <v>13241.96</v>
      </c>
      <c r="AN34" s="24" t="n">
        <v>11144.53</v>
      </c>
      <c r="AO34" s="24" t="n">
        <v>12462.65</v>
      </c>
      <c r="AP34" s="24" t="n">
        <v>11140.64</v>
      </c>
      <c r="AQ34" s="24" t="n">
        <v>31798.45</v>
      </c>
      <c r="AR34" s="24" t="n">
        <v>9154.91</v>
      </c>
      <c r="AS34" s="24" t="n">
        <v>9312.82</v>
      </c>
      <c r="AT34" s="24" t="n">
        <v>16520.55</v>
      </c>
      <c r="AU34" s="24" t="n">
        <v>12007.87</v>
      </c>
      <c r="AV34" s="24" t="n">
        <v>6455.91</v>
      </c>
      <c r="AW34" s="24" t="n">
        <v>11430.34</v>
      </c>
      <c r="AX34" s="24" t="n">
        <v>4550.18</v>
      </c>
      <c r="AY34" s="24" t="n">
        <v>29661.67</v>
      </c>
      <c r="AZ34" s="24" t="n">
        <v>5921.61</v>
      </c>
      <c r="BA34" s="24" t="n">
        <v>3329.42</v>
      </c>
      <c r="BB34" s="24" t="n">
        <v>17707.18</v>
      </c>
      <c r="BC34" s="24" t="n">
        <v>8184.25</v>
      </c>
      <c r="BD34" s="24" t="n">
        <v>6953.79</v>
      </c>
      <c r="BE34" s="24" t="n">
        <v>12925.87</v>
      </c>
      <c r="BF34" s="24" t="n">
        <v>7308.65</v>
      </c>
      <c r="BG34" s="24" t="n">
        <v>16797.55</v>
      </c>
      <c r="BH34" s="24" t="n">
        <v>16293.25</v>
      </c>
      <c r="BI34" s="24" t="n">
        <v>41938.49</v>
      </c>
      <c r="BJ34" s="24" t="n">
        <v>7990.9</v>
      </c>
      <c r="BK34" s="24" t="n">
        <v>12981.29</v>
      </c>
      <c r="BL34" s="24" t="n">
        <v>7440.83</v>
      </c>
      <c r="BM34" s="24" t="n">
        <v>4136.36</v>
      </c>
      <c r="BN34" s="24" t="n">
        <v>11822.34</v>
      </c>
      <c r="BO34" s="24" t="n">
        <v>19581.23</v>
      </c>
      <c r="BP34" s="24" t="n">
        <v>7365.47</v>
      </c>
      <c r="BQ34" s="24" t="n">
        <v>27096.43</v>
      </c>
      <c r="BR34" s="24" t="n">
        <v>15499.05</v>
      </c>
      <c r="BS34" s="24" t="n">
        <v>12935.22</v>
      </c>
      <c r="BT34" s="24" t="n">
        <v>28231.02</v>
      </c>
      <c r="BU34" s="24" t="n">
        <v>5385.4</v>
      </c>
      <c r="BV34" s="24" t="n">
        <v>12444.8</v>
      </c>
      <c r="BW34" s="24" t="n">
        <v>11930.37</v>
      </c>
      <c r="BX34" s="24" t="n">
        <v>7960.1</v>
      </c>
      <c r="BY34" s="24" t="n">
        <v>3775.16</v>
      </c>
      <c r="BZ34" s="24" t="n">
        <v>14917.83</v>
      </c>
      <c r="CA34" s="24" t="n">
        <v>8337.52</v>
      </c>
      <c r="CB34" s="24" t="n">
        <v>15358.03</v>
      </c>
      <c r="CC34" s="24" t="n">
        <v>7134.59</v>
      </c>
      <c r="CD34" s="24" t="n">
        <v>14000.01</v>
      </c>
      <c r="CE34" s="24" t="n">
        <v>4819.76</v>
      </c>
      <c r="CF34" s="24" t="n">
        <v>4371.64</v>
      </c>
      <c r="CG34" s="24" t="n">
        <v>12302.67</v>
      </c>
      <c r="CH34" s="24" t="n">
        <v>3526.57</v>
      </c>
      <c r="CI34" s="24" t="n">
        <v>11311.84</v>
      </c>
      <c r="CJ34" s="24" t="n">
        <v>13174.75</v>
      </c>
      <c r="CK34" s="24" t="n">
        <v>33183.03</v>
      </c>
      <c r="CL34" s="24" t="n">
        <v>11042.62</v>
      </c>
      <c r="CM34" s="24" t="n">
        <v>7160.27</v>
      </c>
      <c r="CN34" s="24" t="n">
        <v>6701.05</v>
      </c>
      <c r="CO34" s="24" t="n">
        <v>4700.01</v>
      </c>
      <c r="CP34" s="24" t="n">
        <v>35410.35</v>
      </c>
      <c r="CQ34" s="24" t="n">
        <v>7177.52</v>
      </c>
      <c r="CR34" s="24" t="n">
        <v>11021.69</v>
      </c>
      <c r="CS34" s="24" t="n">
        <v>5656.15</v>
      </c>
      <c r="CT34" s="24" t="n">
        <v>8908.23</v>
      </c>
      <c r="CU34" s="24" t="n">
        <v>15359.27</v>
      </c>
      <c r="CV34" s="24" t="n">
        <v>6347.85</v>
      </c>
      <c r="CW34" s="24" t="n">
        <v>15025.09</v>
      </c>
      <c r="CX34" s="24" t="n">
        <v>13839.84</v>
      </c>
      <c r="CY34" s="24" t="n">
        <v>16360.76</v>
      </c>
      <c r="CZ34" s="24" t="n">
        <v>9031.31</v>
      </c>
      <c r="DA34" s="24" t="n">
        <v>7181.69</v>
      </c>
      <c r="DB34" s="24" t="n">
        <v>16872.63</v>
      </c>
      <c r="DC34" s="24" t="n">
        <v>7605.71</v>
      </c>
      <c r="DD34" s="24" t="n">
        <v>14912.08</v>
      </c>
      <c r="DE34" s="24" t="n">
        <v>9840.84</v>
      </c>
      <c r="DF34" s="24" t="n">
        <v>12097</v>
      </c>
      <c r="DG34" s="24" t="n">
        <v>9197</v>
      </c>
      <c r="DH34" s="24" t="n">
        <v>11103.61</v>
      </c>
      <c r="DI34" s="24" t="n">
        <v>5062.93</v>
      </c>
      <c r="DJ34" s="24" t="n">
        <v>8632.34</v>
      </c>
      <c r="DK34" s="24" t="n">
        <v>8844.47</v>
      </c>
      <c r="DL34" s="24" t="n">
        <v>10037.8</v>
      </c>
      <c r="DM34" s="24"/>
      <c r="DN34" s="24"/>
      <c r="DO34" s="24"/>
      <c r="DP34" s="24"/>
      <c r="DQ34" s="24"/>
      <c r="DR34" s="24"/>
      <c r="DS34" s="24"/>
      <c r="DT34" s="24"/>
      <c r="DU34" s="24"/>
      <c r="DV34" s="24" t="n">
        <f aca="false">SUM(D34:K34)+DM34+DN34</f>
        <v>415239.56</v>
      </c>
      <c r="DW34" s="24" t="n">
        <f aca="false">SUM([7]Sheet2!$E$2:$E$10)</f>
        <v>327880.03</v>
      </c>
      <c r="DX34" s="24" t="n">
        <f aca="false">DV34-DW34</f>
        <v>87359.53</v>
      </c>
      <c r="DY34" s="25" t="n">
        <f aca="false">DX34/DW34</f>
        <v>0.26643748324654</v>
      </c>
      <c r="DZ34" s="24" t="n">
        <f aca="false">SUM(L34:T34)+DO34+DP34</f>
        <v>287018.35</v>
      </c>
      <c r="EA34" s="24" t="n">
        <f aca="false">SUM([7]Sheet2!$E$11:$E$21)</f>
        <v>187192.49</v>
      </c>
      <c r="EB34" s="24" t="n">
        <f aca="false">DZ34-EA34</f>
        <v>99825.86</v>
      </c>
      <c r="EC34" s="25" t="n">
        <f aca="false">EB34/EA34</f>
        <v>0.533279192984719</v>
      </c>
      <c r="ED34" s="24" t="n">
        <f aca="false">SUM(U34:BN34)+BP34+DQ34+DR34+DS34</f>
        <v>618187.86</v>
      </c>
      <c r="EE34" s="24" t="n">
        <f aca="false">SUM([7]Sheet2!$E$22:$E$72)+[7]Sheet2!$E$72</f>
        <v>377571.12</v>
      </c>
      <c r="EF34" s="24" t="n">
        <f aca="false">ED34-EE34</f>
        <v>240616.74</v>
      </c>
      <c r="EG34" s="25" t="n">
        <f aca="false">EF34/EE34</f>
        <v>0.637275276774347</v>
      </c>
      <c r="EH34" s="24" t="n">
        <f aca="false">SUM(BQ34:DL34)+BO34+DT34+DU34</f>
        <v>582407.13</v>
      </c>
      <c r="EI34" s="24" t="n">
        <f aca="false">SUM([7]Sheet2!$E$73:$E$121)+[7]Sheet2!$E$71</f>
        <v>234117.18</v>
      </c>
      <c r="EJ34" s="24"/>
      <c r="EK34" s="25"/>
      <c r="EL34" s="26" t="n">
        <f aca="false">DV34+DZ34+ED34+EH34</f>
        <v>1902852.9</v>
      </c>
      <c r="EM34" s="24" t="n">
        <f aca="false">DW34+EA34+EE34+EI34</f>
        <v>1126760.82</v>
      </c>
      <c r="EN34" s="24" t="n">
        <f aca="false">EL34-EM34</f>
        <v>776092.08</v>
      </c>
      <c r="EO34" s="25" t="n">
        <f aca="false">EN34/EM34</f>
        <v>0.688781564129999</v>
      </c>
      <c r="EP34" s="24"/>
      <c r="EQ34" s="24" t="n">
        <f aca="false">[7]Sheet2!$E$9+[7]Sheet2!$E$15+[7]Sheet2!$E$19+[7]Sheet2!$E$30+[7]Sheet2!$E$56+[7]Sheet2!$E$68+[7]Sheet2!$E$75+[7]Sheet2!$E$109</f>
        <v>37202.75</v>
      </c>
      <c r="ER34" s="24"/>
      <c r="ES34" s="25"/>
      <c r="ET34" s="24" t="n">
        <f aca="false">D34+L34+O34+N34+F34+E34+G34+M34+S34+K34+X34+BI34+H34+R34+CP34+AF34+AY34+BT34+I34+P34+BQ34+CK34+W34+BB34+AQ34+DD34+AW34+CI34+CJ34+DF34</f>
        <v>1032470.51</v>
      </c>
      <c r="EU34" s="24" t="n">
        <f aca="false">'[2]2013.01'!$DT$35</f>
        <v>0</v>
      </c>
      <c r="EV34" s="24" t="n">
        <f aca="false">ET34-EU34</f>
        <v>1032470.51</v>
      </c>
      <c r="EW34" s="25" t="e">
        <f aca="false">EV34/EU34</f>
        <v>#DIV/0!</v>
      </c>
      <c r="EX34" s="24" t="n">
        <f aca="false">C34+EL34</f>
        <v>1902852.9</v>
      </c>
      <c r="EY34" s="24" t="n">
        <f aca="false">[7]Sheet2!$E$122</f>
        <v>1114398.98</v>
      </c>
      <c r="EZ34" s="24" t="n">
        <f aca="false">EX34-EY34</f>
        <v>788453.92</v>
      </c>
      <c r="FA34" s="27" t="n">
        <f aca="false">EZ34/EY34</f>
        <v>0.707514933296152</v>
      </c>
      <c r="FB34" s="24"/>
      <c r="FC34" s="24"/>
      <c r="FD34" s="24"/>
      <c r="FE34" s="25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2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123436190407864</v>
      </c>
      <c r="E35" s="25" t="n">
        <f aca="false">E34/E2</f>
        <v>0.11778430365619</v>
      </c>
      <c r="F35" s="25" t="n">
        <f aca="false">F34/F2</f>
        <v>0.207634263280514</v>
      </c>
      <c r="G35" s="25" t="n">
        <f aca="false">G34/G2</f>
        <v>0.293773892220486</v>
      </c>
      <c r="H35" s="25" t="n">
        <f aca="false">H34/H2</f>
        <v>0.273176056315703</v>
      </c>
      <c r="I35" s="25" t="n">
        <f aca="false">I34/I2</f>
        <v>0.370912013905791</v>
      </c>
      <c r="J35" s="25" t="n">
        <f aca="false">J34/J2</f>
        <v>0.298826857644729</v>
      </c>
      <c r="K35" s="25" t="n">
        <f aca="false">K34/K2</f>
        <v>0.224020134981028</v>
      </c>
      <c r="L35" s="25" t="n">
        <f aca="false">L34/L2</f>
        <v>0.176119102846948</v>
      </c>
      <c r="M35" s="25" t="n">
        <f aca="false">M34/M2</f>
        <v>0.228931612854365</v>
      </c>
      <c r="N35" s="25" t="n">
        <f aca="false">N34/N2</f>
        <v>0.200234645207028</v>
      </c>
      <c r="O35" s="25" t="n">
        <f aca="false">O34/O2</f>
        <v>0.147059265523156</v>
      </c>
      <c r="P35" s="25" t="n">
        <f aca="false">P34/P2</f>
        <v>0.21377243158193</v>
      </c>
      <c r="Q35" s="25" t="n">
        <f aca="false">Q34/Q2</f>
        <v>0.251191598225952</v>
      </c>
      <c r="R35" s="25" t="n">
        <f aca="false">R34/R2</f>
        <v>0.176871685561937</v>
      </c>
      <c r="S35" s="25" t="n">
        <f aca="false">S34/S2</f>
        <v>0.276357289824092</v>
      </c>
      <c r="T35" s="25" t="n">
        <f aca="false">T34/T2</f>
        <v>0.187604510424584</v>
      </c>
      <c r="U35" s="25" t="n">
        <f aca="false">U34/U2</f>
        <v>0.192346590701139</v>
      </c>
      <c r="V35" s="25" t="n">
        <f aca="false">V34/V2</f>
        <v>0.356034783444133</v>
      </c>
      <c r="W35" s="25" t="n">
        <f aca="false">W34/W2</f>
        <v>0.157456712825998</v>
      </c>
      <c r="X35" s="25" t="n">
        <f aca="false">X34/X2</f>
        <v>0.224759937874341</v>
      </c>
      <c r="Y35" s="25" t="n">
        <f aca="false">Y34/Y2</f>
        <v>0.284894384509364</v>
      </c>
      <c r="Z35" s="25" t="n">
        <f aca="false">Z34/Z2</f>
        <v>0.326253810842835</v>
      </c>
      <c r="AA35" s="25" t="n">
        <f aca="false">AA34/AA2</f>
        <v>0.266438317560678</v>
      </c>
      <c r="AB35" s="25" t="n">
        <f aca="false">AB34/AB2</f>
        <v>0.222711123994369</v>
      </c>
      <c r="AC35" s="25" t="n">
        <f aca="false">AC34/AC2</f>
        <v>0.236448376273643</v>
      </c>
      <c r="AD35" s="25" t="n">
        <f aca="false">AD34/AD2</f>
        <v>0.215450966724411</v>
      </c>
      <c r="AE35" s="25" t="n">
        <f aca="false">AE34/AE2</f>
        <v>0.195315220636667</v>
      </c>
      <c r="AF35" s="25" t="n">
        <f aca="false">AF34/AF2</f>
        <v>0.180205644984654</v>
      </c>
      <c r="AG35" s="25" t="n">
        <f aca="false">AG34/AG2</f>
        <v>0.214294485678249</v>
      </c>
      <c r="AH35" s="25" t="n">
        <f aca="false">AH34/AH2</f>
        <v>0.280224421683425</v>
      </c>
      <c r="AI35" s="25" t="n">
        <f aca="false">AI34/AI2</f>
        <v>0.27289084704876</v>
      </c>
      <c r="AJ35" s="25" t="n">
        <f aca="false">AJ34/AJ2</f>
        <v>0.257082129399076</v>
      </c>
      <c r="AK35" s="25" t="n">
        <f aca="false">AK34/AK2</f>
        <v>0.23059331031191</v>
      </c>
      <c r="AL35" s="25" t="n">
        <f aca="false">AL34/AL2</f>
        <v>0.208344943942936</v>
      </c>
      <c r="AM35" s="25" t="n">
        <f aca="false">AM34/AM2</f>
        <v>0.273616884374098</v>
      </c>
      <c r="AN35" s="25" t="n">
        <f aca="false">AN34/AN2</f>
        <v>0.239385094819398</v>
      </c>
      <c r="AO35" s="25" t="n">
        <f aca="false">AO34/AO2</f>
        <v>0.245498106461669</v>
      </c>
      <c r="AP35" s="25" t="n">
        <f aca="false">AP34/AP2</f>
        <v>0.172083962263568</v>
      </c>
      <c r="AQ35" s="25" t="n">
        <f aca="false">AQ34/AQ2</f>
        <v>0.243686301280841</v>
      </c>
      <c r="AR35" s="25" t="n">
        <f aca="false">AR34/AR2</f>
        <v>0.238635258777784</v>
      </c>
      <c r="AS35" s="25" t="n">
        <f aca="false">AS34/AS2</f>
        <v>0.217815923393176</v>
      </c>
      <c r="AT35" s="25" t="n">
        <f aca="false">AT34/AT2</f>
        <v>0.200560263196232</v>
      </c>
      <c r="AU35" s="25" t="n">
        <f aca="false">AU34/AU2</f>
        <v>0.220916297426319</v>
      </c>
      <c r="AV35" s="25" t="n">
        <f aca="false">AV34/AV2</f>
        <v>0.265839297574924</v>
      </c>
      <c r="AW35" s="25" t="n">
        <f aca="false">AW34/AW2</f>
        <v>0.228480267627788</v>
      </c>
      <c r="AX35" s="25" t="n">
        <f aca="false">AX34/AX2</f>
        <v>0.255343912196595</v>
      </c>
      <c r="AY35" s="25" t="n">
        <f aca="false">AY34/AY2</f>
        <v>0.302500948449235</v>
      </c>
      <c r="AZ35" s="25" t="n">
        <f aca="false">AZ34/AZ2</f>
        <v>0.293210700271097</v>
      </c>
      <c r="BA35" s="25" t="n">
        <f aca="false">BA34/BA2</f>
        <v>0.354454178550402</v>
      </c>
      <c r="BB35" s="25" t="n">
        <f aca="false">BB34/BB2</f>
        <v>0.288681492031383</v>
      </c>
      <c r="BC35" s="25" t="n">
        <f aca="false">BC34/BC2</f>
        <v>0.245231775002524</v>
      </c>
      <c r="BD35" s="25" t="n">
        <f aca="false">BD34/BD2</f>
        <v>0.223129978581571</v>
      </c>
      <c r="BE35" s="25" t="n">
        <f aca="false">BE34/BE2</f>
        <v>0.292694320663145</v>
      </c>
      <c r="BF35" s="25" t="n">
        <f aca="false">BF34/BF2</f>
        <v>0.180459157092664</v>
      </c>
      <c r="BG35" s="25" t="n">
        <f aca="false">BG34/BG2</f>
        <v>0.224776799543851</v>
      </c>
      <c r="BH35" s="25" t="n">
        <f aca="false">BH34/BH2</f>
        <v>0.243137583199067</v>
      </c>
      <c r="BI35" s="25" t="n">
        <f aca="false">BI34/BI2</f>
        <v>0.263823489817204</v>
      </c>
      <c r="BJ35" s="25" t="n">
        <f aca="false">BJ34/BJ2</f>
        <v>0.205631612955854</v>
      </c>
      <c r="BK35" s="25" t="n">
        <f aca="false">BK34/BK2</f>
        <v>0.288684620709885</v>
      </c>
      <c r="BL35" s="25" t="n">
        <f aca="false">BL34/BL2</f>
        <v>0.281905361590436</v>
      </c>
      <c r="BM35" s="25" t="n">
        <f aca="false">BM34/BM2</f>
        <v>0.214108501531395</v>
      </c>
      <c r="BN35" s="25" t="n">
        <f aca="false">BN34/BN2</f>
        <v>0.278471095851885</v>
      </c>
      <c r="BO35" s="25" t="n">
        <f aca="false">BO34/BO2</f>
        <v>0.207165815344119</v>
      </c>
      <c r="BP35" s="25" t="n">
        <f aca="false">BP34/BP2</f>
        <v>0.190118888351709</v>
      </c>
      <c r="BQ35" s="25" t="n">
        <f aca="false">BQ34/BQ2</f>
        <v>0.341057692537644</v>
      </c>
      <c r="BR35" s="25" t="n">
        <f aca="false">BR34/BR2</f>
        <v>0.181423972843263</v>
      </c>
      <c r="BS35" s="25" t="n">
        <f aca="false">BS34/BS2</f>
        <v>0.273255587965889</v>
      </c>
      <c r="BT35" s="25" t="n">
        <f aca="false">BT34/BT2</f>
        <v>0.249463998732489</v>
      </c>
      <c r="BU35" s="25" t="n">
        <f aca="false">BU34/BU2</f>
        <v>0.231783533272132</v>
      </c>
      <c r="BV35" s="25" t="n">
        <f aca="false">BV34/BV2</f>
        <v>0.257854804174311</v>
      </c>
      <c r="BW35" s="25" t="n">
        <f aca="false">BW34/BW2</f>
        <v>0.237784712451859</v>
      </c>
      <c r="BX35" s="25" t="n">
        <f aca="false">BX34/BX2</f>
        <v>0.233427446030845</v>
      </c>
      <c r="BY35" s="25" t="n">
        <f aca="false">BY34/BY2</f>
        <v>0.240239987985328</v>
      </c>
      <c r="BZ35" s="25" t="n">
        <f aca="false">BZ34/BZ2</f>
        <v>0.278318450831775</v>
      </c>
      <c r="CA35" s="25" t="n">
        <f aca="false">CA34/CA2</f>
        <v>0.247703898070128</v>
      </c>
      <c r="CB35" s="25" t="n">
        <f aca="false">CB34/CB2</f>
        <v>0.30564417698033</v>
      </c>
      <c r="CC35" s="25" t="n">
        <f aca="false">CC34/CC2</f>
        <v>0.257543182023283</v>
      </c>
      <c r="CD35" s="25" t="n">
        <f aca="false">CD34/CD2</f>
        <v>0.228012709419345</v>
      </c>
      <c r="CE35" s="25" t="n">
        <f aca="false">CE34/CE2</f>
        <v>0.219187999905408</v>
      </c>
      <c r="CF35" s="25" t="n">
        <f aca="false">CF34/CF2</f>
        <v>0.256737114664408</v>
      </c>
      <c r="CG35" s="25" t="n">
        <f aca="false">CG34/CG2</f>
        <v>0.219191249361276</v>
      </c>
      <c r="CH35" s="25" t="n">
        <f aca="false">CH34/CH2</f>
        <v>0.23735415107445</v>
      </c>
      <c r="CI35" s="25" t="n">
        <f aca="false">CI34/CI2</f>
        <v>0.22188235871031</v>
      </c>
      <c r="CJ35" s="25" t="n">
        <f aca="false">CJ34/CJ2</f>
        <v>0.226519458605642</v>
      </c>
      <c r="CK35" s="25" t="n">
        <f aca="false">CK34/CK2</f>
        <v>0.26064080049478</v>
      </c>
      <c r="CL35" s="25" t="n">
        <f aca="false">CL34/CL2</f>
        <v>0.221146967761058</v>
      </c>
      <c r="CM35" s="25" t="n">
        <f aca="false">CM34/CM2</f>
        <v>0.228876180417952</v>
      </c>
      <c r="CN35" s="25" t="n">
        <f aca="false">CN34/CN2</f>
        <v>0.207615185135843</v>
      </c>
      <c r="CO35" s="25" t="n">
        <f aca="false">CO34/CO2</f>
        <v>0.257267518238586</v>
      </c>
      <c r="CP35" s="25" t="n">
        <f aca="false">CP34/CP2</f>
        <v>0.262725594176141</v>
      </c>
      <c r="CQ35" s="25" t="n">
        <f aca="false">CQ34/CQ2</f>
        <v>0.331748739681846</v>
      </c>
      <c r="CR35" s="25" t="n">
        <f aca="false">CR34/CR2</f>
        <v>0.247602977609519</v>
      </c>
      <c r="CS35" s="25" t="n">
        <f aca="false">CS34/CS2</f>
        <v>0.276203879545877</v>
      </c>
      <c r="CT35" s="25" t="n">
        <f aca="false">CT34/CT2</f>
        <v>0.308927275306119</v>
      </c>
      <c r="CU35" s="25" t="n">
        <f aca="false">CU34/CU2</f>
        <v>0.260760356294351</v>
      </c>
      <c r="CV35" s="25" t="n">
        <f aca="false">CV34/CV2</f>
        <v>0.225326070288629</v>
      </c>
      <c r="CW35" s="25" t="n">
        <f aca="false">CW34/CW2</f>
        <v>0.233657232413919</v>
      </c>
      <c r="CX35" s="25" t="n">
        <f aca="false">CX34/CX2</f>
        <v>0.379137758448103</v>
      </c>
      <c r="CY35" s="25" t="n">
        <f aca="false">CY34/CY2</f>
        <v>0.338562809692462</v>
      </c>
      <c r="CZ35" s="25" t="n">
        <f aca="false">CZ34/CZ2</f>
        <v>0.314118645889382</v>
      </c>
      <c r="DA35" s="25" t="n">
        <f aca="false">DA34/DA2</f>
        <v>0.2116818527884</v>
      </c>
      <c r="DB35" s="25" t="n">
        <f aca="false">DB34/DB2</f>
        <v>0.246219004151945</v>
      </c>
      <c r="DC35" s="25" t="n">
        <f aca="false">DC34/DC2</f>
        <v>0.209603433151841</v>
      </c>
      <c r="DD35" s="25" t="n">
        <f aca="false">DD34/DD2</f>
        <v>0.195483915792399</v>
      </c>
      <c r="DE35" s="25" t="n">
        <f aca="false">DE34/DE2</f>
        <v>0.270735421357936</v>
      </c>
      <c r="DF35" s="25" t="n">
        <f aca="false">DF34/DF2</f>
        <v>0.314775450897554</v>
      </c>
      <c r="DG35" s="25" t="n">
        <f aca="false">DG34/DG2</f>
        <v>0.280701947150388</v>
      </c>
      <c r="DH35" s="25" t="n">
        <f aca="false">DH34/DH2</f>
        <v>0.268653231597672</v>
      </c>
      <c r="DI35" s="25" t="n">
        <f aca="false">DI34/DI2</f>
        <v>0.254528590245031</v>
      </c>
      <c r="DJ35" s="25" t="n">
        <f aca="false">DJ34/DJ2</f>
        <v>0.222922860159118</v>
      </c>
      <c r="DK35" s="25" t="n">
        <f aca="false">DK34/DK2</f>
        <v>0.249881691092688</v>
      </c>
      <c r="DL35" s="25" t="n">
        <f aca="false">DL34/DL2</f>
        <v>0.294745422443088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64956325498217</v>
      </c>
      <c r="DW35" s="25" t="n">
        <f aca="false">DW34/DW2</f>
        <v>0.113297546773849</v>
      </c>
      <c r="DX35" s="25" t="n">
        <f aca="false">DV35-DW35</f>
        <v>0.0516587787243689</v>
      </c>
      <c r="DY35" s="25" t="n">
        <f aca="false">DV35-DW35</f>
        <v>0.0516587787243689</v>
      </c>
      <c r="DZ35" s="25" t="n">
        <f aca="false">DZ34/DZ2</f>
        <v>0.197840069213404</v>
      </c>
      <c r="EA35" s="25" t="n">
        <f aca="false">EA34/EA2</f>
        <v>0.143817773051167</v>
      </c>
      <c r="EB35" s="25" t="n">
        <f aca="false">DZ35-EA35</f>
        <v>0.0540222961622374</v>
      </c>
      <c r="EC35" s="25" t="n">
        <f aca="false">DZ35-EA35</f>
        <v>0.0540222961622374</v>
      </c>
      <c r="ED35" s="25" t="n">
        <f aca="false">ED34/ED2</f>
        <v>0.238855405909177</v>
      </c>
      <c r="EE35" s="25" t="n">
        <f aca="false">EE34/EE2</f>
        <v>0.185474797764936</v>
      </c>
      <c r="EF35" s="25" t="n">
        <f aca="false">ED35-EE35</f>
        <v>0.0533806081442406</v>
      </c>
      <c r="EG35" s="25" t="n">
        <f aca="false">ED35-EE35</f>
        <v>0.0533806081442406</v>
      </c>
      <c r="EH35" s="25" t="n">
        <f aca="false">EH34/EH2</f>
        <v>0.252848755263045</v>
      </c>
      <c r="EI35" s="25" t="n">
        <f aca="false">EI34/EI2</f>
        <v>0.187593023907365</v>
      </c>
      <c r="EJ35" s="25"/>
      <c r="EK35" s="25"/>
      <c r="EL35" s="27" t="n">
        <f aca="false">EL34/EL2</f>
        <v>0.21478018678467</v>
      </c>
      <c r="EM35" s="25" t="n">
        <f aca="false">EM34/EM2</f>
        <v>0.150651094071555</v>
      </c>
      <c r="EN35" s="25"/>
      <c r="EO35" s="25"/>
      <c r="EP35" s="25"/>
      <c r="EQ35" s="25" t="n">
        <f aca="false">EQ34/EQ2</f>
        <v>0.18926596383639</v>
      </c>
      <c r="ER35" s="25"/>
      <c r="ES35" s="25"/>
      <c r="ET35" s="25" t="n">
        <f aca="false">ET34/ET2</f>
        <v>0.194586461333294</v>
      </c>
      <c r="EU35" s="25" t="e">
        <f aca="false">EU34/EU2</f>
        <v>#DIV/0!</v>
      </c>
      <c r="EV35" s="25" t="e">
        <f aca="false">ET35-EU35</f>
        <v>#DIV/0!</v>
      </c>
      <c r="EW35" s="25" t="e">
        <f aca="false">ET35-EU35</f>
        <v>#DIV/0!</v>
      </c>
      <c r="EX35" s="25" t="n">
        <f aca="false">EX34/EX2</f>
        <v>0.213353316647515</v>
      </c>
      <c r="EY35" s="25" t="n">
        <f aca="false">EY34/EY2</f>
        <v>0.15016056698677</v>
      </c>
      <c r="EZ35" s="25" t="n">
        <f aca="false">EX35-EY35</f>
        <v>0.0631927496607454</v>
      </c>
      <c r="FA35" s="27" t="n">
        <f aca="false">EX35-EY35</f>
        <v>0.0631927496607454</v>
      </c>
      <c r="FB35" s="25"/>
      <c r="FC35" s="25"/>
      <c r="FD35" s="25"/>
      <c r="FE35" s="2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53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2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0600469123867069</v>
      </c>
      <c r="E37" s="25" t="n">
        <f aca="false">E34/E36</f>
        <v>0.0472783684210526</v>
      </c>
      <c r="F37" s="25" t="n">
        <f aca="false">F34/F36</f>
        <v>0.0373142260869565</v>
      </c>
      <c r="G37" s="25" t="n">
        <f aca="false">G34/G36</f>
        <v>0.0547665802469136</v>
      </c>
      <c r="H37" s="25" t="n">
        <f aca="false">H34/H36</f>
        <v>0.057446375</v>
      </c>
      <c r="I37" s="25" t="n">
        <f aca="false">I34/I36</f>
        <v>0.0789052666666667</v>
      </c>
      <c r="J37" s="25" t="n">
        <f aca="false">J34/J36</f>
        <v>0.0441181</v>
      </c>
      <c r="K37" s="25" t="n">
        <f aca="false">K34/K36</f>
        <v>0.0776203333333333</v>
      </c>
      <c r="L37" s="25" t="n">
        <f aca="false">L34/L36</f>
        <v>0.0561297666666667</v>
      </c>
      <c r="M37" s="25" t="n">
        <f aca="false">M34/M36</f>
        <v>0.0722906170212766</v>
      </c>
      <c r="N37" s="25" t="n">
        <f aca="false">N34/N36</f>
        <v>0.0712450285714286</v>
      </c>
      <c r="O37" s="25" t="n">
        <f aca="false">O34/O36</f>
        <v>0.048802025974026</v>
      </c>
      <c r="P37" s="25" t="n">
        <f aca="false">P34/P36</f>
        <v>0.0587771764705882</v>
      </c>
      <c r="Q37" s="25" t="n">
        <f aca="false">Q34/Q36</f>
        <v>0.0594477428571429</v>
      </c>
      <c r="R37" s="25" t="n">
        <f aca="false">R34/R36</f>
        <v>0.0775560689655172</v>
      </c>
      <c r="S37" s="25" t="n">
        <f aca="false">S34/S36</f>
        <v>0.0636416666666667</v>
      </c>
      <c r="T37" s="25" t="n">
        <f aca="false">T34/T36</f>
        <v>0.0433312222222222</v>
      </c>
      <c r="U37" s="25" t="n">
        <f aca="false">U34/U36</f>
        <v>0.05844048</v>
      </c>
      <c r="V37" s="25" t="n">
        <f aca="false">V34/V36</f>
        <v>0.0681865</v>
      </c>
      <c r="W37" s="25" t="n">
        <f aca="false">W34/W36</f>
        <v>0.0509656296296296</v>
      </c>
      <c r="X37" s="25" t="n">
        <f aca="false">X34/X36</f>
        <v>0.0793323863636364</v>
      </c>
      <c r="Y37" s="25" t="n">
        <f aca="false">Y34/Y36</f>
        <v>0.0608975833333333</v>
      </c>
      <c r="Z37" s="25" t="n">
        <f aca="false">Z34/Z36</f>
        <v>0.0567368235294118</v>
      </c>
      <c r="AA37" s="25" t="n">
        <f aca="false">AA34/AA36</f>
        <v>0.0485338</v>
      </c>
      <c r="AB37" s="25" t="n">
        <f aca="false">AB34/AB36</f>
        <v>0.0554083529411765</v>
      </c>
      <c r="AC37" s="25" t="n">
        <f aca="false">AC34/AC36</f>
        <v>0.05622675</v>
      </c>
      <c r="AD37" s="25" t="n">
        <f aca="false">AD34/AD36</f>
        <v>0.0512523181818182</v>
      </c>
      <c r="AE37" s="25" t="n">
        <f aca="false">AE34/AE36</f>
        <v>0.05767525</v>
      </c>
      <c r="AF37" s="25" t="n">
        <f aca="false">AF34/AF36</f>
        <v>0.0508804473684211</v>
      </c>
      <c r="AG37" s="25" t="n">
        <f aca="false">AG34/AG36</f>
        <v>0.0748796363636364</v>
      </c>
      <c r="AH37" s="25" t="n">
        <f aca="false">AH34/AH36</f>
        <v>0.04814175</v>
      </c>
      <c r="AI37" s="25" t="n">
        <f aca="false">AI34/AI36</f>
        <v>0.061222775</v>
      </c>
      <c r="AJ37" s="25" t="n">
        <f aca="false">AJ34/AJ36</f>
        <v>0.0772285</v>
      </c>
      <c r="AK37" s="25" t="n">
        <f aca="false">AK34/AK36</f>
        <v>0.0709063076923077</v>
      </c>
      <c r="AL37" s="25" t="n">
        <f aca="false">AL34/AL36</f>
        <v>0.0521040625</v>
      </c>
      <c r="AM37" s="25" t="n">
        <f aca="false">AM34/AM36</f>
        <v>0.0696945263157895</v>
      </c>
      <c r="AN37" s="25" t="n">
        <f aca="false">AN34/AN36</f>
        <v>0.05572265</v>
      </c>
      <c r="AO37" s="25" t="n">
        <f aca="false">AO34/AO36</f>
        <v>0.0519277083333333</v>
      </c>
      <c r="AP37" s="25" t="n">
        <f aca="false">AP34/AP36</f>
        <v>0.0586349473684211</v>
      </c>
      <c r="AQ37" s="25" t="n">
        <f aca="false">AQ34/AQ36</f>
        <v>0.105994833333333</v>
      </c>
      <c r="AR37" s="25" t="n">
        <f aca="false">AR34/AR36</f>
        <v>0.0915491</v>
      </c>
      <c r="AS37" s="25" t="n">
        <f aca="false">AS34/AS36</f>
        <v>0.0517378888888889</v>
      </c>
      <c r="AT37" s="25" t="n">
        <f aca="false">AT34/AT36</f>
        <v>0.0550685</v>
      </c>
      <c r="AU37" s="25" t="n">
        <f aca="false">AU34/AU36</f>
        <v>0.0461841153846154</v>
      </c>
      <c r="AV37" s="25" t="n">
        <f aca="false">AV34/AV36</f>
        <v>0.0586900909090909</v>
      </c>
      <c r="AW37" s="25" t="n">
        <f aca="false">AW34/AW36</f>
        <v>0.0571517</v>
      </c>
      <c r="AX37" s="25" t="e">
        <f aca="false">AX34/AX36</f>
        <v>#DIV/0!</v>
      </c>
      <c r="AY37" s="25" t="n">
        <f aca="false">AY34/AY36</f>
        <v>0.0617951458333333</v>
      </c>
      <c r="AZ37" s="25" t="n">
        <f aca="false">AZ34/AZ36</f>
        <v>0.074020125</v>
      </c>
      <c r="BA37" s="25" t="n">
        <f aca="false">BA34/BA36</f>
        <v>0.0237815714285714</v>
      </c>
      <c r="BB37" s="25" t="n">
        <f aca="false">BB34/BB36</f>
        <v>0.0505919428571429</v>
      </c>
      <c r="BC37" s="25" t="n">
        <f aca="false">BC34/BC36</f>
        <v>0.0629557692307692</v>
      </c>
      <c r="BD37" s="25" t="n">
        <f aca="false">BD34/BD36</f>
        <v>0.05794825</v>
      </c>
      <c r="BE37" s="25" t="n">
        <f aca="false">BE34/BE36</f>
        <v>0.0861724666666667</v>
      </c>
      <c r="BF37" s="25" t="n">
        <f aca="false">BF34/BF36</f>
        <v>0.0730865</v>
      </c>
      <c r="BG37" s="25" t="n">
        <f aca="false">BG34/BG36</f>
        <v>0.0622131481481481</v>
      </c>
      <c r="BH37" s="25" t="n">
        <f aca="false">BH34/BH36</f>
        <v>0.0678885416666667</v>
      </c>
      <c r="BI37" s="25" t="n">
        <f aca="false">BI34/BI36</f>
        <v>0.0676427258064516</v>
      </c>
      <c r="BJ37" s="25" t="n">
        <f aca="false">BJ34/BJ36</f>
        <v>0.09988625</v>
      </c>
      <c r="BK37" s="25" t="n">
        <f aca="false">BK34/BK36</f>
        <v>0.06490645</v>
      </c>
      <c r="BL37" s="25" t="n">
        <f aca="false">BL34/BL36</f>
        <v>0.0676439090909091</v>
      </c>
      <c r="BM37" s="25" t="n">
        <f aca="false">BM34/BM36</f>
        <v>0.0459595555555556</v>
      </c>
      <c r="BN37" s="25" t="n">
        <f aca="false">BN34/BN36</f>
        <v>0.0591117</v>
      </c>
      <c r="BO37" s="25" t="n">
        <f aca="false">BO34/BO36</f>
        <v>0.0725230740740741</v>
      </c>
      <c r="BP37" s="25" t="n">
        <f aca="false">BP34/BP36</f>
        <v>0.0669588181818182</v>
      </c>
      <c r="BQ37" s="25" t="n">
        <f aca="false">BQ34/BQ36</f>
        <v>0.0660888536585366</v>
      </c>
      <c r="BR37" s="25" t="n">
        <f aca="false">BR34/BR36</f>
        <v>0.073805</v>
      </c>
      <c r="BS37" s="25" t="n">
        <f aca="false">BS34/BS36</f>
        <v>0.05389675</v>
      </c>
      <c r="BT37" s="25" t="n">
        <f aca="false">BT34/BT36</f>
        <v>0.0806600571428572</v>
      </c>
      <c r="BU37" s="25" t="n">
        <f aca="false">BU34/BU36</f>
        <v>0.0769342857142857</v>
      </c>
      <c r="BV37" s="25" t="n">
        <f aca="false">BV34/BV36</f>
        <v>0.0691377777777778</v>
      </c>
      <c r="BW37" s="25" t="n">
        <f aca="false">BW34/BW36</f>
        <v>0.0745648125</v>
      </c>
      <c r="BX37" s="25" t="n">
        <f aca="false">BX34/BX36</f>
        <v>0.0568578571428572</v>
      </c>
      <c r="BY37" s="25" t="n">
        <f aca="false">BY34/BY36</f>
        <v>0.0539308571428571</v>
      </c>
      <c r="BZ37" s="25" t="n">
        <f aca="false">BZ34/BZ36</f>
        <v>0.0710372857142857</v>
      </c>
      <c r="CA37" s="25" t="n">
        <f aca="false">CA34/CA36</f>
        <v>0.0833752</v>
      </c>
      <c r="CB37" s="25" t="n">
        <f aca="false">CB34/CB36</f>
        <v>0.109700214285714</v>
      </c>
      <c r="CC37" s="25" t="n">
        <f aca="false">CC34/CC36</f>
        <v>0.089182375</v>
      </c>
      <c r="CD37" s="25" t="n">
        <f aca="false">CD34/CD36</f>
        <v>0.0518518888888889</v>
      </c>
      <c r="CE37" s="25" t="n">
        <f aca="false">CE34/CE36</f>
        <v>0.0688537142857143</v>
      </c>
      <c r="CF37" s="25" t="n">
        <f aca="false">CF34/CF36</f>
        <v>0.033628</v>
      </c>
      <c r="CG37" s="25" t="n">
        <f aca="false">CG34/CG36</f>
        <v>0.0723686470588235</v>
      </c>
      <c r="CH37" s="25" t="n">
        <f aca="false">CH34/CH36</f>
        <v>0.0503795714285714</v>
      </c>
      <c r="CI37" s="25" t="n">
        <f aca="false">CI34/CI36</f>
        <v>0.0665402352941177</v>
      </c>
      <c r="CJ37" s="25" t="n">
        <f aca="false">CJ34/CJ36</f>
        <v>0.0774985294117647</v>
      </c>
      <c r="CK37" s="25" t="n">
        <f aca="false">CK34/CK36</f>
        <v>0.0948086571428571</v>
      </c>
      <c r="CL37" s="25" t="n">
        <f aca="false">CL34/CL36</f>
        <v>0.0920218333333333</v>
      </c>
      <c r="CM37" s="25" t="n">
        <f aca="false">CM34/CM36</f>
        <v>0.0650933636363636</v>
      </c>
      <c r="CN37" s="25" t="n">
        <f aca="false">CN34/CN36</f>
        <v>0.0558420833333333</v>
      </c>
      <c r="CO37" s="25" t="n">
        <f aca="false">CO34/CO36</f>
        <v>0.0783335</v>
      </c>
      <c r="CP37" s="25" t="n">
        <f aca="false">CP34/CP36</f>
        <v>0.0668119811320755</v>
      </c>
      <c r="CQ37" s="25" t="n">
        <f aca="false">CQ34/CQ36</f>
        <v>0.0797502222222222</v>
      </c>
      <c r="CR37" s="25" t="n">
        <f aca="false">CR34/CR36</f>
        <v>0.0734779333333333</v>
      </c>
      <c r="CS37" s="25" t="n">
        <f aca="false">CS34/CS36</f>
        <v>0.0808021428571429</v>
      </c>
      <c r="CT37" s="25" t="n">
        <f aca="false">CT34/CT36</f>
        <v>0.0989803333333333</v>
      </c>
      <c r="CU37" s="25" t="n">
        <f aca="false">CU34/CU36</f>
        <v>0.0667794347826087</v>
      </c>
      <c r="CV37" s="25" t="n">
        <f aca="false">CV34/CV36</f>
        <v>0.0577077272727273</v>
      </c>
      <c r="CW37" s="25" t="n">
        <f aca="false">CW34/CW36</f>
        <v>0.0834727222222222</v>
      </c>
      <c r="CX37" s="25" t="n">
        <f aca="false">CX34/CX36</f>
        <v>0.086499</v>
      </c>
      <c r="CY37" s="25" t="n">
        <f aca="false">CY34/CY36</f>
        <v>0.077908380952381</v>
      </c>
      <c r="CZ37" s="25" t="n">
        <f aca="false">CZ34/CZ36</f>
        <v>0.150521833333333</v>
      </c>
      <c r="DA37" s="25" t="n">
        <f aca="false">DA34/DA36</f>
        <v>0.102595571428571</v>
      </c>
      <c r="DB37" s="25" t="n">
        <f aca="false">DB34/DB36</f>
        <v>0.06749052</v>
      </c>
      <c r="DC37" s="25" t="n">
        <f aca="false">DC34/DC36</f>
        <v>0.0760571</v>
      </c>
      <c r="DD37" s="25" t="n">
        <f aca="false">DD34/DD36</f>
        <v>0.0710099047619048</v>
      </c>
      <c r="DE37" s="25" t="n">
        <f aca="false">DE34/DE36</f>
        <v>0.0656056</v>
      </c>
      <c r="DF37" s="25" t="n">
        <f aca="false">DF34/DF36</f>
        <v>0.07560625</v>
      </c>
      <c r="DG37" s="25" t="n">
        <f aca="false">DG34/DG36</f>
        <v>0.0836090909090909</v>
      </c>
      <c r="DH37" s="25" t="n">
        <f aca="false">DH34/DH36</f>
        <v>0.0693975625</v>
      </c>
      <c r="DI37" s="25" t="n">
        <f aca="false">DI34/DI36</f>
        <v>0.0843821666666667</v>
      </c>
      <c r="DJ37" s="25" t="n">
        <f aca="false">DJ34/DJ36</f>
        <v>0.053952125</v>
      </c>
      <c r="DK37" s="25" t="n">
        <f aca="false">DK34/DK36</f>
        <v>0.126349571428571</v>
      </c>
      <c r="DL37" s="25" t="n">
        <f aca="false">DL34/DL36</f>
        <v>0.0436426086956522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0566493260572988</v>
      </c>
      <c r="DW37" s="25"/>
      <c r="DX37" s="25"/>
      <c r="DY37" s="25"/>
      <c r="DZ37" s="25" t="n">
        <f aca="false">DZ34/DZ36</f>
        <v>0.0608089724576271</v>
      </c>
      <c r="EA37" s="25"/>
      <c r="EB37" s="25"/>
      <c r="EC37" s="25"/>
      <c r="ED37" s="25" t="n">
        <f aca="false">ED34/ED36</f>
        <v>0.0624432181818182</v>
      </c>
      <c r="EE37" s="25"/>
      <c r="EF37" s="25"/>
      <c r="EG37" s="25"/>
      <c r="EH37" s="25" t="n">
        <f aca="false">EH34/EH36</f>
        <v>0.0723487118012422</v>
      </c>
      <c r="EI37" s="25"/>
      <c r="EJ37" s="25"/>
      <c r="EK37" s="25"/>
      <c r="EL37" s="27" t="n">
        <f aca="false">EL34/EL36</f>
        <v>0.06342843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0624982148910412</v>
      </c>
      <c r="EU37" s="25"/>
      <c r="EV37" s="25"/>
      <c r="EW37" s="25"/>
      <c r="EX37" s="25" t="n">
        <f aca="false">EX34/EX36</f>
        <v>0.06342843</v>
      </c>
      <c r="EY37" s="25" t="n">
        <f aca="false">EY34/EY36</f>
        <v>0.0619110544444445</v>
      </c>
      <c r="EZ37" s="25" t="n">
        <f aca="false">EX37-EY37</f>
        <v>0.00151737555555555</v>
      </c>
      <c r="FA37" s="27" t="n">
        <f aca="false">EY37-EZ37</f>
        <v>0.0603936788888889</v>
      </c>
      <c r="FB37" s="25"/>
      <c r="FC37" s="25"/>
      <c r="FD37" s="25"/>
      <c r="FE37" s="2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40" customFormat="false" ht="14.25" hidden="false" customHeight="false" outlineLevel="0" collapsed="false">
      <c r="EX40" s="4" t="n">
        <f aca="false">EX5-EX10-EX11</f>
        <v>7430441.08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379861111111111" right="0.1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6'!$E$2</f>
        <v>186991.83</v>
      </c>
      <c r="D2" s="22" t="n">
        <f aca="false">'[9]2013.06'!$S$2</f>
        <v>191747.96</v>
      </c>
      <c r="E2" s="22" t="n">
        <f aca="false">'[9]2013.06'!$AI$2</f>
        <v>129911.54</v>
      </c>
      <c r="F2" s="22" t="n">
        <f aca="false">'[9]2013.06'!$AN$2</f>
        <v>46696.35</v>
      </c>
      <c r="G2" s="22" t="n">
        <f aca="false">'[9]2013.06'!$AR$2</f>
        <v>63064.76</v>
      </c>
      <c r="H2" s="22" t="n">
        <f aca="false">'[9]2013.06'!$AT$2</f>
        <v>113981.18</v>
      </c>
      <c r="I2" s="22" t="n">
        <f aca="false">'[9]2013.06'!$BB$2</f>
        <v>73850.47</v>
      </c>
      <c r="J2" s="22" t="n">
        <f aca="false">'[9]2013.06'!$BX$2</f>
        <v>36854.41</v>
      </c>
      <c r="K2" s="22" t="n">
        <f aca="false">'[9]2013.06'!$CD$2</f>
        <v>63000.54</v>
      </c>
      <c r="L2" s="22" t="n">
        <f aca="false">'[9]2013.06'!$CP$2</f>
        <v>180548.03</v>
      </c>
      <c r="M2" s="23" t="n">
        <f aca="false">SUM(C2:L2)</f>
        <v>1086647.07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6'!$E$3</f>
        <v>2800000</v>
      </c>
      <c r="D3" s="24" t="n">
        <f aca="false">'[9]2013.06'!$S$3</f>
        <v>2310000</v>
      </c>
      <c r="E3" s="24" t="n">
        <f aca="false">'[9]2013.06'!$AI$3</f>
        <v>1700000</v>
      </c>
      <c r="F3" s="24" t="n">
        <f aca="false">'[9]2013.06'!$AN$3</f>
        <v>880000</v>
      </c>
      <c r="G3" s="24" t="n">
        <f aca="false">'[9]2013.06'!$AR$3</f>
        <v>600000</v>
      </c>
      <c r="H3" s="24" t="n">
        <f aca="false">'[9]2013.06'!$AT$3</f>
        <v>1600000</v>
      </c>
      <c r="I3" s="24" t="n">
        <f aca="false">'[9]2013.06'!$BB$3</f>
        <v>1220000</v>
      </c>
      <c r="J3" s="24" t="n">
        <f aca="false">'[9]2013.06'!$BX$3</f>
        <v>680000</v>
      </c>
      <c r="K3" s="24" t="n">
        <f aca="false">'[9]2013.06'!$CD$3</f>
        <v>1300000</v>
      </c>
      <c r="L3" s="24" t="n">
        <f aca="false">'[9]2013.06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667827964285714</v>
      </c>
      <c r="D4" s="25" t="n">
        <f aca="false">D2/D3</f>
        <v>0.0830077748917749</v>
      </c>
      <c r="E4" s="25" t="n">
        <f aca="false">E2/E3</f>
        <v>0.0764185529411765</v>
      </c>
      <c r="F4" s="25" t="n">
        <f aca="false">F2/F3</f>
        <v>0.0530640340909091</v>
      </c>
      <c r="G4" s="25" t="n">
        <f aca="false">G2/G3</f>
        <v>0.105107933333333</v>
      </c>
      <c r="H4" s="25" t="n">
        <f aca="false">H2/H3</f>
        <v>0.0712382375</v>
      </c>
      <c r="I4" s="25" t="n">
        <f aca="false">I2/I3</f>
        <v>0.0605331721311475</v>
      </c>
      <c r="J4" s="25" t="n">
        <f aca="false">J2/J3</f>
        <v>0.0541976617647059</v>
      </c>
      <c r="K4" s="25" t="n">
        <f aca="false">K2/K3</f>
        <v>0.0484619538461538</v>
      </c>
      <c r="L4" s="25" t="n">
        <f aca="false">L2/L3</f>
        <v>0.0859752523809524</v>
      </c>
      <c r="M4" s="25" t="n">
        <f aca="false">M2/M3</f>
        <v>0.071537002633311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6'!$E$5</f>
        <v>163080.8</v>
      </c>
      <c r="D5" s="24" t="n">
        <f aca="false">'[9]2013.06'!$S$5</f>
        <v>165265.81</v>
      </c>
      <c r="E5" s="24" t="n">
        <f aca="false">'[9]2013.06'!$AI$5</f>
        <v>112127.86</v>
      </c>
      <c r="F5" s="24" t="n">
        <f aca="false">'[9]2013.06'!$AN$5</f>
        <v>40216.04</v>
      </c>
      <c r="G5" s="24" t="n">
        <f aca="false">'[9]2013.06'!$AR$5</f>
        <v>54473.09</v>
      </c>
      <c r="H5" s="24" t="n">
        <f aca="false">'[9]2013.06'!$AT$5</f>
        <v>98305.32</v>
      </c>
      <c r="I5" s="24" t="n">
        <f aca="false">'[9]2013.06'!$BB$5</f>
        <v>63518.1</v>
      </c>
      <c r="J5" s="24" t="n">
        <f aca="false">'[9]2013.06'!$BX$5</f>
        <v>31680.33</v>
      </c>
      <c r="K5" s="24" t="n">
        <f aca="false">'[9]2013.06'!$CD$5</f>
        <v>54313.36</v>
      </c>
      <c r="L5" s="24" t="n">
        <f aca="false">'[9]2013.06'!$CP$5</f>
        <v>155632.23</v>
      </c>
      <c r="M5" s="24" t="n">
        <f aca="false">SUM(C5:L5)</f>
        <v>938612.94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3043.53</v>
      </c>
      <c r="D6" s="23" t="n">
        <f aca="false">D5-D8</f>
        <v>52352.28</v>
      </c>
      <c r="E6" s="23" t="n">
        <f aca="false">E5-E8</f>
        <v>36419.54</v>
      </c>
      <c r="F6" s="23" t="n">
        <f aca="false">F5-F8</f>
        <v>12156.22</v>
      </c>
      <c r="G6" s="23" t="n">
        <f aca="false">G5-G8</f>
        <v>16802.1</v>
      </c>
      <c r="H6" s="23" t="n">
        <f aca="false">H5-H8</f>
        <v>31038.04</v>
      </c>
      <c r="I6" s="23" t="n">
        <f aca="false">I5-I8</f>
        <v>19213.74</v>
      </c>
      <c r="J6" s="23" t="n">
        <f aca="false">J5-J8</f>
        <v>9470.8</v>
      </c>
      <c r="K6" s="23" t="n">
        <f aca="false">K5-K8</f>
        <v>14259.23</v>
      </c>
      <c r="L6" s="23" t="n">
        <f aca="false">L5-L8</f>
        <v>50762.77</v>
      </c>
      <c r="M6" s="23" t="n">
        <f aca="false">M5-M8</f>
        <v>295518.25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5259196668155</v>
      </c>
      <c r="D7" s="25" t="n">
        <f aca="false">D6/D5</f>
        <v>0.316776228549632</v>
      </c>
      <c r="E7" s="25" t="n">
        <f aca="false">E6/E5</f>
        <v>0.324803666100468</v>
      </c>
      <c r="F7" s="25" t="n">
        <f aca="false">F6/F5</f>
        <v>0.302272923937812</v>
      </c>
      <c r="G7" s="25" t="n">
        <f aca="false">G6/G5</f>
        <v>0.308447712439298</v>
      </c>
      <c r="H7" s="25" t="n">
        <f aca="false">H6/H5</f>
        <v>0.315731030629879</v>
      </c>
      <c r="I7" s="25" t="n">
        <f aca="false">I6/I5</f>
        <v>0.30249236044529</v>
      </c>
      <c r="J7" s="25" t="n">
        <f aca="false">J6/J5</f>
        <v>0.298948906150915</v>
      </c>
      <c r="K7" s="25" t="n">
        <f aca="false">K6/K5</f>
        <v>0.262536326237228</v>
      </c>
      <c r="L7" s="25" t="n">
        <f aca="false">L6/L5</f>
        <v>0.326171320683383</v>
      </c>
      <c r="M7" s="25" t="n">
        <f aca="false">M6/M5</f>
        <v>0.314845701999378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9]2013.06'!$E$8</f>
        <v>110037.27</v>
      </c>
      <c r="D8" s="24" t="n">
        <f aca="false">'[9]2013.06'!$S$8</f>
        <v>112913.53</v>
      </c>
      <c r="E8" s="24" t="n">
        <f aca="false">'[9]2013.06'!$AI$8</f>
        <v>75708.32</v>
      </c>
      <c r="F8" s="24" t="n">
        <f aca="false">'[9]2013.06'!$AN$8</f>
        <v>28059.82</v>
      </c>
      <c r="G8" s="24" t="n">
        <f aca="false">'[9]2013.06'!$AR$8</f>
        <v>37670.99</v>
      </c>
      <c r="H8" s="24" t="n">
        <f aca="false">'[9]2013.06'!$AT$8</f>
        <v>67267.28</v>
      </c>
      <c r="I8" s="24" t="n">
        <f aca="false">'[9]2013.06'!$BB$8</f>
        <v>44304.36</v>
      </c>
      <c r="J8" s="24" t="n">
        <f aca="false">'[9]2013.06'!$BX$8</f>
        <v>22209.53</v>
      </c>
      <c r="K8" s="24" t="n">
        <f aca="false">'[9]2013.06'!$CD$8</f>
        <v>40054.13</v>
      </c>
      <c r="L8" s="24" t="n">
        <f aca="false">'[9]2013.06'!$CP$8</f>
        <v>104869.46</v>
      </c>
      <c r="M8" s="24" t="n">
        <f aca="false">SUM(C8:L8)</f>
        <v>643094.69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9]2013.06'!$E$9</f>
        <v>0</v>
      </c>
      <c r="D9" s="24" t="n">
        <f aca="false">'[9]2013.06'!$S$9</f>
        <v>1344</v>
      </c>
      <c r="E9" s="24" t="n">
        <f aca="false">'[9]2013.06'!$AI$9</f>
        <v>0</v>
      </c>
      <c r="F9" s="24" t="n">
        <f aca="false">'[9]2013.06'!$AN$9</f>
        <v>0</v>
      </c>
      <c r="G9" s="24" t="n">
        <f aca="false">'[9]2013.06'!$AR$9</f>
        <v>16.8</v>
      </c>
      <c r="H9" s="24" t="n">
        <f aca="false">'[9]2013.06'!$AT$9</f>
        <v>0</v>
      </c>
      <c r="I9" s="24" t="n">
        <f aca="false">'[9]2013.06'!$BB$9</f>
        <v>0</v>
      </c>
      <c r="J9" s="24" t="n">
        <f aca="false">'[9]2013.06'!$BX$9</f>
        <v>0</v>
      </c>
      <c r="K9" s="24" t="n">
        <f aca="false">'[9]2013.06'!$CD$9</f>
        <v>0</v>
      </c>
      <c r="L9" s="24" t="n">
        <f aca="false">'[9]2013.06'!$CP$9</f>
        <v>0</v>
      </c>
      <c r="M9" s="24" t="n">
        <f aca="false">SUM(C9:L9)</f>
        <v>1360.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9]2013.06'!$E$10</f>
        <v>0</v>
      </c>
      <c r="D10" s="24" t="n">
        <f aca="false">'[9]2013.06'!$S$10</f>
        <v>24000</v>
      </c>
      <c r="E10" s="24" t="n">
        <f aca="false">'[9]2013.06'!$AI$10</f>
        <v>0</v>
      </c>
      <c r="F10" s="24" t="n">
        <f aca="false">'[9]2013.06'!$AN$10</f>
        <v>0</v>
      </c>
      <c r="G10" s="24" t="n">
        <f aca="false">'[9]2013.06'!$AR$10</f>
        <v>300</v>
      </c>
      <c r="H10" s="24" t="n">
        <f aca="false">'[9]2013.06'!$AT$10</f>
        <v>0</v>
      </c>
      <c r="I10" s="24" t="n">
        <f aca="false">'[9]2013.06'!$BB$10</f>
        <v>0</v>
      </c>
      <c r="J10" s="24" t="n">
        <f aca="false">'[9]2013.06'!$BX$10</f>
        <v>0</v>
      </c>
      <c r="K10" s="24" t="n">
        <f aca="false">'[9]2013.06'!$CD$10</f>
        <v>0</v>
      </c>
      <c r="L10" s="24" t="n">
        <f aca="false">'[9]2013.06'!$CP$10</f>
        <v>0</v>
      </c>
      <c r="M10" s="24" t="n">
        <f aca="false">SUM(C10:L10)</f>
        <v>243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9]2013.06'!$E$11</f>
        <v>0</v>
      </c>
      <c r="D11" s="24" t="n">
        <f aca="false">'[9]2013.06'!$S$11</f>
        <v>0</v>
      </c>
      <c r="E11" s="24" t="n">
        <f aca="false">'[9]2013.06'!$AI$11</f>
        <v>0</v>
      </c>
      <c r="F11" s="24" t="n">
        <f aca="false">'[9]2013.06'!$AN$11</f>
        <v>0</v>
      </c>
      <c r="G11" s="24" t="n">
        <f aca="false">'[9]2013.06'!$AR$11</f>
        <v>0</v>
      </c>
      <c r="H11" s="24" t="n">
        <f aca="false">'[9]2013.06'!$AT$11</f>
        <v>0</v>
      </c>
      <c r="I11" s="24" t="n">
        <f aca="false">'[9]2013.06'!$BB$11</f>
        <v>0</v>
      </c>
      <c r="J11" s="24" t="n">
        <f aca="false">'[9]2013.06'!$BX$11</f>
        <v>0</v>
      </c>
      <c r="K11" s="24" t="n">
        <f aca="false">'[9]2013.06'!$CD$11</f>
        <v>0</v>
      </c>
      <c r="L11" s="24" t="n">
        <f aca="false">'[9]2013.06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9]2013.06'!$E$12</f>
        <v>0</v>
      </c>
      <c r="D12" s="24" t="n">
        <f aca="false">'[9]2013.06'!$S$12</f>
        <v>0</v>
      </c>
      <c r="E12" s="24" t="n">
        <f aca="false">'[9]2013.06'!$AI$12</f>
        <v>0</v>
      </c>
      <c r="F12" s="24" t="n">
        <f aca="false">'[9]2013.06'!$AN$12</f>
        <v>0</v>
      </c>
      <c r="G12" s="24" t="n">
        <f aca="false">'[9]2013.06'!$AR$12</f>
        <v>0</v>
      </c>
      <c r="H12" s="24" t="n">
        <f aca="false">'[9]2013.06'!$AT$12</f>
        <v>0</v>
      </c>
      <c r="I12" s="24" t="n">
        <f aca="false">'[9]2013.06'!$BB$12</f>
        <v>0</v>
      </c>
      <c r="J12" s="24" t="n">
        <f aca="false">'[9]2013.06'!$BX$12</f>
        <v>0</v>
      </c>
      <c r="K12" s="24" t="n">
        <f aca="false">'[9]2013.06'!$CD$12</f>
        <v>0</v>
      </c>
      <c r="L12" s="24" t="n">
        <f aca="false">'[9]2013.06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9]2013.06'!$E$13</f>
        <v>0</v>
      </c>
      <c r="D13" s="24" t="n">
        <f aca="false">'[9]2013.06'!$S$13</f>
        <v>0</v>
      </c>
      <c r="E13" s="24" t="n">
        <f aca="false">'[9]2013.06'!$AI$13</f>
        <v>0</v>
      </c>
      <c r="F13" s="24" t="n">
        <f aca="false">'[9]2013.06'!$AN$13</f>
        <v>2020</v>
      </c>
      <c r="G13" s="24" t="n">
        <f aca="false">'[9]2013.06'!$AR$13</f>
        <v>0</v>
      </c>
      <c r="H13" s="24" t="n">
        <f aca="false">'[9]2013.06'!$AT$13</f>
        <v>0</v>
      </c>
      <c r="I13" s="24" t="n">
        <f aca="false">'[9]2013.06'!$BB$13</f>
        <v>0</v>
      </c>
      <c r="J13" s="24" t="n">
        <f aca="false">'[9]2013.06'!$BX$13</f>
        <v>0</v>
      </c>
      <c r="K13" s="24" t="n">
        <f aca="false">'[9]2013.06'!$CD$13</f>
        <v>0</v>
      </c>
      <c r="L13" s="24" t="n">
        <f aca="false">'[9]2013.06'!$CP$13</f>
        <v>0</v>
      </c>
      <c r="M13" s="24" t="n">
        <f aca="false">SUM(C13:L13)</f>
        <v>202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9]2013.06'!$E$14</f>
        <v>0</v>
      </c>
      <c r="D14" s="24" t="n">
        <f aca="false">'[9]2013.06'!$S$14</f>
        <v>0</v>
      </c>
      <c r="E14" s="24" t="n">
        <f aca="false">'[9]2013.06'!$AI$14</f>
        <v>0</v>
      </c>
      <c r="F14" s="24" t="n">
        <f aca="false">'[9]2013.06'!$AN$14</f>
        <v>0</v>
      </c>
      <c r="G14" s="24" t="n">
        <f aca="false">'[9]2013.06'!$AR$14</f>
        <v>0</v>
      </c>
      <c r="H14" s="24" t="n">
        <f aca="false">'[9]2013.06'!$AT$14</f>
        <v>0</v>
      </c>
      <c r="I14" s="24" t="n">
        <f aca="false">'[9]2013.06'!$BB$14</f>
        <v>0</v>
      </c>
      <c r="J14" s="24" t="n">
        <f aca="false">'[9]2013.06'!$BX$14</f>
        <v>0</v>
      </c>
      <c r="K14" s="24" t="n">
        <f aca="false">'[9]2013.06'!$CD$14</f>
        <v>0</v>
      </c>
      <c r="L14" s="24" t="n">
        <f aca="false">'[9]2013.06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9]2013.06'!$E$15</f>
        <v>63173.2011765714</v>
      </c>
      <c r="D15" s="24" t="n">
        <f aca="false">'[9]2013.06'!$S$15</f>
        <v>50660.427418161</v>
      </c>
      <c r="E15" s="24" t="n">
        <f aca="false">'[9]2013.06'!$AI$15</f>
        <v>47008.5577596074</v>
      </c>
      <c r="F15" s="24" t="n">
        <f aca="false">'[9]2013.06'!$AN$15</f>
        <v>46156.1629090728</v>
      </c>
      <c r="G15" s="24" t="n">
        <f aca="false">'[9]2013.06'!$AR$15</f>
        <v>37357.510348008</v>
      </c>
      <c r="H15" s="24" t="n">
        <f aca="false">'[9]2013.06'!$AT$15</f>
        <v>54359.0747789987</v>
      </c>
      <c r="I15" s="24" t="n">
        <f aca="false">'[9]2013.06'!$BB$15</f>
        <v>23717.7446241218</v>
      </c>
      <c r="J15" s="24" t="n">
        <f aca="false">'[9]2013.06'!$BX$15</f>
        <v>19014.5102932752</v>
      </c>
      <c r="K15" s="24" t="n">
        <f aca="false">'[9]2013.06'!$CD$15</f>
        <v>50702.9896995161</v>
      </c>
      <c r="L15" s="24" t="n">
        <f aca="false">'[9]2013.06'!$CP$15</f>
        <v>40503.6130247584</v>
      </c>
      <c r="M15" s="24" t="n">
        <f aca="false">SUM(C15:L15)</f>
        <v>432653.792032091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9]2013.06'!$E$16</f>
        <v>220</v>
      </c>
      <c r="D16" s="24" t="n">
        <f aca="false">'[9]2013.06'!$S$16</f>
        <v>623.33</v>
      </c>
      <c r="E16" s="24" t="n">
        <f aca="false">'[9]2013.06'!$AI$16</f>
        <v>543.33</v>
      </c>
      <c r="F16" s="24" t="n">
        <f aca="false">'[9]2013.06'!$AN$16</f>
        <v>460</v>
      </c>
      <c r="G16" s="24" t="n">
        <f aca="false">'[9]2013.06'!$AR$16</f>
        <v>500</v>
      </c>
      <c r="H16" s="24" t="n">
        <f aca="false">'[9]2013.06'!$AT$16</f>
        <v>160</v>
      </c>
      <c r="I16" s="24" t="n">
        <f aca="false">'[9]2013.06'!$BB$16</f>
        <v>196</v>
      </c>
      <c r="J16" s="24" t="n">
        <f aca="false">'[9]2013.06'!$BX$16</f>
        <v>543.33</v>
      </c>
      <c r="K16" s="24" t="n">
        <f aca="false">'[9]2013.06'!$CD$16</f>
        <v>637.33</v>
      </c>
      <c r="L16" s="24" t="n">
        <f aca="false">'[9]2013.06'!$CP$16</f>
        <v>460</v>
      </c>
      <c r="M16" s="24" t="n">
        <f aca="false">SUM(C16:L16)</f>
        <v>4343.3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9]2013.06'!$E$17</f>
        <v>163.03</v>
      </c>
      <c r="D17" s="24" t="n">
        <f aca="false">'[9]2013.06'!$S$17</f>
        <v>151.28</v>
      </c>
      <c r="E17" s="24" t="n">
        <f aca="false">'[9]2013.06'!$AI$17</f>
        <v>76.58</v>
      </c>
      <c r="F17" s="24" t="n">
        <f aca="false">'[9]2013.06'!$AN$17</f>
        <v>17.84</v>
      </c>
      <c r="G17" s="24" t="n">
        <f aca="false">'[9]2013.06'!$AR$17</f>
        <v>18.54</v>
      </c>
      <c r="H17" s="24" t="n">
        <f aca="false">'[9]2013.06'!$AT$17</f>
        <v>73.34</v>
      </c>
      <c r="I17" s="24" t="n">
        <f aca="false">'[9]2013.06'!$BB$17</f>
        <v>32.65</v>
      </c>
      <c r="J17" s="24" t="n">
        <f aca="false">'[9]2013.06'!$BX$17</f>
        <v>0</v>
      </c>
      <c r="K17" s="24" t="n">
        <f aca="false">'[9]2013.06'!$CD$17</f>
        <v>14.86</v>
      </c>
      <c r="L17" s="24" t="n">
        <f aca="false">'[9]2013.06'!$CP$17</f>
        <v>33.21</v>
      </c>
      <c r="M17" s="24" t="n">
        <f aca="false">SUM(C17:L17)</f>
        <v>581.33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63556.2311765714</v>
      </c>
      <c r="D18" s="23" t="n">
        <f aca="false">SUM(D15:D17)</f>
        <v>51435.037418161</v>
      </c>
      <c r="E18" s="23" t="n">
        <f aca="false">SUM(E15:E17)</f>
        <v>47628.4677596074</v>
      </c>
      <c r="F18" s="23" t="n">
        <f aca="false">SUM(F15:F17)</f>
        <v>46634.0029090728</v>
      </c>
      <c r="G18" s="23" t="n">
        <f aca="false">SUM(G15:G17)</f>
        <v>37876.050348008</v>
      </c>
      <c r="H18" s="23" t="n">
        <f aca="false">SUM(H15:H17)</f>
        <v>54592.4147789987</v>
      </c>
      <c r="I18" s="23" t="n">
        <f aca="false">SUM(I15:I17)</f>
        <v>23946.3946241218</v>
      </c>
      <c r="J18" s="23" t="n">
        <f aca="false">SUM(J15:J17)</f>
        <v>19557.8402932752</v>
      </c>
      <c r="K18" s="23" t="n">
        <f aca="false">SUM(K15:K17)</f>
        <v>51355.1796995161</v>
      </c>
      <c r="L18" s="23" t="n">
        <f aca="false">SUM(L15:L17)</f>
        <v>40996.8230247584</v>
      </c>
      <c r="M18" s="23" t="n">
        <f aca="false">SUM(M15:M17)</f>
        <v>437578.442032091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9]2013.06'!$E$19</f>
        <v>63913.98</v>
      </c>
      <c r="D19" s="24" t="n">
        <f aca="false">'[9]2013.06'!$S$19</f>
        <v>67707.45</v>
      </c>
      <c r="E19" s="24" t="n">
        <f aca="false">'[9]2013.06'!$AI$19</f>
        <v>50645.47</v>
      </c>
      <c r="F19" s="24" t="n">
        <f aca="false">'[9]2013.06'!$AN$19</f>
        <v>31747.15</v>
      </c>
      <c r="G19" s="24" t="n">
        <f aca="false">'[9]2013.06'!$AR$19</f>
        <v>30896.16</v>
      </c>
      <c r="H19" s="24" t="n">
        <f aca="false">'[9]2013.06'!$AT$19</f>
        <v>45214.45</v>
      </c>
      <c r="I19" s="24" t="n">
        <f aca="false">'[9]2013.06'!$BB$19</f>
        <v>27768.67</v>
      </c>
      <c r="J19" s="24" t="n">
        <f aca="false">'[9]2013.06'!$BX$19</f>
        <v>20989.69</v>
      </c>
      <c r="K19" s="24" t="n">
        <f aca="false">'[9]2013.06'!$CD$19</f>
        <v>55492.1</v>
      </c>
      <c r="L19" s="24" t="n">
        <f aca="false">'[9]2013.06'!$CP$19</f>
        <v>33747.35</v>
      </c>
      <c r="M19" s="23" t="n">
        <f aca="false">SUM(C19:L19)</f>
        <v>428122.47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357.748823428577</v>
      </c>
      <c r="D20" s="23" t="n">
        <f aca="false">D18-D19</f>
        <v>-16272.412581839</v>
      </c>
      <c r="E20" s="23" t="n">
        <f aca="false">E18-E19</f>
        <v>-3017.00224039261</v>
      </c>
      <c r="F20" s="23" t="n">
        <f aca="false">F18-F19</f>
        <v>14886.8529090728</v>
      </c>
      <c r="G20" s="23" t="n">
        <f aca="false">G18-G19</f>
        <v>6979.89034800796</v>
      </c>
      <c r="H20" s="23" t="n">
        <f aca="false">H18-H19</f>
        <v>9377.96477899874</v>
      </c>
      <c r="I20" s="23" t="n">
        <f aca="false">I18-I19</f>
        <v>-3822.27537587822</v>
      </c>
      <c r="J20" s="23" t="n">
        <f aca="false">J18-J19</f>
        <v>-1431.84970672482</v>
      </c>
      <c r="K20" s="23" t="n">
        <f aca="false">K18-K19</f>
        <v>-4136.92030048392</v>
      </c>
      <c r="L20" s="23" t="n">
        <f aca="false">L18-L19</f>
        <v>7249.47302475835</v>
      </c>
      <c r="M20" s="23" t="n">
        <f aca="false">M18-M19</f>
        <v>9455.97203209071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0559734855236018</v>
      </c>
      <c r="D21" s="25" t="n">
        <f aca="false">D20/D19</f>
        <v>-0.240334152029636</v>
      </c>
      <c r="E21" s="25" t="n">
        <f aca="false">E20/E19</f>
        <v>-0.0595710186990585</v>
      </c>
      <c r="F21" s="25" t="n">
        <f aca="false">F20/F19</f>
        <v>0.468919348951725</v>
      </c>
      <c r="G21" s="25" t="n">
        <f aca="false">G20/G19</f>
        <v>0.225914493840269</v>
      </c>
      <c r="H21" s="25" t="n">
        <f aca="false">H20/H19</f>
        <v>0.207410789670089</v>
      </c>
      <c r="I21" s="25" t="n">
        <f aca="false">I20/I19</f>
        <v>-0.137647045244811</v>
      </c>
      <c r="J21" s="25" t="n">
        <f aca="false">J20/J19</f>
        <v>-0.0682168105734208</v>
      </c>
      <c r="K21" s="25" t="n">
        <f aca="false">K20/K19</f>
        <v>-0.0745497160944335</v>
      </c>
      <c r="L21" s="25" t="n">
        <f aca="false">L20/L19</f>
        <v>0.214816067772976</v>
      </c>
      <c r="M21" s="25" t="n">
        <f aca="false">M20/M19</f>
        <v>0.0220870724960797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10512.7011765714</v>
      </c>
      <c r="D22" s="23" t="n">
        <f aca="false">D6-D9+D10-D12+D11+D13-D14-D18</f>
        <v>23573.242581839</v>
      </c>
      <c r="E22" s="23" t="n">
        <f aca="false">E6-E9+E10-E12+E11+E13-E14-E18</f>
        <v>-11208.9277596074</v>
      </c>
      <c r="F22" s="23" t="n">
        <f aca="false">F6-F9+F10-F12+F11+F13-F14-F18</f>
        <v>-32457.7829090728</v>
      </c>
      <c r="G22" s="23" t="n">
        <f aca="false">G6-G9+G10-G12+G11+G13-G14-G18</f>
        <v>-20790.750348008</v>
      </c>
      <c r="H22" s="23" t="n">
        <f aca="false">H6-H9+H10-H12+H11+H13-H14-H18</f>
        <v>-23554.3747789987</v>
      </c>
      <c r="I22" s="23" t="n">
        <f aca="false">I6-I9+I10-I12+I11+I13-I14-I18</f>
        <v>-4732.65462412178</v>
      </c>
      <c r="J22" s="23" t="n">
        <f aca="false">J6-J9+J10-J12+J11+J13-J14-J18</f>
        <v>-10087.0402932752</v>
      </c>
      <c r="K22" s="23" t="n">
        <f aca="false">K6-K9+K10-K12+K11+K13-K14-K18</f>
        <v>-37095.9496995161</v>
      </c>
      <c r="L22" s="23" t="n">
        <f aca="false">L6-L9+L10-L12+L11+L13-L14-L18</f>
        <v>9765.94697524166</v>
      </c>
      <c r="M22" s="23" t="n">
        <f aca="false">M6-M9+M10-M12+M11+M13-M14-M18</f>
        <v>-117100.992032091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9]2013.06'!$E$23</f>
        <v>12202.4</v>
      </c>
      <c r="D23" s="24" t="n">
        <f aca="false">'[9]2013.06'!$S$23</f>
        <v>-28823.65</v>
      </c>
      <c r="E23" s="24" t="n">
        <f aca="false">'[9]2013.06'!$AI$23</f>
        <v>-21260.57</v>
      </c>
      <c r="F23" s="24" t="n">
        <f aca="false">'[9]2013.06'!$AN$23</f>
        <v>-19446.5452</v>
      </c>
      <c r="G23" s="24" t="n">
        <f aca="false">'[9]2013.06'!$AR$23</f>
        <v>-24389.03</v>
      </c>
      <c r="H23" s="24" t="n">
        <f aca="false">'[9]2013.06'!$AT$23</f>
        <v>-20351.41</v>
      </c>
      <c r="I23" s="24" t="n">
        <f aca="false">'[9]2013.06'!$BB$23</f>
        <v>-5890.61</v>
      </c>
      <c r="J23" s="24" t="n">
        <f aca="false">'[9]2013.06'!$BX$23</f>
        <v>-11899.91276</v>
      </c>
      <c r="K23" s="24" t="n">
        <f aca="false">'[9]2013.06'!$CD$23</f>
        <v>-33246.321732</v>
      </c>
      <c r="L23" s="24" t="n">
        <f aca="false">'[9]2013.06'!$CP$23</f>
        <v>5864.836684</v>
      </c>
      <c r="M23" s="24" t="n">
        <f aca="false">SUM(C23:L23)</f>
        <v>-147240.81300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22715.1011765714</v>
      </c>
      <c r="D24" s="24" t="n">
        <f aca="false">D22-D23</f>
        <v>52396.892581839</v>
      </c>
      <c r="E24" s="24" t="n">
        <f aca="false">E22-E23</f>
        <v>10051.6422403926</v>
      </c>
      <c r="F24" s="24" t="n">
        <f aca="false">F22-F23</f>
        <v>-13011.2377090728</v>
      </c>
      <c r="G24" s="24" t="n">
        <f aca="false">G22-G23</f>
        <v>3598.27965199204</v>
      </c>
      <c r="H24" s="24" t="n">
        <f aca="false">H22-H23</f>
        <v>-3202.96477899873</v>
      </c>
      <c r="I24" s="24" t="n">
        <f aca="false">I22-I23</f>
        <v>1157.95537587822</v>
      </c>
      <c r="J24" s="24" t="n">
        <f aca="false">J22-J23</f>
        <v>1812.87246672483</v>
      </c>
      <c r="K24" s="24" t="n">
        <f aca="false">K22-K23</f>
        <v>-3849.62796751609</v>
      </c>
      <c r="L24" s="24" t="n">
        <f aca="false">L22-L23</f>
        <v>3901.11029124166</v>
      </c>
      <c r="M24" s="24" t="n">
        <f aca="false">M22-M23</f>
        <v>30139.820975909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1.86152733696416</v>
      </c>
      <c r="D25" s="25" t="n">
        <f aca="false">D24/D23</f>
        <v>-1.81784377002354</v>
      </c>
      <c r="E25" s="25" t="n">
        <f aca="false">E24/E23</f>
        <v>-0.472783290400615</v>
      </c>
      <c r="F25" s="25" t="n">
        <f aca="false">F24/F23</f>
        <v>0.669077081571937</v>
      </c>
      <c r="G25" s="25" t="n">
        <f aca="false">G24/G23</f>
        <v>-0.14753680863864</v>
      </c>
      <c r="H25" s="25" t="n">
        <f aca="false">H24/H23</f>
        <v>0.157382941968086</v>
      </c>
      <c r="I25" s="25" t="n">
        <f aca="false">I24/I23</f>
        <v>-0.19657647949503</v>
      </c>
      <c r="J25" s="25" t="n">
        <f aca="false">J24/J23</f>
        <v>-0.152343340937638</v>
      </c>
      <c r="K25" s="25" t="n">
        <f aca="false">K24/K23</f>
        <v>0.115791094080966</v>
      </c>
      <c r="L25" s="25" t="n">
        <f aca="false">L24/L23</f>
        <v>0.66516946701762</v>
      </c>
      <c r="M25" s="25" t="n">
        <f aca="false">M24/M23</f>
        <v>-0.20469746370031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28620.1012556</v>
      </c>
      <c r="D26" s="24" t="n">
        <f aca="false">(D9-D10+D18)/D7*1.17</f>
        <v>106294.19364393</v>
      </c>
      <c r="E26" s="24" t="n">
        <f aca="false">(E9-E10+E18)/E7*1.17</f>
        <v>171566.12777118</v>
      </c>
      <c r="F26" s="24" t="n">
        <f aca="false">(F9-F10+F18)/F7*1.17</f>
        <v>180505.030661762</v>
      </c>
      <c r="G26" s="24" t="n">
        <f aca="false">(G9-G10+G18)/G7*1.17</f>
        <v>142596.729148462</v>
      </c>
      <c r="H26" s="24" t="n">
        <f aca="false">(H9-H10+H18)/H7*1.17</f>
        <v>202302.336783314</v>
      </c>
      <c r="I26" s="24" t="n">
        <f aca="false">(I9-I10+I18)/I7*1.17</f>
        <v>92621.4522210711</v>
      </c>
      <c r="J26" s="24" t="n">
        <f aca="false">(J9-J10+J18)/J7*1.17</f>
        <v>76543.7593927184</v>
      </c>
      <c r="K26" s="24" t="n">
        <f aca="false">(K9-K10+K18)/K7*1.17</f>
        <v>228865.700642663</v>
      </c>
      <c r="L26" s="24" t="n">
        <f aca="false">(L9-L10+L18)/L7*1.17</f>
        <v>147058.554499733</v>
      </c>
      <c r="M26" s="24" t="n">
        <f aca="false">(M9-M10+M18)/M7*1.17</f>
        <v>1540843.3721560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1628.2712555998</v>
      </c>
      <c r="D27" s="24" t="n">
        <f aca="false">D2-D26</f>
        <v>85453.7663560699</v>
      </c>
      <c r="E27" s="24" t="n">
        <f aca="false">E2-E26</f>
        <v>-41654.5877711804</v>
      </c>
      <c r="F27" s="24" t="n">
        <f aca="false">F2-F26</f>
        <v>-133808.680661762</v>
      </c>
      <c r="G27" s="24" t="n">
        <f aca="false">G2-G26</f>
        <v>-79531.9691484621</v>
      </c>
      <c r="H27" s="24" t="n">
        <f aca="false">H2-H26</f>
        <v>-88321.156783314</v>
      </c>
      <c r="I27" s="24" t="n">
        <f aca="false">I2-I26</f>
        <v>-18770.9822210711</v>
      </c>
      <c r="J27" s="24" t="n">
        <f aca="false">J2-J26</f>
        <v>-39689.3493927184</v>
      </c>
      <c r="K27" s="24" t="n">
        <f aca="false">K2-K26</f>
        <v>-165865.160642663</v>
      </c>
      <c r="L27" s="24" t="n">
        <f aca="false">L2-L26</f>
        <v>33489.4755002667</v>
      </c>
      <c r="M27" s="24" t="n">
        <f aca="false">M2-M26</f>
        <v>-454196.302156005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6'!$E$28</f>
        <v>162.8</v>
      </c>
      <c r="D28" s="56" t="n">
        <f aca="false">'[9]2013.06'!$S$28</f>
        <v>430</v>
      </c>
      <c r="E28" s="56" t="n">
        <f aca="false">'[9]2013.06'!$AI$28</f>
        <v>195.15</v>
      </c>
      <c r="F28" s="56" t="n">
        <f aca="false">'[9]2013.06'!$AN$28</f>
        <v>221.49</v>
      </c>
      <c r="G28" s="56" t="n">
        <f aca="false">'[9]2013.06'!$AR$28</f>
        <v>169.63</v>
      </c>
      <c r="H28" s="56" t="n">
        <f aca="false">'[9]2013.06'!$AT$28</f>
        <v>175.66</v>
      </c>
      <c r="I28" s="56" t="n">
        <f aca="false">'[9]2013.06'!$BB$28</f>
        <v>141.17</v>
      </c>
      <c r="J28" s="56" t="n">
        <f aca="false">'[9]2013.06'!$BX$28</f>
        <v>116.4</v>
      </c>
      <c r="K28" s="56" t="n">
        <f aca="false">'[9]2013.06'!$CD$28</f>
        <v>415.52</v>
      </c>
      <c r="L28" s="56" t="n">
        <f aca="false">'[9]2013.06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9]2013.06'!$E$30</f>
        <v>95980.92</v>
      </c>
      <c r="D30" s="24" t="n">
        <f aca="false">'[9]2013.06'!$S$30</f>
        <v>20334.08</v>
      </c>
      <c r="E30" s="24" t="n">
        <f aca="false">'[9]2013.06'!$AI$30</f>
        <v>15321.49</v>
      </c>
      <c r="F30" s="24" t="n">
        <f aca="false">'[9]2013.06'!$AN$30</f>
        <v>776.86</v>
      </c>
      <c r="G30" s="24" t="n">
        <f aca="false">'[9]2013.06'!$AR$30</f>
        <v>2879.35</v>
      </c>
      <c r="H30" s="24" t="n">
        <f aca="false">'[9]2013.06'!$AT$30</f>
        <v>4458.67</v>
      </c>
      <c r="I30" s="24" t="n">
        <f aca="false">'[9]2013.06'!$BB$30</f>
        <v>1941.63</v>
      </c>
      <c r="J30" s="24" t="n">
        <f aca="false">'[9]2013.06'!$BX$30</f>
        <v>1051.81</v>
      </c>
      <c r="K30" s="24" t="n">
        <f aca="false">'[9]2013.06'!$CD$30</f>
        <v>3926.95</v>
      </c>
      <c r="L30" s="24" t="n">
        <f aca="false">'[9]2013.06'!$CP$30</f>
        <v>7382.74</v>
      </c>
      <c r="M30" s="23" t="n">
        <f aca="false">SUM(C30:L30)</f>
        <v>154054.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13289377402211</v>
      </c>
      <c r="D31" s="25" t="n">
        <f aca="false">D30/D2</f>
        <v>0.106045873969142</v>
      </c>
      <c r="E31" s="25" t="n">
        <f aca="false">E30/E2</f>
        <v>0.117937867567423</v>
      </c>
      <c r="F31" s="25" t="n">
        <f aca="false">F30/F2</f>
        <v>0.0166364180498048</v>
      </c>
      <c r="G31" s="25" t="n">
        <f aca="false">G30/G2</f>
        <v>0.0456570357201074</v>
      </c>
      <c r="H31" s="25" t="n">
        <f aca="false">H30/H2</f>
        <v>0.0391175981859461</v>
      </c>
      <c r="I31" s="25" t="n">
        <f aca="false">I30/I2</f>
        <v>0.0262913695742221</v>
      </c>
      <c r="J31" s="25" t="n">
        <f aca="false">J30/J2</f>
        <v>0.0285395967538213</v>
      </c>
      <c r="K31" s="25" t="n">
        <f aca="false">K30/K2</f>
        <v>0.0623320054082076</v>
      </c>
      <c r="L31" s="25" t="n">
        <f aca="false">L30/L2</f>
        <v>0.0408907258639155</v>
      </c>
      <c r="M31" s="25" t="n">
        <f aca="false">M30/M2</f>
        <v>0.141770501437969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E$32</f>
        <v>2000000</v>
      </c>
      <c r="D32" s="24" t="n">
        <f aca="false">'[9]2013.06'!$S$32</f>
        <v>330000</v>
      </c>
      <c r="E32" s="24" t="n">
        <f aca="false">'[9]2013.06'!$AI$32</f>
        <v>200000</v>
      </c>
      <c r="F32" s="24" t="n">
        <f aca="false">'[9]2013.06'!$AN$32</f>
        <v>20000</v>
      </c>
      <c r="G32" s="24" t="n">
        <f aca="false">'[9]2013.06'!$AR$32</f>
        <v>15000</v>
      </c>
      <c r="H32" s="24" t="n">
        <f aca="false">'[9]2013.06'!$AT$32</f>
        <v>40000</v>
      </c>
      <c r="I32" s="24" t="n">
        <f aca="false">'[9]2013.06'!$BB$32</f>
        <v>70000</v>
      </c>
      <c r="J32" s="24" t="n">
        <f aca="false">'[9]2013.06'!$BX$32</f>
        <v>20000</v>
      </c>
      <c r="K32" s="24" t="n">
        <f aca="false">'[9]2013.06'!$CD$32</f>
        <v>100000</v>
      </c>
      <c r="L32" s="24" t="n">
        <f aca="false">'[9]2013.06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4799046</v>
      </c>
      <c r="D33" s="25" t="n">
        <f aca="false">D30/D32</f>
        <v>0.0616184242424242</v>
      </c>
      <c r="E33" s="25" t="n">
        <f aca="false">E30/E32</f>
        <v>0.07660745</v>
      </c>
      <c r="F33" s="25" t="n">
        <f aca="false">F30/F32</f>
        <v>0.038843</v>
      </c>
      <c r="G33" s="25" t="n">
        <f aca="false">G30/G32</f>
        <v>0.191956666666667</v>
      </c>
      <c r="H33" s="25" t="n">
        <f aca="false">H30/H32</f>
        <v>0.11146675</v>
      </c>
      <c r="I33" s="25" t="n">
        <f aca="false">I30/I32</f>
        <v>0.0277375714285714</v>
      </c>
      <c r="J33" s="25" t="n">
        <f aca="false">J30/J32</f>
        <v>0.0525905</v>
      </c>
      <c r="K33" s="25" t="n">
        <f aca="false">K30/K32</f>
        <v>0.0392695</v>
      </c>
      <c r="L33" s="25" t="n">
        <f aca="false">L30/L32</f>
        <v>0.09228425</v>
      </c>
      <c r="M33" s="25" t="n">
        <f aca="false">M30/M32</f>
        <v>0.053584173913043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9]2013.06'!$E$34</f>
        <v>21056.55</v>
      </c>
      <c r="D34" s="24" t="n">
        <f aca="false">'[9]2013.06'!$S$34</f>
        <v>44796.2</v>
      </c>
      <c r="E34" s="24" t="n">
        <f aca="false">'[9]2013.06'!$AI$34</f>
        <v>29443.85</v>
      </c>
      <c r="F34" s="24" t="n">
        <f aca="false">'[9]2013.06'!$AN$34</f>
        <v>10995.54</v>
      </c>
      <c r="G34" s="24" t="n">
        <f aca="false">'[9]2013.06'!$AR$34</f>
        <v>13270.49</v>
      </c>
      <c r="H34" s="24" t="n">
        <f aca="false">'[9]2013.06'!$AT$34</f>
        <v>19603.52</v>
      </c>
      <c r="I34" s="24" t="n">
        <f aca="false">'[9]2013.06'!$BB$34</f>
        <v>20746.4</v>
      </c>
      <c r="J34" s="24" t="n">
        <f aca="false">'[9]2013.06'!$BX$34</f>
        <v>7724.95</v>
      </c>
      <c r="K34" s="24" t="n">
        <f aca="false">'[9]2013.06'!$CD$34</f>
        <v>10100.56</v>
      </c>
      <c r="L34" s="24" t="n">
        <f aca="false">'[9]2013.06'!$CP$34</f>
        <v>42836.61</v>
      </c>
      <c r="M34" s="23" t="n">
        <f aca="false">SUM(C34:L34)</f>
        <v>220574.67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12606791430406</v>
      </c>
      <c r="D35" s="25" t="n">
        <f aca="false">D34/D2</f>
        <v>0.23362021687219</v>
      </c>
      <c r="E35" s="25" t="n">
        <f aca="false">E34/E2</f>
        <v>0.226645377308282</v>
      </c>
      <c r="F35" s="25" t="n">
        <f aca="false">F34/F2</f>
        <v>0.23546893922116</v>
      </c>
      <c r="G35" s="25" t="n">
        <f aca="false">G34/G2</f>
        <v>0.210426393440647</v>
      </c>
      <c r="H35" s="25" t="n">
        <f aca="false">H34/H2</f>
        <v>0.171989095041831</v>
      </c>
      <c r="I35" s="25" t="n">
        <f aca="false">I34/I2</f>
        <v>0.280924413886601</v>
      </c>
      <c r="J35" s="25" t="n">
        <f aca="false">J34/J2</f>
        <v>0.209607208472473</v>
      </c>
      <c r="K35" s="25" t="n">
        <f aca="false">K34/K2</f>
        <v>0.160324974992278</v>
      </c>
      <c r="L35" s="25" t="n">
        <f aca="false">L34/L2</f>
        <v>0.237258805870106</v>
      </c>
      <c r="M35" s="25" t="n">
        <f aca="false">M34/M2</f>
        <v>0.202986485759355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E$36</f>
        <v>380000</v>
      </c>
      <c r="D36" s="24" t="n">
        <f aca="false">'[9]2013.06'!$S$36</f>
        <v>630000</v>
      </c>
      <c r="E36" s="24" t="n">
        <f aca="false">'[9]2013.06'!$AI$36</f>
        <v>400000</v>
      </c>
      <c r="F36" s="24" t="n">
        <f aca="false">'[9]2013.06'!$AN$36</f>
        <v>200000</v>
      </c>
      <c r="G36" s="24" t="n">
        <f aca="false">'[9]2013.06'!$AR$36</f>
        <v>100000</v>
      </c>
      <c r="H36" s="24" t="n">
        <f aca="false">'[9]2013.06'!$AT$36</f>
        <v>300000</v>
      </c>
      <c r="I36" s="24" t="n">
        <f aca="false">'[9]2013.06'!$BB$36</f>
        <v>350000</v>
      </c>
      <c r="J36" s="24" t="n">
        <f aca="false">'[9]2013.06'!$BX$36</f>
        <v>140000</v>
      </c>
      <c r="K36" s="24" t="n">
        <f aca="false">'[9]2013.06'!$CD$36</f>
        <v>270000</v>
      </c>
      <c r="L36" s="24" t="n">
        <f aca="false">'[9]2013.06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554119736842105</v>
      </c>
      <c r="D37" s="25" t="n">
        <f aca="false">D34/D36</f>
        <v>0.0711050793650794</v>
      </c>
      <c r="E37" s="25" t="n">
        <f aca="false">E34/E36</f>
        <v>0.073609625</v>
      </c>
      <c r="F37" s="25" t="n">
        <f aca="false">F34/F36</f>
        <v>0.0549777</v>
      </c>
      <c r="G37" s="25" t="n">
        <f aca="false">G34/G36</f>
        <v>0.1327049</v>
      </c>
      <c r="H37" s="25" t="n">
        <f aca="false">H34/H36</f>
        <v>0.0653450666666667</v>
      </c>
      <c r="I37" s="25" t="n">
        <f aca="false">I34/I36</f>
        <v>0.0592754285714286</v>
      </c>
      <c r="J37" s="25" t="n">
        <f aca="false">J34/J36</f>
        <v>0.0551782142857143</v>
      </c>
      <c r="K37" s="25" t="n">
        <f aca="false">K34/K36</f>
        <v>0.0374094814814815</v>
      </c>
      <c r="L37" s="25" t="n">
        <f aca="false">L34/L36</f>
        <v>0.0808237924528302</v>
      </c>
      <c r="M37" s="25" t="n">
        <f aca="false">M34/M36</f>
        <v>0.0668408090909091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L3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4'!C2+'2013.05'!C2+'2013.06'!C2</f>
        <v>571349.55</v>
      </c>
      <c r="D2" s="22" t="n">
        <f aca="false">'2013.04'!D2+'2013.05'!D2+'2013.06'!D2</f>
        <v>553793.85</v>
      </c>
      <c r="E2" s="22" t="n">
        <f aca="false">'2013.04'!E2+'2013.05'!E2+'2013.06'!E2</f>
        <v>389861.61</v>
      </c>
      <c r="F2" s="22" t="n">
        <f aca="false">'2013.04'!F2+'2013.05'!F2+'2013.06'!F2</f>
        <v>146721.25</v>
      </c>
      <c r="G2" s="22" t="n">
        <f aca="false">'2013.04'!G2+'2013.05'!G2+'2013.06'!G2</f>
        <v>181035.91</v>
      </c>
      <c r="H2" s="22" t="n">
        <f aca="false">'2013.04'!H2+'2013.05'!H2+'2013.06'!H2</f>
        <v>348338.19</v>
      </c>
      <c r="I2" s="22" t="n">
        <f aca="false">'2013.04'!I2+'2013.05'!I2+'2013.06'!I2</f>
        <v>220209.61</v>
      </c>
      <c r="J2" s="22" t="n">
        <f aca="false">'2013.04'!J2+'2013.05'!J2+'2013.06'!J2</f>
        <v>116579.06</v>
      </c>
      <c r="K2" s="22" t="n">
        <f aca="false">'2013.04'!K2+'2013.05'!K2+'2013.06'!K2</f>
        <v>189392.01</v>
      </c>
      <c r="L2" s="22" t="n">
        <f aca="false">'2013.04'!L2+'2013.05'!L2+'2013.06'!L2</f>
        <v>564281.58</v>
      </c>
      <c r="M2" s="23" t="n">
        <f aca="false">SUM(C2:L2)</f>
        <v>3281562.62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5'!$E$3</f>
        <v>2800000</v>
      </c>
      <c r="D3" s="24" t="n">
        <f aca="false">'[9]2013.05'!$S$3</f>
        <v>2310000</v>
      </c>
      <c r="E3" s="24" t="n">
        <f aca="false">'[9]2013.05'!$AI$3</f>
        <v>1700000</v>
      </c>
      <c r="F3" s="24" t="n">
        <f aca="false">'[9]2013.05'!$AN$3</f>
        <v>880000</v>
      </c>
      <c r="G3" s="24" t="n">
        <f aca="false">'[9]2013.05'!$AR$3</f>
        <v>600000</v>
      </c>
      <c r="H3" s="24" t="n">
        <f aca="false">'[9]2013.05'!$AT$3</f>
        <v>1600000</v>
      </c>
      <c r="I3" s="24" t="n">
        <f aca="false">'[9]2013.05'!$BB$3</f>
        <v>1220000</v>
      </c>
      <c r="J3" s="24" t="n">
        <f aca="false">'[9]2013.05'!$BX$3</f>
        <v>680000</v>
      </c>
      <c r="K3" s="24" t="n">
        <f aca="false">'[9]2013.05'!$CD$3</f>
        <v>1300000</v>
      </c>
      <c r="L3" s="24" t="n">
        <f aca="false">'[9]2013.05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204053410714286</v>
      </c>
      <c r="D4" s="25" t="n">
        <f aca="false">D2/D3</f>
        <v>0.239737597402597</v>
      </c>
      <c r="E4" s="25" t="n">
        <f aca="false">E2/E3</f>
        <v>0.229330358823529</v>
      </c>
      <c r="F4" s="25" t="n">
        <f aca="false">F2/F3</f>
        <v>0.166728693181818</v>
      </c>
      <c r="G4" s="25" t="n">
        <f aca="false">G2/G3</f>
        <v>0.301726516666667</v>
      </c>
      <c r="H4" s="25" t="n">
        <f aca="false">H2/H3</f>
        <v>0.21771136875</v>
      </c>
      <c r="I4" s="25" t="n">
        <f aca="false">I2/I3</f>
        <v>0.180499680327869</v>
      </c>
      <c r="J4" s="25" t="n">
        <f aca="false">J2/J3</f>
        <v>0.171439794117647</v>
      </c>
      <c r="K4" s="25" t="n">
        <f aca="false">K2/K3</f>
        <v>0.145686161538462</v>
      </c>
      <c r="L4" s="25" t="n">
        <f aca="false">L2/L3</f>
        <v>0.268705514285714</v>
      </c>
      <c r="M4" s="25" t="n">
        <f aca="false">M2/M3</f>
        <v>0.21603440552995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4'!C5+'2013.05'!C5+'2013.06'!C5</f>
        <v>498640.38</v>
      </c>
      <c r="D5" s="24" t="n">
        <f aca="false">'2013.04'!D5+'2013.05'!D5+'2013.06'!D5</f>
        <v>477952.53</v>
      </c>
      <c r="E5" s="24" t="n">
        <f aca="false">'2013.04'!E5+'2013.05'!E5+'2013.06'!E5</f>
        <v>336640.17</v>
      </c>
      <c r="F5" s="24" t="n">
        <f aca="false">'2013.04'!F5+'2013.05'!F5+'2013.06'!F5</f>
        <v>126360.62</v>
      </c>
      <c r="G5" s="24" t="n">
        <f aca="false">'2013.04'!G5+'2013.05'!G5+'2013.06'!G5</f>
        <v>156343.69</v>
      </c>
      <c r="H5" s="24" t="n">
        <f aca="false">'2013.04'!H5+'2013.05'!H5+'2013.06'!H5</f>
        <v>300532.48</v>
      </c>
      <c r="I5" s="24" t="n">
        <f aca="false">'2013.04'!I5+'2013.05'!I5+'2013.06'!I5</f>
        <v>189388.92</v>
      </c>
      <c r="J5" s="24" t="n">
        <f aca="false">'2013.04'!J5+'2013.05'!J5+'2013.06'!J5</f>
        <v>100164</v>
      </c>
      <c r="K5" s="24" t="n">
        <f aca="false">'2013.04'!K5+'2013.05'!K5+'2013.06'!K5</f>
        <v>163422.35</v>
      </c>
      <c r="L5" s="24" t="n">
        <f aca="false">'2013.04'!L5+'2013.05'!L5+'2013.06'!L5</f>
        <v>475076.67</v>
      </c>
      <c r="M5" s="24" t="n">
        <f aca="false">SUM(C5:L5)</f>
        <v>2824521.81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60977.03</v>
      </c>
      <c r="D6" s="23" t="n">
        <f aca="false">D5-D8</f>
        <v>151988.25</v>
      </c>
      <c r="E6" s="23" t="n">
        <f aca="false">E5-E8</f>
        <v>107984.06</v>
      </c>
      <c r="F6" s="23" t="n">
        <f aca="false">F5-F8</f>
        <v>37545.34</v>
      </c>
      <c r="G6" s="23" t="n">
        <f aca="false">G5-G8</f>
        <v>48065.89</v>
      </c>
      <c r="H6" s="23" t="n">
        <f aca="false">H5-H8</f>
        <v>95523.15</v>
      </c>
      <c r="I6" s="23" t="n">
        <f aca="false">I5-I8</f>
        <v>58075.76</v>
      </c>
      <c r="J6" s="23" t="n">
        <f aca="false">J5-J8</f>
        <v>28261.69</v>
      </c>
      <c r="K6" s="23" t="n">
        <f aca="false">K5-K8</f>
        <v>45290.27</v>
      </c>
      <c r="L6" s="23" t="n">
        <f aca="false">L5-L8</f>
        <v>148721.32</v>
      </c>
      <c r="M6" s="23" t="n">
        <f aca="false">M5-M8</f>
        <v>882432.76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2831917463243</v>
      </c>
      <c r="D7" s="25" t="n">
        <f aca="false">D6/D5</f>
        <v>0.317998630533455</v>
      </c>
      <c r="E7" s="25" t="n">
        <f aca="false">E6/E5</f>
        <v>0.320769978223336</v>
      </c>
      <c r="F7" s="25" t="n">
        <f aca="false">F6/F5</f>
        <v>0.297128488290102</v>
      </c>
      <c r="G7" s="25" t="n">
        <f aca="false">G6/G5</f>
        <v>0.307437351644956</v>
      </c>
      <c r="H7" s="25" t="n">
        <f aca="false">H6/H5</f>
        <v>0.317846343929282</v>
      </c>
      <c r="I7" s="25" t="n">
        <f aca="false">I6/I5</f>
        <v>0.306648139711658</v>
      </c>
      <c r="J7" s="25" t="n">
        <f aca="false">J6/J5</f>
        <v>0.282154167165848</v>
      </c>
      <c r="K7" s="25" t="n">
        <f aca="false">K6/K5</f>
        <v>0.277136328048153</v>
      </c>
      <c r="L7" s="25" t="n">
        <f aca="false">L6/L5</f>
        <v>0.313046986710587</v>
      </c>
      <c r="M7" s="25" t="n">
        <f aca="false">M6/M5</f>
        <v>0.312418462082968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4'!C8+'2013.05'!C8+'2013.06'!C8</f>
        <v>337663.35</v>
      </c>
      <c r="D8" s="24" t="n">
        <f aca="false">'2013.04'!D8+'2013.05'!D8+'2013.06'!D8</f>
        <v>325964.28</v>
      </c>
      <c r="E8" s="24" t="n">
        <f aca="false">'2013.04'!E8+'2013.05'!E8+'2013.06'!E8</f>
        <v>228656.11</v>
      </c>
      <c r="F8" s="24" t="n">
        <f aca="false">'2013.04'!F8+'2013.05'!F8+'2013.06'!F8</f>
        <v>88815.28</v>
      </c>
      <c r="G8" s="24" t="n">
        <f aca="false">'2013.04'!G8+'2013.05'!G8+'2013.06'!G8</f>
        <v>108277.8</v>
      </c>
      <c r="H8" s="24" t="n">
        <f aca="false">'2013.04'!H8+'2013.05'!H8+'2013.06'!H8</f>
        <v>205009.33</v>
      </c>
      <c r="I8" s="24" t="n">
        <f aca="false">'2013.04'!I8+'2013.05'!I8+'2013.06'!I8</f>
        <v>131313.16</v>
      </c>
      <c r="J8" s="24" t="n">
        <f aca="false">'2013.04'!J8+'2013.05'!J8+'2013.06'!J8</f>
        <v>71902.31</v>
      </c>
      <c r="K8" s="24" t="n">
        <f aca="false">'2013.04'!K8+'2013.05'!K8+'2013.06'!K8</f>
        <v>118132.08</v>
      </c>
      <c r="L8" s="24" t="n">
        <f aca="false">'2013.04'!L8+'2013.05'!L8+'2013.06'!L8</f>
        <v>326355.35</v>
      </c>
      <c r="M8" s="24" t="n">
        <f aca="false">SUM(C8:L8)</f>
        <v>1942089.0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4'!C9+'2013.05'!C9+'2013.06'!C9</f>
        <v>0</v>
      </c>
      <c r="D9" s="24" t="n">
        <f aca="false">'2013.04'!D9+'2013.05'!D9+'2013.06'!D9</f>
        <v>1344</v>
      </c>
      <c r="E9" s="24" t="n">
        <f aca="false">'2013.04'!E9+'2013.05'!E9+'2013.06'!E9</f>
        <v>0</v>
      </c>
      <c r="F9" s="24" t="n">
        <f aca="false">'2013.04'!F9+'2013.05'!F9+'2013.06'!F9</f>
        <v>0</v>
      </c>
      <c r="G9" s="24" t="n">
        <f aca="false">'2013.04'!G9+'2013.05'!G9+'2013.06'!G9</f>
        <v>30.8</v>
      </c>
      <c r="H9" s="24" t="n">
        <f aca="false">'2013.04'!H9+'2013.05'!H9+'2013.06'!H9</f>
        <v>0</v>
      </c>
      <c r="I9" s="24" t="n">
        <f aca="false">'2013.04'!I9+'2013.05'!I9+'2013.06'!I9</f>
        <v>0</v>
      </c>
      <c r="J9" s="24" t="n">
        <f aca="false">'2013.04'!J9+'2013.05'!J9+'2013.06'!J9</f>
        <v>25.2</v>
      </c>
      <c r="K9" s="24" t="n">
        <f aca="false">'2013.04'!K9+'2013.05'!K9+'2013.06'!K9</f>
        <v>0</v>
      </c>
      <c r="L9" s="24" t="n">
        <f aca="false">'2013.04'!L9+'2013.05'!L9+'2013.06'!L9</f>
        <v>0</v>
      </c>
      <c r="M9" s="24" t="n">
        <f aca="false">SUM(C9:L9)</f>
        <v>140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4'!C10+'2013.05'!C10+'2013.06'!C10</f>
        <v>0</v>
      </c>
      <c r="D10" s="24" t="n">
        <f aca="false">'2013.04'!D10+'2013.05'!D10+'2013.06'!D10</f>
        <v>24000</v>
      </c>
      <c r="E10" s="24" t="n">
        <f aca="false">'2013.04'!E10+'2013.05'!E10+'2013.06'!E10</f>
        <v>0</v>
      </c>
      <c r="F10" s="24" t="n">
        <f aca="false">'2013.04'!F10+'2013.05'!F10+'2013.06'!F10</f>
        <v>0</v>
      </c>
      <c r="G10" s="24" t="n">
        <f aca="false">'2013.04'!G10+'2013.05'!G10+'2013.06'!G10</f>
        <v>550</v>
      </c>
      <c r="H10" s="24" t="n">
        <f aca="false">'2013.04'!H10+'2013.05'!H10+'2013.06'!H10</f>
        <v>0</v>
      </c>
      <c r="I10" s="24" t="n">
        <f aca="false">'2013.04'!I10+'2013.05'!I10+'2013.06'!I10</f>
        <v>0</v>
      </c>
      <c r="J10" s="24" t="n">
        <f aca="false">'2013.04'!J10+'2013.05'!J10+'2013.06'!J10</f>
        <v>450</v>
      </c>
      <c r="K10" s="24" t="n">
        <f aca="false">'2013.04'!K10+'2013.05'!K10+'2013.06'!K10</f>
        <v>0</v>
      </c>
      <c r="L10" s="24" t="n">
        <f aca="false">'2013.04'!L10+'2013.05'!L10+'2013.06'!L10</f>
        <v>0</v>
      </c>
      <c r="M10" s="24" t="n">
        <f aca="false">SUM(C10:L10)</f>
        <v>250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4'!C11+'2013.05'!C11+'2013.06'!C11</f>
        <v>0</v>
      </c>
      <c r="D11" s="24" t="n">
        <f aca="false">'2013.04'!D11+'2013.05'!D11+'2013.06'!D11</f>
        <v>0</v>
      </c>
      <c r="E11" s="24" t="n">
        <f aca="false">'2013.04'!E11+'2013.05'!E11+'2013.06'!E11</f>
        <v>0</v>
      </c>
      <c r="F11" s="24" t="n">
        <f aca="false">'2013.04'!F11+'2013.05'!F11+'2013.06'!F11</f>
        <v>0</v>
      </c>
      <c r="G11" s="24" t="n">
        <f aca="false">'2013.04'!G11+'2013.05'!G11+'2013.06'!G11</f>
        <v>0</v>
      </c>
      <c r="H11" s="24" t="n">
        <f aca="false">'2013.04'!H11+'2013.05'!H11+'2013.06'!H11</f>
        <v>0</v>
      </c>
      <c r="I11" s="24" t="n">
        <f aca="false">'2013.04'!I11+'2013.05'!I11+'2013.06'!I11</f>
        <v>0</v>
      </c>
      <c r="J11" s="24" t="n">
        <f aca="false">'2013.04'!J11+'2013.05'!J11+'2013.06'!J11</f>
        <v>0</v>
      </c>
      <c r="K11" s="24" t="n">
        <f aca="false">'2013.04'!K11+'2013.05'!K11+'2013.06'!K11</f>
        <v>0</v>
      </c>
      <c r="L11" s="24" t="n">
        <f aca="false">'2013.04'!L11+'2013.05'!L11+'2013.06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4'!C12+'2013.05'!C12+'2013.06'!C12</f>
        <v>0</v>
      </c>
      <c r="D12" s="24" t="n">
        <f aca="false">'2013.04'!D12+'2013.05'!D12+'2013.06'!D12</f>
        <v>0</v>
      </c>
      <c r="E12" s="24" t="n">
        <f aca="false">'2013.04'!E12+'2013.05'!E12+'2013.06'!E12</f>
        <v>0</v>
      </c>
      <c r="F12" s="24" t="n">
        <f aca="false">'2013.04'!F12+'2013.05'!F12+'2013.06'!F12</f>
        <v>0</v>
      </c>
      <c r="G12" s="24" t="n">
        <f aca="false">'2013.04'!G12+'2013.05'!G12+'2013.06'!G12</f>
        <v>0</v>
      </c>
      <c r="H12" s="24" t="n">
        <f aca="false">'2013.04'!H12+'2013.05'!H12+'2013.06'!H12</f>
        <v>0</v>
      </c>
      <c r="I12" s="24" t="n">
        <f aca="false">'2013.04'!I12+'2013.05'!I12+'2013.06'!I12</f>
        <v>0</v>
      </c>
      <c r="J12" s="24" t="n">
        <f aca="false">'2013.04'!J12+'2013.05'!J12+'2013.06'!J12</f>
        <v>0</v>
      </c>
      <c r="K12" s="24" t="n">
        <f aca="false">'2013.04'!K12+'2013.05'!K12+'2013.06'!K12</f>
        <v>0</v>
      </c>
      <c r="L12" s="24" t="n">
        <f aca="false">'2013.04'!L12+'2013.05'!L12+'2013.06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4'!C13+'2013.05'!C13+'2013.06'!C13</f>
        <v>234</v>
      </c>
      <c r="D13" s="24" t="n">
        <f aca="false">'2013.04'!D13+'2013.05'!D13+'2013.06'!D13</f>
        <v>185.2</v>
      </c>
      <c r="E13" s="24" t="n">
        <f aca="false">'2013.04'!E13+'2013.05'!E13+'2013.06'!E13</f>
        <v>154</v>
      </c>
      <c r="F13" s="24" t="n">
        <f aca="false">'2013.04'!F13+'2013.05'!F13+'2013.06'!F13</f>
        <v>2338</v>
      </c>
      <c r="G13" s="24" t="n">
        <f aca="false">'2013.04'!G13+'2013.05'!G13+'2013.06'!G13</f>
        <v>50</v>
      </c>
      <c r="H13" s="24" t="n">
        <f aca="false">'2013.04'!H13+'2013.05'!H13+'2013.06'!H13</f>
        <v>60</v>
      </c>
      <c r="I13" s="24" t="n">
        <f aca="false">'2013.04'!I13+'2013.05'!I13+'2013.06'!I13</f>
        <v>0</v>
      </c>
      <c r="J13" s="24" t="n">
        <f aca="false">'2013.04'!J13+'2013.05'!J13+'2013.06'!J13</f>
        <v>300</v>
      </c>
      <c r="K13" s="24" t="n">
        <f aca="false">'2013.04'!K13+'2013.05'!K13+'2013.06'!K13</f>
        <v>0</v>
      </c>
      <c r="L13" s="24" t="n">
        <f aca="false">'2013.04'!L13+'2013.05'!L13+'2013.06'!L13</f>
        <v>0</v>
      </c>
      <c r="M13" s="24" t="n">
        <f aca="false">SUM(C13:L13)</f>
        <v>3321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4'!C14+'2013.05'!C14+'2013.06'!C14</f>
        <v>0</v>
      </c>
      <c r="D14" s="24" t="n">
        <f aca="false">'2013.04'!D14+'2013.05'!D14+'2013.06'!D14</f>
        <v>0</v>
      </c>
      <c r="E14" s="24" t="n">
        <f aca="false">'2013.04'!E14+'2013.05'!E14+'2013.06'!E14</f>
        <v>0</v>
      </c>
      <c r="F14" s="24" t="n">
        <f aca="false">'2013.04'!F14+'2013.05'!F14+'2013.06'!F14</f>
        <v>0</v>
      </c>
      <c r="G14" s="24" t="n">
        <f aca="false">'2013.04'!G14+'2013.05'!G14+'2013.06'!G14</f>
        <v>0</v>
      </c>
      <c r="H14" s="24" t="n">
        <f aca="false">'2013.04'!H14+'2013.05'!H14+'2013.06'!H14</f>
        <v>0</v>
      </c>
      <c r="I14" s="24" t="n">
        <f aca="false">'2013.04'!I14+'2013.05'!I14+'2013.06'!I14</f>
        <v>0</v>
      </c>
      <c r="J14" s="24" t="n">
        <f aca="false">'2013.04'!J14+'2013.05'!J14+'2013.06'!J14</f>
        <v>0</v>
      </c>
      <c r="K14" s="24" t="n">
        <f aca="false">'2013.04'!K14+'2013.05'!K14+'2013.06'!K14</f>
        <v>0</v>
      </c>
      <c r="L14" s="24" t="n">
        <f aca="false">'2013.04'!L14+'2013.05'!L14+'2013.06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2013.04'!C15+'2013.05'!C15+'2013.06'!C15</f>
        <v>189910.645758629</v>
      </c>
      <c r="D15" s="24" t="n">
        <f aca="false">'2013.04'!D15+'2013.05'!D15+'2013.06'!D15</f>
        <v>158070.653685922</v>
      </c>
      <c r="E15" s="24" t="n">
        <f aca="false">'2013.04'!E15+'2013.05'!E15+'2013.06'!E15</f>
        <v>141297.908466794</v>
      </c>
      <c r="F15" s="24" t="n">
        <f aca="false">'2013.04'!F15+'2013.05'!F15+'2013.06'!F15</f>
        <v>122061.007822852</v>
      </c>
      <c r="G15" s="24" t="n">
        <f aca="false">'2013.04'!G15+'2013.05'!G15+'2013.06'!G15</f>
        <v>103330.178666779</v>
      </c>
      <c r="H15" s="24" t="n">
        <f aca="false">'2013.04'!H15+'2013.05'!H15+'2013.06'!H15</f>
        <v>152992.136135092</v>
      </c>
      <c r="I15" s="24" t="n">
        <f aca="false">'2013.04'!I15+'2013.05'!I15+'2013.06'!I15</f>
        <v>64562.1882870686</v>
      </c>
      <c r="J15" s="24" t="n">
        <f aca="false">'2013.04'!J15+'2013.05'!J15+'2013.06'!J15</f>
        <v>53764.7842231962</v>
      </c>
      <c r="K15" s="24" t="n">
        <f aca="false">'2013.04'!K15+'2013.05'!K15+'2013.06'!K15</f>
        <v>141175.84743387</v>
      </c>
      <c r="L15" s="24" t="n">
        <f aca="false">'2013.04'!L15+'2013.05'!L15+'2013.06'!L15</f>
        <v>123591.951608015</v>
      </c>
      <c r="M15" s="24" t="n">
        <f aca="false">SUM(C15:L15)</f>
        <v>1250757.30208822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4'!C16+'2013.05'!C16+'2013.06'!C16</f>
        <v>1052.2</v>
      </c>
      <c r="D16" s="24" t="n">
        <f aca="false">'2013.04'!D16+'2013.05'!D16+'2013.06'!D16</f>
        <v>2199.99</v>
      </c>
      <c r="E16" s="24" t="n">
        <f aca="false">'2013.04'!E16+'2013.05'!E16+'2013.06'!E16</f>
        <v>1958.99</v>
      </c>
      <c r="F16" s="24" t="n">
        <f aca="false">'2013.04'!F16+'2013.05'!F16+'2013.06'!F16</f>
        <v>1699</v>
      </c>
      <c r="G16" s="24" t="n">
        <f aca="false">'2013.04'!G16+'2013.05'!G16+'2013.06'!G16</f>
        <v>1704</v>
      </c>
      <c r="H16" s="24" t="n">
        <f aca="false">'2013.04'!H16+'2013.05'!H16+'2013.06'!H16</f>
        <v>520</v>
      </c>
      <c r="I16" s="24" t="n">
        <f aca="false">'2013.04'!I16+'2013.05'!I16+'2013.06'!I16</f>
        <v>860.5</v>
      </c>
      <c r="J16" s="24" t="n">
        <f aca="false">'2013.04'!J16+'2013.05'!J16+'2013.06'!J16</f>
        <v>1896.89</v>
      </c>
      <c r="K16" s="24" t="n">
        <f aca="false">'2013.04'!K16+'2013.05'!K16+'2013.06'!K16</f>
        <v>8239.89</v>
      </c>
      <c r="L16" s="24" t="n">
        <f aca="false">'2013.04'!L16+'2013.05'!L16+'2013.06'!L16</f>
        <v>1487.5</v>
      </c>
      <c r="M16" s="24" t="n">
        <f aca="false">SUM(C16:L16)</f>
        <v>21618.9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4'!C17+'2013.05'!C17+'2013.06'!C17</f>
        <v>471.13</v>
      </c>
      <c r="D17" s="24" t="n">
        <f aca="false">'2013.04'!D17+'2013.05'!D17+'2013.06'!D17</f>
        <v>427.3</v>
      </c>
      <c r="E17" s="24" t="n">
        <f aca="false">'2013.04'!E17+'2013.05'!E17+'2013.06'!E17</f>
        <v>218.76</v>
      </c>
      <c r="F17" s="24" t="n">
        <f aca="false">'2013.04'!F17+'2013.05'!F17+'2013.06'!F17</f>
        <v>46.63</v>
      </c>
      <c r="G17" s="24" t="n">
        <f aca="false">'2013.04'!G17+'2013.05'!G17+'2013.06'!G17</f>
        <v>34.48</v>
      </c>
      <c r="H17" s="24" t="n">
        <f aca="false">'2013.04'!H17+'2013.05'!H17+'2013.06'!H17</f>
        <v>329.7</v>
      </c>
      <c r="I17" s="24" t="n">
        <f aca="false">'2013.04'!I17+'2013.05'!I17+'2013.06'!I17</f>
        <v>72.65</v>
      </c>
      <c r="J17" s="24" t="n">
        <f aca="false">'2013.04'!J17+'2013.05'!J17+'2013.06'!J17</f>
        <v>0</v>
      </c>
      <c r="K17" s="24" t="n">
        <f aca="false">'2013.04'!K17+'2013.05'!K17+'2013.06'!K17</f>
        <v>60.26</v>
      </c>
      <c r="L17" s="24" t="n">
        <f aca="false">'2013.04'!L17+'2013.05'!L17+'2013.06'!L17</f>
        <v>160.44</v>
      </c>
      <c r="M17" s="24" t="n">
        <f aca="false">SUM(C17:L17)</f>
        <v>1821.3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191433.975758629</v>
      </c>
      <c r="D18" s="23" t="n">
        <f aca="false">SUM(D15:D17)</f>
        <v>160697.943685922</v>
      </c>
      <c r="E18" s="23" t="n">
        <f aca="false">SUM(E15:E17)</f>
        <v>143475.658466794</v>
      </c>
      <c r="F18" s="23" t="n">
        <f aca="false">SUM(F15:F17)</f>
        <v>123806.637822852</v>
      </c>
      <c r="G18" s="23" t="n">
        <f aca="false">SUM(G15:G17)</f>
        <v>105068.658666779</v>
      </c>
      <c r="H18" s="23" t="n">
        <f aca="false">SUM(H15:H17)</f>
        <v>153841.836135092</v>
      </c>
      <c r="I18" s="23" t="n">
        <f aca="false">SUM(I15:I17)</f>
        <v>65495.3382870686</v>
      </c>
      <c r="J18" s="23" t="n">
        <f aca="false">SUM(J15:J17)</f>
        <v>55661.6742231962</v>
      </c>
      <c r="K18" s="23" t="n">
        <f aca="false">SUM(K15:K17)</f>
        <v>149475.99743387</v>
      </c>
      <c r="L18" s="23" t="n">
        <f aca="false">SUM(L15:L17)</f>
        <v>125239.891608015</v>
      </c>
      <c r="M18" s="23" t="n">
        <f aca="false">SUM(M15:M17)</f>
        <v>1274197.61208822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4'!C19+'2013.05'!C19+'2013.06'!C19</f>
        <v>219286.28</v>
      </c>
      <c r="D19" s="24" t="n">
        <f aca="false">'2013.04'!D19+'2013.05'!D19+'2013.06'!D19</f>
        <v>217303.71</v>
      </c>
      <c r="E19" s="24" t="n">
        <f aca="false">'2013.04'!E19+'2013.05'!E19+'2013.06'!E19</f>
        <v>148784.75</v>
      </c>
      <c r="F19" s="24" t="n">
        <f aca="false">'2013.04'!F19+'2013.05'!F19+'2013.06'!F19</f>
        <v>107390.89</v>
      </c>
      <c r="G19" s="24" t="n">
        <f aca="false">'2013.04'!G19+'2013.05'!G19+'2013.06'!G19</f>
        <v>97559.16</v>
      </c>
      <c r="H19" s="24" t="n">
        <f aca="false">'2013.04'!H19+'2013.05'!H19+'2013.06'!H19</f>
        <v>139017.26</v>
      </c>
      <c r="I19" s="24" t="n">
        <f aca="false">'2013.04'!I19+'2013.05'!I19+'2013.06'!I19</f>
        <v>80307.03</v>
      </c>
      <c r="J19" s="24" t="n">
        <f aca="false">'2013.04'!J19+'2013.05'!J19+'2013.06'!J19</f>
        <v>72215.11</v>
      </c>
      <c r="K19" s="24" t="n">
        <f aca="false">'2013.04'!K19+'2013.05'!K19+'2013.06'!K19</f>
        <v>166536.61</v>
      </c>
      <c r="L19" s="24" t="n">
        <f aca="false">'2013.04'!L19+'2013.05'!L19+'2013.06'!L19</f>
        <v>93560.62</v>
      </c>
      <c r="M19" s="23" t="n">
        <f aca="false">SUM(C19:L19)</f>
        <v>1341961.42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27852.3042413714</v>
      </c>
      <c r="D20" s="23" t="n">
        <f aca="false">D18-D19</f>
        <v>-56605.766314078</v>
      </c>
      <c r="E20" s="23" t="n">
        <f aca="false">E18-E19</f>
        <v>-5309.09153320597</v>
      </c>
      <c r="F20" s="23" t="n">
        <f aca="false">F18-F19</f>
        <v>16415.7478228518</v>
      </c>
      <c r="G20" s="23" t="n">
        <f aca="false">G18-G19</f>
        <v>7509.49866677912</v>
      </c>
      <c r="H20" s="23" t="n">
        <f aca="false">H18-H19</f>
        <v>14824.5761350918</v>
      </c>
      <c r="I20" s="23" t="n">
        <f aca="false">I18-I19</f>
        <v>-14811.6917129314</v>
      </c>
      <c r="J20" s="23" t="n">
        <f aca="false">J18-J19</f>
        <v>-16553.4357768038</v>
      </c>
      <c r="K20" s="23" t="n">
        <f aca="false">K18-K19</f>
        <v>-17060.6125661299</v>
      </c>
      <c r="L20" s="23" t="n">
        <f aca="false">L18-L19</f>
        <v>31679.271608015</v>
      </c>
      <c r="M20" s="23" t="n">
        <f aca="false">M18-M19</f>
        <v>-67763.807911782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127013437600252</v>
      </c>
      <c r="D21" s="25" t="n">
        <f aca="false">D20/D19</f>
        <v>-0.260491485921147</v>
      </c>
      <c r="E21" s="25" t="n">
        <f aca="false">E20/E19</f>
        <v>-0.0356830356149133</v>
      </c>
      <c r="F21" s="25" t="n">
        <f aca="false">F20/F19</f>
        <v>0.152859780032103</v>
      </c>
      <c r="G21" s="25" t="n">
        <f aca="false">G20/G19</f>
        <v>0.0769737938167889</v>
      </c>
      <c r="H21" s="25" t="n">
        <f aca="false">H20/H19</f>
        <v>0.106638385299004</v>
      </c>
      <c r="I21" s="25" t="n">
        <f aca="false">I20/I19</f>
        <v>-0.18443829528911</v>
      </c>
      <c r="J21" s="25" t="n">
        <f aca="false">J20/J19</f>
        <v>-0.229223991721453</v>
      </c>
      <c r="K21" s="25" t="n">
        <f aca="false">K20/K19</f>
        <v>-0.102443616248283</v>
      </c>
      <c r="L21" s="25" t="n">
        <f aca="false">L20/L19</f>
        <v>0.338596212894004</v>
      </c>
      <c r="M21" s="25" t="n">
        <f aca="false">M20/M19</f>
        <v>-0.050496092437428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30222.9457586287</v>
      </c>
      <c r="D22" s="23" t="n">
        <f aca="false">D6-D9+D10-D12+D11+D13-D14-D18</f>
        <v>14131.5063140779</v>
      </c>
      <c r="E22" s="23" t="n">
        <f aca="false">E6-E9+E10-E12+E11+E13-E14-E18</f>
        <v>-35337.5984667941</v>
      </c>
      <c r="F22" s="23" t="n">
        <f aca="false">F6-F9+F10-F12+F11+F13-F14-F18</f>
        <v>-83923.2978228518</v>
      </c>
      <c r="G22" s="23" t="n">
        <f aca="false">G6-G9+G10-G12+G11+G13-G14-G18</f>
        <v>-56433.5686667791</v>
      </c>
      <c r="H22" s="23" t="n">
        <f aca="false">H6-H9+H10-H12+H11+H13-H14-H18</f>
        <v>-58258.6861350919</v>
      </c>
      <c r="I22" s="23" t="n">
        <f aca="false">I6-I9+I10-I12+I11+I13-I14-I18</f>
        <v>-7419.57828706856</v>
      </c>
      <c r="J22" s="23" t="n">
        <f aca="false">J6-J9+J10-J12+J11+J13-J14-J18</f>
        <v>-26675.1842231962</v>
      </c>
      <c r="K22" s="23" t="n">
        <f aca="false">K6-K9+K10-K12+K11+K13-K14-K18</f>
        <v>-104185.72743387</v>
      </c>
      <c r="L22" s="23" t="n">
        <f aca="false">L6-L9+L10-L12+L11+L13-L14-L18</f>
        <v>23481.428391985</v>
      </c>
      <c r="M22" s="23" t="n">
        <f aca="false">M6-M9+M10-M12+M11+M13-M14-M18</f>
        <v>-364843.65208821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4'!C23+'2013.05'!C23+'2013.06'!C23</f>
        <v>9154.03000000002</v>
      </c>
      <c r="D23" s="24" t="n">
        <f aca="false">'2013.04'!D23+'2013.05'!D23+'2013.06'!D23</f>
        <v>-99830.53</v>
      </c>
      <c r="E23" s="24" t="n">
        <f aca="false">'2013.04'!E23+'2013.05'!E23+'2013.06'!E23</f>
        <v>-53129.95</v>
      </c>
      <c r="F23" s="24" t="n">
        <f aca="false">'2013.04'!F23+'2013.05'!F23+'2013.06'!F23</f>
        <v>-67763.4692</v>
      </c>
      <c r="G23" s="24" t="n">
        <f aca="false">'2013.04'!G23+'2013.05'!G23+'2013.06'!G23</f>
        <v>-78184.664</v>
      </c>
      <c r="H23" s="24" t="n">
        <f aca="false">'2013.04'!H23+'2013.05'!H23+'2013.06'!H23</f>
        <v>-73980.76</v>
      </c>
      <c r="I23" s="24" t="n">
        <f aca="false">'2013.04'!I23+'2013.05'!I23+'2013.06'!I23</f>
        <v>-11255.98</v>
      </c>
      <c r="J23" s="24" t="n">
        <f aca="false">'2013.04'!J23+'2013.05'!J23+'2013.06'!J23</f>
        <v>-42715.274852</v>
      </c>
      <c r="K23" s="24" t="n">
        <f aca="false">'2013.04'!K23+'2013.05'!K23+'2013.06'!K23</f>
        <v>-98235.139684</v>
      </c>
      <c r="L23" s="24" t="n">
        <f aca="false">'2013.04'!L23+'2013.05'!L23+'2013.06'!L23</f>
        <v>21712.87224</v>
      </c>
      <c r="M23" s="24" t="n">
        <f aca="false">SUM(C23:L23)</f>
        <v>-494228.865496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39376.9757586287</v>
      </c>
      <c r="D24" s="24" t="n">
        <f aca="false">D22-D23</f>
        <v>113962.036314078</v>
      </c>
      <c r="E24" s="24" t="n">
        <f aca="false">E22-E23</f>
        <v>17792.3515332059</v>
      </c>
      <c r="F24" s="24" t="n">
        <f aca="false">F22-F23</f>
        <v>-16159.8286228518</v>
      </c>
      <c r="G24" s="24" t="n">
        <f aca="false">G22-G23</f>
        <v>21751.0953332209</v>
      </c>
      <c r="H24" s="24" t="n">
        <f aca="false">H22-H23</f>
        <v>15722.0738649081</v>
      </c>
      <c r="I24" s="24" t="n">
        <f aca="false">I22-I23</f>
        <v>3836.40171293145</v>
      </c>
      <c r="J24" s="24" t="n">
        <f aca="false">J22-J23</f>
        <v>16040.0906288038</v>
      </c>
      <c r="K24" s="24" t="n">
        <f aca="false">K22-K23</f>
        <v>-5950.58774987004</v>
      </c>
      <c r="L24" s="24" t="n">
        <f aca="false">L22-L23</f>
        <v>1768.556151985</v>
      </c>
      <c r="M24" s="24" t="n">
        <f aca="false">M22-M23</f>
        <v>129385.21340778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4.30160003393353</v>
      </c>
      <c r="D25" s="25" t="n">
        <f aca="false">D24/D23</f>
        <v>-1.14155495632526</v>
      </c>
      <c r="E25" s="25" t="n">
        <f aca="false">E24/E23</f>
        <v>-0.334883649113277</v>
      </c>
      <c r="F25" s="25" t="n">
        <f aca="false">F24/F23</f>
        <v>0.23847404528769</v>
      </c>
      <c r="G25" s="25" t="n">
        <f aca="false">G24/G23</f>
        <v>-0.278201557957976</v>
      </c>
      <c r="H25" s="25" t="n">
        <f aca="false">H24/H23</f>
        <v>-0.212515711718941</v>
      </c>
      <c r="I25" s="25" t="n">
        <f aca="false">I24/I23</f>
        <v>-0.340832314283736</v>
      </c>
      <c r="J25" s="25" t="n">
        <f aca="false">J24/J23</f>
        <v>-0.375511820639796</v>
      </c>
      <c r="K25" s="25" t="n">
        <f aca="false">K24/K23</f>
        <v>0.0605749405865531</v>
      </c>
      <c r="L25" s="25" t="n">
        <f aca="false">L24/L23</f>
        <v>0.0814519669455302</v>
      </c>
      <c r="M25" s="25" t="n">
        <f aca="false">M24/M23</f>
        <v>-0.261792101677294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693790.605952391</v>
      </c>
      <c r="D26" s="24" t="n">
        <f aca="false">(D9-D10+D18)/D7*1.17</f>
        <v>507892.357402896</v>
      </c>
      <c r="E26" s="24" t="n">
        <f aca="false">(E9-E10+E18)/E7*1.17</f>
        <v>523323.664315219</v>
      </c>
      <c r="F26" s="24" t="n">
        <f aca="false">(F9-F10+F18)/F7*1.17</f>
        <v>487512.210917011</v>
      </c>
      <c r="G26" s="24" t="n">
        <f aca="false">(G9-G10+G18)/G7*1.17</f>
        <v>397879.001967842</v>
      </c>
      <c r="H26" s="24" t="n">
        <f aca="false">(H9-H10+H18)/H7*1.17</f>
        <v>566295.481184156</v>
      </c>
      <c r="I26" s="24" t="n">
        <f aca="false">(I9-I10+I18)/I7*1.17</f>
        <v>249894.050777302</v>
      </c>
      <c r="J26" s="24" t="n">
        <f aca="false">(J9-J10+J18)/J7*1.17</f>
        <v>229049.046095258</v>
      </c>
      <c r="K26" s="24" t="n">
        <f aca="false">(K9-K10+K18)/K7*1.17</f>
        <v>631050.134168052</v>
      </c>
      <c r="L26" s="24" t="n">
        <f aca="false">(L9-L10+L18)/L7*1.17</f>
        <v>468078.848868926</v>
      </c>
      <c r="M26" s="24" t="n">
        <f aca="false">(M9-M10+M18)/M7*1.17</f>
        <v>4683459.47415438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122441.055952391</v>
      </c>
      <c r="D27" s="24" t="n">
        <f aca="false">D2-D26</f>
        <v>45901.4925971042</v>
      </c>
      <c r="E27" s="24" t="n">
        <f aca="false">E2-E26</f>
        <v>-133462.054315219</v>
      </c>
      <c r="F27" s="24" t="n">
        <f aca="false">F2-F26</f>
        <v>-340790.960917011</v>
      </c>
      <c r="G27" s="24" t="n">
        <f aca="false">G2-G26</f>
        <v>-216843.091967842</v>
      </c>
      <c r="H27" s="24" t="n">
        <f aca="false">H2-H26</f>
        <v>-217957.291184156</v>
      </c>
      <c r="I27" s="24" t="n">
        <f aca="false">I2-I26</f>
        <v>-29684.4407773019</v>
      </c>
      <c r="J27" s="24" t="n">
        <f aca="false">J2-J26</f>
        <v>-112469.986095258</v>
      </c>
      <c r="K27" s="24" t="n">
        <f aca="false">K2-K26</f>
        <v>-441658.124168052</v>
      </c>
      <c r="L27" s="24" t="n">
        <f aca="false">L2-L26</f>
        <v>96202.7311310741</v>
      </c>
      <c r="M27" s="24" t="n">
        <f aca="false">M2-M26</f>
        <v>-1401896.85415438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5'!$E$28</f>
        <v>162.8</v>
      </c>
      <c r="D28" s="56" t="n">
        <f aca="false">'[9]2013.05'!$S$28</f>
        <v>430</v>
      </c>
      <c r="E28" s="56" t="n">
        <f aca="false">'[9]2013.05'!$AI$28</f>
        <v>195.15</v>
      </c>
      <c r="F28" s="56" t="n">
        <f aca="false">'[9]2013.05'!$AN$28</f>
        <v>221.49</v>
      </c>
      <c r="G28" s="56" t="n">
        <f aca="false">'[9]2013.05'!$AR$28</f>
        <v>169.63</v>
      </c>
      <c r="H28" s="56" t="n">
        <f aca="false">'[9]2013.05'!$AT$28</f>
        <v>175.66</v>
      </c>
      <c r="I28" s="56" t="n">
        <f aca="false">'[9]2013.05'!$BB$28</f>
        <v>141.17</v>
      </c>
      <c r="J28" s="56" t="n">
        <f aca="false">'[9]2013.05'!$BX$28</f>
        <v>116.4</v>
      </c>
      <c r="K28" s="56" t="n">
        <f aca="false">'[9]2013.05'!$CD$28</f>
        <v>415.52</v>
      </c>
      <c r="L28" s="56" t="n">
        <f aca="false">'[9]2013.05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4'!C30+'2013.05'!C30+'2013.06'!C30</f>
        <v>295696.27</v>
      </c>
      <c r="D30" s="24" t="n">
        <f aca="false">'2013.04'!D30+'2013.05'!D30+'2013.06'!D30</f>
        <v>61499.4</v>
      </c>
      <c r="E30" s="24" t="n">
        <f aca="false">'2013.04'!E30+'2013.05'!E30+'2013.06'!E30</f>
        <v>41297.86</v>
      </c>
      <c r="F30" s="24" t="n">
        <f aca="false">'2013.04'!F30+'2013.05'!F30+'2013.06'!F30</f>
        <v>3248.95</v>
      </c>
      <c r="G30" s="24" t="n">
        <f aca="false">'2013.04'!G30+'2013.05'!G30+'2013.06'!G30</f>
        <v>7038.93</v>
      </c>
      <c r="H30" s="24" t="n">
        <f aca="false">'2013.04'!H30+'2013.05'!H30+'2013.06'!H30</f>
        <v>11021.35</v>
      </c>
      <c r="I30" s="24" t="n">
        <f aca="false">'2013.04'!I30+'2013.05'!I30+'2013.06'!I30</f>
        <v>5625.26</v>
      </c>
      <c r="J30" s="24" t="n">
        <f aca="false">'2013.04'!J30+'2013.05'!J30+'2013.06'!J30</f>
        <v>3365</v>
      </c>
      <c r="K30" s="24" t="n">
        <f aca="false">'2013.04'!K30+'2013.05'!K30+'2013.06'!K30</f>
        <v>16613.04</v>
      </c>
      <c r="L30" s="24" t="n">
        <f aca="false">'2013.04'!L30+'2013.05'!L30+'2013.06'!L30</f>
        <v>23835.25</v>
      </c>
      <c r="M30" s="23" t="n">
        <f aca="false">SUM(C30:L30)</f>
        <v>469241.31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17540041818533</v>
      </c>
      <c r="D31" s="25" t="n">
        <f aca="false">D30/D2</f>
        <v>0.111051070718824</v>
      </c>
      <c r="E31" s="25" t="n">
        <f aca="false">E30/E2</f>
        <v>0.105929537406876</v>
      </c>
      <c r="F31" s="25" t="n">
        <f aca="false">F30/F2</f>
        <v>0.0221436908423286</v>
      </c>
      <c r="G31" s="25" t="n">
        <f aca="false">G30/G2</f>
        <v>0.0388814020378609</v>
      </c>
      <c r="H31" s="25" t="n">
        <f aca="false">H30/H2</f>
        <v>0.0316397980939156</v>
      </c>
      <c r="I31" s="25" t="n">
        <f aca="false">I30/I2</f>
        <v>0.0255450250331945</v>
      </c>
      <c r="J31" s="25" t="n">
        <f aca="false">J30/J2</f>
        <v>0.0288645319322355</v>
      </c>
      <c r="K31" s="25" t="n">
        <f aca="false">K30/K2</f>
        <v>0.0877177447982098</v>
      </c>
      <c r="L31" s="25" t="n">
        <f aca="false">L30/L2</f>
        <v>0.0422399930190881</v>
      </c>
      <c r="M31" s="25" t="n">
        <f aca="false">M30/M2</f>
        <v>0.142993251794171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5'!$E$32</f>
        <v>2000000</v>
      </c>
      <c r="D32" s="24" t="n">
        <f aca="false">'[9]2013.05'!$S$32</f>
        <v>330000</v>
      </c>
      <c r="E32" s="24" t="n">
        <f aca="false">'[9]2013.05'!$AI$32</f>
        <v>200000</v>
      </c>
      <c r="F32" s="24" t="n">
        <f aca="false">'[9]2013.05'!$AN$32</f>
        <v>20000</v>
      </c>
      <c r="G32" s="24" t="n">
        <f aca="false">'[9]2013.05'!$AR$32</f>
        <v>15000</v>
      </c>
      <c r="H32" s="24" t="n">
        <f aca="false">'[9]2013.05'!$AT$32</f>
        <v>40000</v>
      </c>
      <c r="I32" s="24" t="n">
        <f aca="false">'[9]2013.05'!$BB$32</f>
        <v>70000</v>
      </c>
      <c r="J32" s="24" t="n">
        <f aca="false">'[9]2013.05'!$BX$32</f>
        <v>20000</v>
      </c>
      <c r="K32" s="24" t="n">
        <f aca="false">'[9]2013.05'!$CD$32</f>
        <v>100000</v>
      </c>
      <c r="L32" s="24" t="n">
        <f aca="false">'[9]2013.05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47848135</v>
      </c>
      <c r="D33" s="25" t="n">
        <f aca="false">D30/D32</f>
        <v>0.186361818181818</v>
      </c>
      <c r="E33" s="25" t="n">
        <f aca="false">E30/E32</f>
        <v>0.2064893</v>
      </c>
      <c r="F33" s="25" t="n">
        <f aca="false">F30/F32</f>
        <v>0.1624475</v>
      </c>
      <c r="G33" s="25" t="n">
        <f aca="false">G30/G32</f>
        <v>0.469262</v>
      </c>
      <c r="H33" s="25" t="n">
        <f aca="false">H30/H32</f>
        <v>0.27553375</v>
      </c>
      <c r="I33" s="25" t="n">
        <f aca="false">I30/I32</f>
        <v>0.0803608571428572</v>
      </c>
      <c r="J33" s="25" t="n">
        <f aca="false">J30/J32</f>
        <v>0.16825</v>
      </c>
      <c r="K33" s="25" t="n">
        <f aca="false">K30/K32</f>
        <v>0.1661304</v>
      </c>
      <c r="L33" s="25" t="n">
        <f aca="false">L30/L32</f>
        <v>0.297940625</v>
      </c>
      <c r="M33" s="25" t="n">
        <f aca="false">M30/M32</f>
        <v>0.163214368695652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4'!C34+'2013.05'!C34+'2013.06'!C34</f>
        <v>68005.55</v>
      </c>
      <c r="D34" s="24" t="n">
        <f aca="false">'2013.04'!D34+'2013.05'!D34+'2013.06'!D34</f>
        <v>137354.32</v>
      </c>
      <c r="E34" s="24" t="n">
        <f aca="false">'2013.04'!E34+'2013.05'!E34+'2013.06'!E34</f>
        <v>88790.17</v>
      </c>
      <c r="F34" s="24" t="n">
        <f aca="false">'2013.04'!F34+'2013.05'!F34+'2013.06'!F34</f>
        <v>36445.8</v>
      </c>
      <c r="G34" s="24" t="n">
        <f aca="false">'2013.04'!G34+'2013.05'!G34+'2013.06'!G34</f>
        <v>41729.76</v>
      </c>
      <c r="H34" s="24" t="n">
        <f aca="false">'2013.04'!H34+'2013.05'!H34+'2013.06'!H34</f>
        <v>67647.06</v>
      </c>
      <c r="I34" s="24" t="n">
        <f aca="false">'2013.04'!I34+'2013.05'!I34+'2013.06'!I34</f>
        <v>63811.69</v>
      </c>
      <c r="J34" s="24" t="n">
        <f aca="false">'2013.04'!J34+'2013.05'!J34+'2013.06'!J34</f>
        <v>26799.92</v>
      </c>
      <c r="K34" s="24" t="n">
        <f aca="false">'2013.04'!K34+'2013.05'!K34+'2013.06'!K34</f>
        <v>36209.76</v>
      </c>
      <c r="L34" s="24" t="n">
        <f aca="false">'2013.04'!L34+'2013.05'!L34+'2013.06'!L34</f>
        <v>137890.08</v>
      </c>
      <c r="M34" s="23" t="n">
        <f aca="false">SUM(C34:L34)</f>
        <v>704684.11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19026172331806</v>
      </c>
      <c r="D35" s="25" t="n">
        <f aca="false">D34/D2</f>
        <v>0.248024278348342</v>
      </c>
      <c r="E35" s="25" t="n">
        <f aca="false">E34/E2</f>
        <v>0.227747918036864</v>
      </c>
      <c r="F35" s="25" t="n">
        <f aca="false">F34/F2</f>
        <v>0.248401645978343</v>
      </c>
      <c r="G35" s="25" t="n">
        <f aca="false">G34/G2</f>
        <v>0.230505428453394</v>
      </c>
      <c r="H35" s="25" t="n">
        <f aca="false">H34/H2</f>
        <v>0.194199378483307</v>
      </c>
      <c r="I35" s="25" t="n">
        <f aca="false">I34/I2</f>
        <v>0.289777044698458</v>
      </c>
      <c r="J35" s="25" t="n">
        <f aca="false">J34/J2</f>
        <v>0.229886224850329</v>
      </c>
      <c r="K35" s="25" t="n">
        <f aca="false">K34/K2</f>
        <v>0.191189480485476</v>
      </c>
      <c r="L35" s="25" t="n">
        <f aca="false">L34/L2</f>
        <v>0.244363957441248</v>
      </c>
      <c r="M35" s="25" t="n">
        <f aca="false">M34/M2</f>
        <v>0.214740412297846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5'!$E$36</f>
        <v>380000</v>
      </c>
      <c r="D36" s="24" t="n">
        <f aca="false">'[9]2013.05'!$S$36</f>
        <v>630000</v>
      </c>
      <c r="E36" s="24" t="n">
        <f aca="false">'[9]2013.05'!$AI$36</f>
        <v>400000</v>
      </c>
      <c r="F36" s="24" t="n">
        <f aca="false">'[9]2013.05'!$AN$36</f>
        <v>200000</v>
      </c>
      <c r="G36" s="24" t="n">
        <f aca="false">'[9]2013.05'!$AR$36</f>
        <v>100000</v>
      </c>
      <c r="H36" s="24" t="n">
        <f aca="false">'[9]2013.05'!$AT$36</f>
        <v>300000</v>
      </c>
      <c r="I36" s="24" t="n">
        <f aca="false">'[9]2013.05'!$BB$36</f>
        <v>350000</v>
      </c>
      <c r="J36" s="24" t="n">
        <f aca="false">'[9]2013.05'!$BX$36</f>
        <v>140000</v>
      </c>
      <c r="K36" s="24" t="n">
        <f aca="false">'[9]2013.05'!$CD$36</f>
        <v>270000</v>
      </c>
      <c r="L36" s="24" t="n">
        <f aca="false">'[9]2013.05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178961973684211</v>
      </c>
      <c r="D37" s="25" t="n">
        <f aca="false">D34/D36</f>
        <v>0.21802273015873</v>
      </c>
      <c r="E37" s="25" t="n">
        <f aca="false">E34/E36</f>
        <v>0.221975425</v>
      </c>
      <c r="F37" s="25" t="n">
        <f aca="false">F34/F36</f>
        <v>0.182229</v>
      </c>
      <c r="G37" s="25" t="n">
        <f aca="false">G34/G36</f>
        <v>0.4172976</v>
      </c>
      <c r="H37" s="25" t="n">
        <f aca="false">H34/H36</f>
        <v>0.2254902</v>
      </c>
      <c r="I37" s="25" t="n">
        <f aca="false">I34/I36</f>
        <v>0.182319114285714</v>
      </c>
      <c r="J37" s="25" t="n">
        <f aca="false">J34/J36</f>
        <v>0.191428</v>
      </c>
      <c r="K37" s="25" t="n">
        <f aca="false">K34/K36</f>
        <v>0.134110222222222</v>
      </c>
      <c r="L37" s="25" t="n">
        <f aca="false">L34/L36</f>
        <v>0.260169962264151</v>
      </c>
      <c r="M37" s="25" t="n">
        <f aca="false">M34/M36</f>
        <v>0.213540639393939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6'!C2+'01-05'!C2</f>
        <v>1087837.93</v>
      </c>
      <c r="D2" s="22" t="n">
        <f aca="false">'2013.06'!D2+'01-05'!D2</f>
        <v>1052022.67</v>
      </c>
      <c r="E2" s="22" t="n">
        <f aca="false">'2013.06'!E2+'01-05'!E2</f>
        <v>700066.06</v>
      </c>
      <c r="F2" s="22" t="n">
        <f aca="false">'2013.06'!F2+'01-05'!F2</f>
        <v>302347.4</v>
      </c>
      <c r="G2" s="22" t="n">
        <f aca="false">'2013.06'!G2+'01-05'!G2</f>
        <v>322679.73</v>
      </c>
      <c r="H2" s="22" t="n">
        <f aca="false">'2013.06'!H2+'01-05'!H2</f>
        <v>641700.39</v>
      </c>
      <c r="I2" s="22" t="n">
        <f aca="false">'2013.06'!I2+'01-05'!I2</f>
        <v>437882.64</v>
      </c>
      <c r="J2" s="22" t="n">
        <f aca="false">'2013.06'!J2+'01-05'!J2</f>
        <v>228959.35</v>
      </c>
      <c r="K2" s="22" t="n">
        <f aca="false">'2013.06'!K2+'01-05'!K2</f>
        <v>391730.65</v>
      </c>
      <c r="L2" s="22" t="n">
        <f aca="false">'2013.06'!L2+'01-05'!L2</f>
        <v>1024060.5</v>
      </c>
      <c r="M2" s="23" t="n">
        <f aca="false">SUM(C2:L2)</f>
        <v>6189287.32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6'!$E$3</f>
        <v>2800000</v>
      </c>
      <c r="D3" s="24" t="n">
        <f aca="false">'[9]2013.06'!$S$3</f>
        <v>2310000</v>
      </c>
      <c r="E3" s="24" t="n">
        <f aca="false">'[9]2013.06'!$AI$3</f>
        <v>1700000</v>
      </c>
      <c r="F3" s="24" t="n">
        <f aca="false">'[9]2013.06'!$AN$3</f>
        <v>880000</v>
      </c>
      <c r="G3" s="24" t="n">
        <f aca="false">'[9]2013.06'!$AR$3</f>
        <v>600000</v>
      </c>
      <c r="H3" s="24" t="n">
        <f aca="false">'[9]2013.06'!$AT$3</f>
        <v>1600000</v>
      </c>
      <c r="I3" s="24" t="n">
        <f aca="false">'[9]2013.06'!$BB$3</f>
        <v>1220000</v>
      </c>
      <c r="J3" s="24" t="n">
        <f aca="false">'[9]2013.06'!$BX$3</f>
        <v>680000</v>
      </c>
      <c r="K3" s="24" t="n">
        <f aca="false">'[9]2013.06'!$CD$3</f>
        <v>1300000</v>
      </c>
      <c r="L3" s="24" t="n">
        <f aca="false">'[9]2013.06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388513546428571</v>
      </c>
      <c r="D4" s="25" t="n">
        <f aca="false">D2/D3</f>
        <v>0.455421069264069</v>
      </c>
      <c r="E4" s="25" t="n">
        <f aca="false">E2/E3</f>
        <v>0.411803564705882</v>
      </c>
      <c r="F4" s="25" t="n">
        <f aca="false">F2/F3</f>
        <v>0.343576590909091</v>
      </c>
      <c r="G4" s="25" t="n">
        <f aca="false">G2/G3</f>
        <v>0.53779955</v>
      </c>
      <c r="H4" s="25" t="n">
        <f aca="false">H2/H3</f>
        <v>0.40106274375</v>
      </c>
      <c r="I4" s="25" t="n">
        <f aca="false">I2/I3</f>
        <v>0.358920196721311</v>
      </c>
      <c r="J4" s="25" t="n">
        <f aca="false">J2/J3</f>
        <v>0.336704926470588</v>
      </c>
      <c r="K4" s="25" t="n">
        <f aca="false">K2/K3</f>
        <v>0.301331269230769</v>
      </c>
      <c r="L4" s="25" t="n">
        <f aca="false">L2/L3</f>
        <v>0.487647857142857</v>
      </c>
      <c r="M4" s="25" t="n">
        <f aca="false">M2/M3</f>
        <v>0.407458019749835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6'!C5+'01-05'!C5</f>
        <v>950298.21</v>
      </c>
      <c r="D5" s="24" t="n">
        <f aca="false">'2013.06'!D5+'01-05'!D5</f>
        <v>907585.41</v>
      </c>
      <c r="E5" s="24" t="n">
        <f aca="false">'2013.06'!E5+'01-05'!E5</f>
        <v>604620.43</v>
      </c>
      <c r="F5" s="24" t="n">
        <f aca="false">'2013.06'!F5+'01-05'!F5</f>
        <v>260240.58</v>
      </c>
      <c r="G5" s="24" t="n">
        <f aca="false">'2013.06'!G5+'01-05'!G5</f>
        <v>278361.71</v>
      </c>
      <c r="H5" s="24" t="n">
        <f aca="false">'2013.06'!H5+'01-05'!H5</f>
        <v>553616.49</v>
      </c>
      <c r="I5" s="24" t="n">
        <f aca="false">'2013.06'!I5+'01-05'!I5</f>
        <v>376669.49</v>
      </c>
      <c r="J5" s="24" t="n">
        <f aca="false">'2013.06'!J5+'01-05'!J5</f>
        <v>196924.61</v>
      </c>
      <c r="K5" s="24" t="n">
        <f aca="false">'2013.06'!K5+'01-05'!K5</f>
        <v>338016.91</v>
      </c>
      <c r="L5" s="24" t="n">
        <f aca="false">'2013.06'!L5+'01-05'!L5</f>
        <v>871433.21</v>
      </c>
      <c r="M5" s="24" t="n">
        <f aca="false">SUM(C5:L5)</f>
        <v>5337767.05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306805.93</v>
      </c>
      <c r="D6" s="23" t="n">
        <f aca="false">D5-D8</f>
        <v>285893.02</v>
      </c>
      <c r="E6" s="23" t="n">
        <f aca="false">E5-E8</f>
        <v>196212.57</v>
      </c>
      <c r="F6" s="23" t="n">
        <f aca="false">F5-F8</f>
        <v>78247.32</v>
      </c>
      <c r="G6" s="23" t="n">
        <f aca="false">G5-G8</f>
        <v>84038.98</v>
      </c>
      <c r="H6" s="23" t="n">
        <f aca="false">H5-H8</f>
        <v>173255.96</v>
      </c>
      <c r="I6" s="23" t="n">
        <f aca="false">I5-I8</f>
        <v>120468.65</v>
      </c>
      <c r="J6" s="23" t="n">
        <f aca="false">J5-J8</f>
        <v>57409.46</v>
      </c>
      <c r="K6" s="23" t="n">
        <f aca="false">K5-K8</f>
        <v>100505.31</v>
      </c>
      <c r="L6" s="23" t="n">
        <f aca="false">L5-L8</f>
        <v>287076.97</v>
      </c>
      <c r="M6" s="23" t="n">
        <f aca="false">M5-M8</f>
        <v>1689914.1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2852265500953</v>
      </c>
      <c r="D7" s="25" t="n">
        <f aca="false">D6/D5</f>
        <v>0.315003984032753</v>
      </c>
      <c r="E7" s="25" t="n">
        <f aca="false">E6/E5</f>
        <v>0.324521898805173</v>
      </c>
      <c r="F7" s="25" t="n">
        <f aca="false">F6/F5</f>
        <v>0.300673015714921</v>
      </c>
      <c r="G7" s="25" t="n">
        <f aca="false">G6/G5</f>
        <v>0.3019056751735</v>
      </c>
      <c r="H7" s="25" t="n">
        <f aca="false">H6/H5</f>
        <v>0.312953033606351</v>
      </c>
      <c r="I7" s="25" t="n">
        <f aca="false">I6/I5</f>
        <v>0.319825877057364</v>
      </c>
      <c r="J7" s="25" t="n">
        <f aca="false">J6/J5</f>
        <v>0.291530144454774</v>
      </c>
      <c r="K7" s="25" t="n">
        <f aca="false">K6/K5</f>
        <v>0.297338112463072</v>
      </c>
      <c r="L7" s="25" t="n">
        <f aca="false">L6/L5</f>
        <v>0.329430834980457</v>
      </c>
      <c r="M7" s="25" t="n">
        <f aca="false">M6/M5</f>
        <v>0.316595713932477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6'!C8+'01-05'!C8</f>
        <v>643492.28</v>
      </c>
      <c r="D8" s="24" t="n">
        <f aca="false">'2013.06'!D8+'01-05'!D8</f>
        <v>621692.39</v>
      </c>
      <c r="E8" s="24" t="n">
        <f aca="false">'2013.06'!E8+'01-05'!E8</f>
        <v>408407.86</v>
      </c>
      <c r="F8" s="24" t="n">
        <f aca="false">'2013.06'!F8+'01-05'!F8</f>
        <v>181993.26</v>
      </c>
      <c r="G8" s="24" t="n">
        <f aca="false">'2013.06'!G8+'01-05'!G8</f>
        <v>194322.73</v>
      </c>
      <c r="H8" s="24" t="n">
        <f aca="false">'2013.06'!H8+'01-05'!H8</f>
        <v>380360.53</v>
      </c>
      <c r="I8" s="24" t="n">
        <f aca="false">'2013.06'!I8+'01-05'!I8</f>
        <v>256200.84</v>
      </c>
      <c r="J8" s="24" t="n">
        <f aca="false">'2013.06'!J8+'01-05'!J8</f>
        <v>139515.15</v>
      </c>
      <c r="K8" s="24" t="n">
        <f aca="false">'2013.06'!K8+'01-05'!K8</f>
        <v>237511.6</v>
      </c>
      <c r="L8" s="24" t="n">
        <f aca="false">'2013.06'!L8+'01-05'!L8</f>
        <v>584356.24</v>
      </c>
      <c r="M8" s="24" t="n">
        <f aca="false">SUM(C8:L8)</f>
        <v>3647852.88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6'!C9+'01-05'!C9</f>
        <v>0</v>
      </c>
      <c r="D9" s="24" t="n">
        <f aca="false">'2013.06'!D9+'01-05'!D9</f>
        <v>1344</v>
      </c>
      <c r="E9" s="24" t="n">
        <f aca="false">'2013.06'!E9+'01-05'!E9</f>
        <v>0</v>
      </c>
      <c r="F9" s="24" t="n">
        <f aca="false">'2013.06'!F9+'01-05'!F9</f>
        <v>1348.62</v>
      </c>
      <c r="G9" s="24" t="n">
        <f aca="false">'2013.06'!G9+'01-05'!G9</f>
        <v>67.088</v>
      </c>
      <c r="H9" s="24" t="n">
        <f aca="false">'2013.06'!H9+'01-05'!H9</f>
        <v>0</v>
      </c>
      <c r="I9" s="24" t="n">
        <f aca="false">'2013.06'!I9+'01-05'!I9</f>
        <v>0</v>
      </c>
      <c r="J9" s="24" t="n">
        <f aca="false">'2013.06'!J9+'01-05'!J9</f>
        <v>1384.32</v>
      </c>
      <c r="K9" s="24" t="n">
        <f aca="false">'2013.06'!K9+'01-05'!K9</f>
        <v>0</v>
      </c>
      <c r="L9" s="24" t="n">
        <f aca="false">'2013.06'!L9+'01-05'!L9</f>
        <v>0</v>
      </c>
      <c r="M9" s="24" t="n">
        <f aca="false">SUM(C9:L9)</f>
        <v>4144.02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6'!C10+'01-05'!C10</f>
        <v>0</v>
      </c>
      <c r="D10" s="24" t="n">
        <f aca="false">'2013.06'!D10+'01-05'!D10</f>
        <v>24000</v>
      </c>
      <c r="E10" s="24" t="n">
        <f aca="false">'2013.06'!E10+'01-05'!E10</f>
        <v>0</v>
      </c>
      <c r="F10" s="24" t="n">
        <f aca="false">'2013.06'!F10+'01-05'!F10</f>
        <v>24082.5</v>
      </c>
      <c r="G10" s="24" t="n">
        <f aca="false">'2013.06'!G10+'01-05'!G10</f>
        <v>1198</v>
      </c>
      <c r="H10" s="24" t="n">
        <f aca="false">'2013.06'!H10+'01-05'!H10</f>
        <v>0</v>
      </c>
      <c r="I10" s="24" t="n">
        <f aca="false">'2013.06'!I10+'01-05'!I10</f>
        <v>0</v>
      </c>
      <c r="J10" s="24" t="n">
        <f aca="false">'2013.06'!J10+'01-05'!J10</f>
        <v>24720</v>
      </c>
      <c r="K10" s="24" t="n">
        <f aca="false">'2013.06'!K10+'01-05'!K10</f>
        <v>0</v>
      </c>
      <c r="L10" s="24" t="n">
        <f aca="false">'2013.06'!L10+'01-05'!L10</f>
        <v>0</v>
      </c>
      <c r="M10" s="24" t="n">
        <f aca="false">SUM(C10:L10)</f>
        <v>7400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6'!C11+'01-05'!C11</f>
        <v>0</v>
      </c>
      <c r="D11" s="24" t="n">
        <f aca="false">'2013.06'!D11+'01-05'!D11</f>
        <v>0</v>
      </c>
      <c r="E11" s="24" t="n">
        <f aca="false">'2013.06'!E11+'01-05'!E11</f>
        <v>0</v>
      </c>
      <c r="F11" s="24" t="n">
        <f aca="false">'2013.06'!F11+'01-05'!F11</f>
        <v>0</v>
      </c>
      <c r="G11" s="24" t="n">
        <f aca="false">'2013.06'!G11+'01-05'!G11</f>
        <v>0</v>
      </c>
      <c r="H11" s="24" t="n">
        <f aca="false">'2013.06'!H11+'01-05'!H11</f>
        <v>0</v>
      </c>
      <c r="I11" s="24" t="n">
        <f aca="false">'2013.06'!I11+'01-05'!I11</f>
        <v>0</v>
      </c>
      <c r="J11" s="24" t="n">
        <f aca="false">'2013.06'!J11+'01-05'!J11</f>
        <v>0</v>
      </c>
      <c r="K11" s="24" t="n">
        <f aca="false">'2013.06'!K11+'01-05'!K11</f>
        <v>0</v>
      </c>
      <c r="L11" s="24" t="n">
        <f aca="false">'2013.06'!L11+'01-05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6'!C12+'01-05'!C12</f>
        <v>0</v>
      </c>
      <c r="D12" s="24" t="n">
        <f aca="false">'2013.06'!D12+'01-05'!D12</f>
        <v>0</v>
      </c>
      <c r="E12" s="24" t="n">
        <f aca="false">'2013.06'!E12+'01-05'!E12</f>
        <v>0</v>
      </c>
      <c r="F12" s="24" t="n">
        <f aca="false">'2013.06'!F12+'01-05'!F12</f>
        <v>0</v>
      </c>
      <c r="G12" s="24" t="n">
        <f aca="false">'2013.06'!G12+'01-05'!G12</f>
        <v>0</v>
      </c>
      <c r="H12" s="24" t="n">
        <f aca="false">'2013.06'!H12+'01-05'!H12</f>
        <v>0</v>
      </c>
      <c r="I12" s="24" t="n">
        <f aca="false">'2013.06'!I12+'01-05'!I12</f>
        <v>0</v>
      </c>
      <c r="J12" s="24" t="n">
        <f aca="false">'2013.06'!J12+'01-05'!J12</f>
        <v>0</v>
      </c>
      <c r="K12" s="24" t="n">
        <f aca="false">'2013.06'!K12+'01-05'!K12</f>
        <v>0</v>
      </c>
      <c r="L12" s="24" t="n">
        <f aca="false">'2013.06'!L12+'01-05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6'!C13+'01-05'!C13</f>
        <v>4883</v>
      </c>
      <c r="D13" s="24" t="n">
        <f aca="false">'2013.06'!D13+'01-05'!D13</f>
        <v>185.2</v>
      </c>
      <c r="E13" s="24" t="n">
        <f aca="false">'2013.06'!E13+'01-05'!E13</f>
        <v>454</v>
      </c>
      <c r="F13" s="24" t="n">
        <f aca="false">'2013.06'!F13+'01-05'!F13</f>
        <v>2338</v>
      </c>
      <c r="G13" s="24" t="n">
        <f aca="false">'2013.06'!G13+'01-05'!G13</f>
        <v>50</v>
      </c>
      <c r="H13" s="24" t="n">
        <f aca="false">'2013.06'!H13+'01-05'!H13</f>
        <v>460</v>
      </c>
      <c r="I13" s="24" t="n">
        <f aca="false">'2013.06'!I13+'01-05'!I13</f>
        <v>100</v>
      </c>
      <c r="J13" s="24" t="n">
        <f aca="false">'2013.06'!J13+'01-05'!J13</f>
        <v>772</v>
      </c>
      <c r="K13" s="24" t="n">
        <f aca="false">'2013.06'!K13+'01-05'!K13</f>
        <v>400</v>
      </c>
      <c r="L13" s="24" t="n">
        <f aca="false">'2013.06'!L13+'01-05'!L13</f>
        <v>200</v>
      </c>
      <c r="M13" s="24" t="n">
        <f aca="false">SUM(C13:L13)</f>
        <v>9842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6'!C14+'01-05'!C14</f>
        <v>0</v>
      </c>
      <c r="D14" s="24" t="n">
        <f aca="false">'2013.06'!D14+'01-05'!D14</f>
        <v>0</v>
      </c>
      <c r="E14" s="24" t="n">
        <f aca="false">'2013.06'!E14+'01-05'!E14</f>
        <v>0</v>
      </c>
      <c r="F14" s="24" t="n">
        <f aca="false">'2013.06'!F14+'01-05'!F14</f>
        <v>0</v>
      </c>
      <c r="G14" s="24" t="n">
        <f aca="false">'2013.06'!G14+'01-05'!G14</f>
        <v>0</v>
      </c>
      <c r="H14" s="24" t="n">
        <f aca="false">'2013.06'!H14+'01-05'!H14</f>
        <v>0</v>
      </c>
      <c r="I14" s="24" t="n">
        <f aca="false">'2013.06'!I14+'01-05'!I14</f>
        <v>0</v>
      </c>
      <c r="J14" s="24" t="n">
        <f aca="false">'2013.06'!J14+'01-05'!J14</f>
        <v>0</v>
      </c>
      <c r="K14" s="24" t="n">
        <f aca="false">'2013.06'!K14+'01-05'!K14</f>
        <v>0</v>
      </c>
      <c r="L14" s="24" t="n">
        <f aca="false">'2013.06'!L14+'01-05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4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6'!C15+'01-05'!C15</f>
        <v>410953.655758629</v>
      </c>
      <c r="D15" s="24" t="n">
        <f aca="false">'2013.06'!D15+'01-05'!D15</f>
        <v>341404.253685922</v>
      </c>
      <c r="E15" s="24" t="n">
        <f aca="false">'2013.06'!E15+'01-05'!E15</f>
        <v>287076.698466794</v>
      </c>
      <c r="F15" s="24" t="n">
        <f aca="false">'2013.06'!F15+'01-05'!F15</f>
        <v>227435.807822852</v>
      </c>
      <c r="G15" s="24" t="n">
        <f aca="false">'2013.06'!G15+'01-05'!G15</f>
        <v>204706.398666779</v>
      </c>
      <c r="H15" s="24" t="n">
        <f aca="false">'2013.06'!H15+'01-05'!H15</f>
        <v>309808.436135092</v>
      </c>
      <c r="I15" s="24" t="n">
        <f aca="false">'2013.06'!I15+'01-05'!I15</f>
        <v>140430.558287069</v>
      </c>
      <c r="J15" s="24" t="n">
        <f aca="false">'2013.06'!J15+'01-05'!J15</f>
        <v>115938.954223196</v>
      </c>
      <c r="K15" s="24" t="n">
        <f aca="false">'2013.06'!K15+'01-05'!K15</f>
        <v>311941.20743387</v>
      </c>
      <c r="L15" s="24" t="n">
        <f aca="false">'2013.06'!L15+'01-05'!L15</f>
        <v>261728.821608015</v>
      </c>
      <c r="M15" s="24" t="n">
        <f aca="false">SUM(C15:L15)</f>
        <v>2611424.79208822</v>
      </c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6'!C16+'01-05'!C16</f>
        <v>2989.69</v>
      </c>
      <c r="D16" s="24" t="n">
        <f aca="false">'2013.06'!D16+'01-05'!D16</f>
        <v>5167.23</v>
      </c>
      <c r="E16" s="24" t="n">
        <f aca="false">'2013.06'!E16+'01-05'!E16</f>
        <v>3503.98</v>
      </c>
      <c r="F16" s="24" t="n">
        <f aca="false">'2013.06'!F16+'01-05'!F16</f>
        <v>3299</v>
      </c>
      <c r="G16" s="24" t="n">
        <f aca="false">'2013.06'!G16+'01-05'!G16</f>
        <v>3304</v>
      </c>
      <c r="H16" s="24" t="n">
        <f aca="false">'2013.06'!H16+'01-05'!H16</f>
        <v>1580.71</v>
      </c>
      <c r="I16" s="24" t="n">
        <f aca="false">'2013.06'!I16+'01-05'!I16</f>
        <v>1828.5</v>
      </c>
      <c r="J16" s="24" t="n">
        <f aca="false">'2013.06'!J16+'01-05'!J16</f>
        <v>3800.21</v>
      </c>
      <c r="K16" s="24" t="n">
        <f aca="false">'2013.06'!K16+'01-05'!K16</f>
        <v>13305.88</v>
      </c>
      <c r="L16" s="24" t="n">
        <f aca="false">'2013.06'!L16+'01-05'!L16</f>
        <v>2987.5</v>
      </c>
      <c r="M16" s="24" t="n">
        <f aca="false">SUM(C16:L16)</f>
        <v>41766.7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6'!C17+'01-05'!C17</f>
        <v>1001.21</v>
      </c>
      <c r="D17" s="24" t="n">
        <f aca="false">'2013.06'!D17+'01-05'!D17</f>
        <v>730.42</v>
      </c>
      <c r="E17" s="24" t="n">
        <f aca="false">'2013.06'!E17+'01-05'!E17</f>
        <v>366.97</v>
      </c>
      <c r="F17" s="24" t="n">
        <f aca="false">'2013.06'!F17+'01-05'!F17</f>
        <v>104.45</v>
      </c>
      <c r="G17" s="24" t="n">
        <f aca="false">'2013.06'!G17+'01-05'!G17</f>
        <v>54.79</v>
      </c>
      <c r="H17" s="24" t="n">
        <f aca="false">'2013.06'!H17+'01-05'!H17</f>
        <v>444.89</v>
      </c>
      <c r="I17" s="24" t="n">
        <f aca="false">'2013.06'!I17+'01-05'!I17</f>
        <v>155.39</v>
      </c>
      <c r="J17" s="24" t="n">
        <f aca="false">'2013.06'!J17+'01-05'!J17</f>
        <v>0</v>
      </c>
      <c r="K17" s="24" t="n">
        <f aca="false">'2013.06'!K17+'01-05'!K17</f>
        <v>160.27</v>
      </c>
      <c r="L17" s="24" t="n">
        <f aca="false">'2013.06'!L17+'01-05'!L17</f>
        <v>256.1</v>
      </c>
      <c r="M17" s="24" t="n">
        <f aca="false">SUM(C17:L17)</f>
        <v>3274.4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414944.555758629</v>
      </c>
      <c r="D18" s="24" t="n">
        <f aca="false">SUM(D15:D17)</f>
        <v>347301.903685922</v>
      </c>
      <c r="E18" s="24" t="n">
        <f aca="false">SUM(E15:E17)</f>
        <v>290947.648466794</v>
      </c>
      <c r="F18" s="24" t="n">
        <f aca="false">SUM(F15:F17)</f>
        <v>230839.257822852</v>
      </c>
      <c r="G18" s="24" t="n">
        <f aca="false">SUM(G15:G17)</f>
        <v>208065.188666779</v>
      </c>
      <c r="H18" s="24" t="n">
        <f aca="false">SUM(H15:H17)</f>
        <v>311834.036135092</v>
      </c>
      <c r="I18" s="24" t="n">
        <f aca="false">SUM(I15:I17)</f>
        <v>142414.448287069</v>
      </c>
      <c r="J18" s="24" t="n">
        <f aca="false">SUM(J15:J17)</f>
        <v>119739.164223196</v>
      </c>
      <c r="K18" s="24" t="n">
        <f aca="false">SUM(K15:K17)</f>
        <v>325407.35743387</v>
      </c>
      <c r="L18" s="24" t="n">
        <f aca="false">SUM(L15:L17)</f>
        <v>264972.421608015</v>
      </c>
      <c r="M18" s="24" t="n">
        <f aca="false">SUM(M15:M17)</f>
        <v>2656465.98208822</v>
      </c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6'!C19+'01-05'!C19</f>
        <v>423591.6</v>
      </c>
      <c r="D19" s="24" t="n">
        <f aca="false">'2013.06'!D19+'01-05'!D19</f>
        <v>426581.69</v>
      </c>
      <c r="E19" s="24" t="n">
        <f aca="false">'2013.06'!E19+'01-05'!E19</f>
        <v>286565.75</v>
      </c>
      <c r="F19" s="24" t="n">
        <f aca="false">'2013.06'!F19+'01-05'!F19</f>
        <v>239246.65</v>
      </c>
      <c r="G19" s="24" t="n">
        <f aca="false">'2013.06'!G19+'01-05'!G19</f>
        <v>189859.4</v>
      </c>
      <c r="H19" s="24" t="n">
        <f aca="false">'2013.06'!H19+'01-05'!H19</f>
        <v>281328.6</v>
      </c>
      <c r="I19" s="24" t="n">
        <f aca="false">'2013.06'!I19+'01-05'!I19</f>
        <v>167843.26</v>
      </c>
      <c r="J19" s="24" t="n">
        <f aca="false">'2013.06'!J19+'01-05'!J19</f>
        <v>143926.45</v>
      </c>
      <c r="K19" s="24" t="n">
        <f aca="false">'2013.06'!K19+'01-05'!K19</f>
        <v>325518.32</v>
      </c>
      <c r="L19" s="24" t="n">
        <f aca="false">'2013.06'!L19+'01-05'!L19</f>
        <v>191221.27</v>
      </c>
      <c r="M19" s="23" t="n">
        <f aca="false">SUM(C19:L19)</f>
        <v>2675682.99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647.04424137139</v>
      </c>
      <c r="D20" s="24" t="n">
        <f aca="false">D18-D19</f>
        <v>-79279.7863140779</v>
      </c>
      <c r="E20" s="24" t="n">
        <f aca="false">E18-E19</f>
        <v>4381.898466794</v>
      </c>
      <c r="F20" s="24" t="n">
        <f aca="false">F18-F19</f>
        <v>-8407.39217714826</v>
      </c>
      <c r="G20" s="24" t="n">
        <f aca="false">G18-G19</f>
        <v>18205.7886667791</v>
      </c>
      <c r="H20" s="24" t="n">
        <f aca="false">H18-H19</f>
        <v>30505.4361350918</v>
      </c>
      <c r="I20" s="24" t="n">
        <f aca="false">I18-I19</f>
        <v>-25428.8117129314</v>
      </c>
      <c r="J20" s="24" t="n">
        <f aca="false">J18-J19</f>
        <v>-24187.2857768038</v>
      </c>
      <c r="K20" s="24" t="n">
        <f aca="false">K18-K19</f>
        <v>-110.962566129921</v>
      </c>
      <c r="L20" s="24" t="n">
        <f aca="false">L18-L19</f>
        <v>73751.1516080149</v>
      </c>
      <c r="M20" s="24" t="n">
        <f aca="false">M18-M19</f>
        <v>-19217.0079117832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204136348345231</v>
      </c>
      <c r="D21" s="25" t="n">
        <f aca="false">D20/D19</f>
        <v>-0.185849013618184</v>
      </c>
      <c r="E21" s="25" t="n">
        <f aca="false">E20/E19</f>
        <v>0.0152910753179471</v>
      </c>
      <c r="F21" s="25" t="n">
        <f aca="false">F20/F19</f>
        <v>-0.0351411072094354</v>
      </c>
      <c r="G21" s="25" t="n">
        <f aca="false">G20/G19</f>
        <v>0.0958908996171856</v>
      </c>
      <c r="H21" s="25" t="n">
        <f aca="false">H20/H19</f>
        <v>0.108433469384527</v>
      </c>
      <c r="I21" s="25" t="n">
        <f aca="false">I20/I19</f>
        <v>-0.151503323475315</v>
      </c>
      <c r="J21" s="25" t="n">
        <f aca="false">J20/J19</f>
        <v>-0.168053097792684</v>
      </c>
      <c r="K21" s="25" t="n">
        <f aca="false">K20/K19</f>
        <v>-0.000340879635069146</v>
      </c>
      <c r="L21" s="25" t="n">
        <f aca="false">L20/L19</f>
        <v>0.385684874951489</v>
      </c>
      <c r="M21" s="25" t="n">
        <f aca="false">M20/M19</f>
        <v>-0.0071820944348056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03255.625758629</v>
      </c>
      <c r="D22" s="24" t="n">
        <f aca="false">D6-D9+D10-D12+D11+D13-D14-D18</f>
        <v>-38567.6836859222</v>
      </c>
      <c r="E22" s="24" t="n">
        <f aca="false">E6-E9+E10-E12+E11+E13-E14-E18</f>
        <v>-94281.078466794</v>
      </c>
      <c r="F22" s="24" t="n">
        <f aca="false">F6-F9+F10-F12+F11+F13-F14-F18</f>
        <v>-127520.057822852</v>
      </c>
      <c r="G22" s="24" t="n">
        <f aca="false">G6-G9+G10-G12+G11+G13-G14-G18</f>
        <v>-122845.296666779</v>
      </c>
      <c r="H22" s="24" t="n">
        <f aca="false">H6-H9+H10-H12+H11+H13-H14-H18</f>
        <v>-138118.076135092</v>
      </c>
      <c r="I22" s="24" t="n">
        <f aca="false">I6-I9+I10-I12+I11+I13-I14-I18</f>
        <v>-21845.7982870686</v>
      </c>
      <c r="J22" s="24" t="n">
        <f aca="false">J6-J9+J10-J12+J11+J13-J14-J18</f>
        <v>-38222.0242231962</v>
      </c>
      <c r="K22" s="24" t="n">
        <f aca="false">K6-K9+K10-K12+K11+K13-K14-K18</f>
        <v>-224502.04743387</v>
      </c>
      <c r="L22" s="24" t="n">
        <f aca="false">L6-L9+L10-L12+L11+L13-L14-L18</f>
        <v>22304.548391985</v>
      </c>
      <c r="M22" s="24" t="n">
        <f aca="false">M6-M9+M10-M12+M11+M13-M14-M18</f>
        <v>-886853.14008821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6'!C23+'01-05'!C23</f>
        <v>-5210.99</v>
      </c>
      <c r="D23" s="24" t="n">
        <f aca="false">'2013.06'!D23+'01-05'!D23</f>
        <v>-193217.37</v>
      </c>
      <c r="E23" s="24" t="n">
        <f aca="false">'2013.06'!E23+'01-05'!E23</f>
        <v>-111179.49</v>
      </c>
      <c r="F23" s="24" t="n">
        <f aca="false">'2013.06'!F23+'01-05'!F23</f>
        <v>-154210.048</v>
      </c>
      <c r="G23" s="24" t="n">
        <f aca="false">'2013.06'!G23+'01-05'!G23</f>
        <v>-152550.322</v>
      </c>
      <c r="H23" s="24" t="n">
        <f aca="false">'2013.06'!H23+'01-05'!H23</f>
        <v>-154109.29</v>
      </c>
      <c r="I23" s="24" t="n">
        <f aca="false">'2013.06'!I23+'01-05'!I23</f>
        <v>-31739.92</v>
      </c>
      <c r="J23" s="24" t="n">
        <f aca="false">'2013.06'!J23+'01-05'!J23</f>
        <v>-82531.94434</v>
      </c>
      <c r="K23" s="24" t="n">
        <f aca="false">'2013.06'!K23+'01-05'!K23</f>
        <v>-197113.913352</v>
      </c>
      <c r="L23" s="24" t="n">
        <f aca="false">'2013.06'!L23+'01-05'!L23</f>
        <v>-22374.280016</v>
      </c>
      <c r="M23" s="24" t="n">
        <f aca="false">SUM(C23:L23)</f>
        <v>-1104237.56770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98044.6357586287</v>
      </c>
      <c r="D24" s="24" t="n">
        <f aca="false">D22-D23</f>
        <v>154649.686314078</v>
      </c>
      <c r="E24" s="24" t="n">
        <f aca="false">E22-E23</f>
        <v>16898.411533206</v>
      </c>
      <c r="F24" s="24" t="n">
        <f aca="false">F22-F23</f>
        <v>26689.9901771483</v>
      </c>
      <c r="G24" s="24" t="n">
        <f aca="false">G22-G23</f>
        <v>29705.0253332209</v>
      </c>
      <c r="H24" s="24" t="n">
        <f aca="false">H22-H23</f>
        <v>15991.2138649082</v>
      </c>
      <c r="I24" s="24" t="n">
        <f aca="false">I22-I23</f>
        <v>9894.12171293144</v>
      </c>
      <c r="J24" s="24" t="n">
        <f aca="false">J22-J23</f>
        <v>44309.9201168038</v>
      </c>
      <c r="K24" s="24" t="n">
        <f aca="false">K22-K23</f>
        <v>-27388.1340818701</v>
      </c>
      <c r="L24" s="24" t="n">
        <f aca="false">L22-L23</f>
        <v>44678.828407985</v>
      </c>
      <c r="M24" s="24" t="n">
        <f aca="false">M22-M23</f>
        <v>217384.42761978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18.8149729242675</v>
      </c>
      <c r="D25" s="25" t="n">
        <f aca="false">D24/D23</f>
        <v>-0.800392254144013</v>
      </c>
      <c r="E25" s="25" t="n">
        <f aca="false">E24/E23</f>
        <v>-0.151992166299791</v>
      </c>
      <c r="F25" s="25" t="n">
        <f aca="false">F24/F23</f>
        <v>-0.173075558456141</v>
      </c>
      <c r="G25" s="25" t="n">
        <f aca="false">G24/G23</f>
        <v>-0.194722796673093</v>
      </c>
      <c r="H25" s="25" t="n">
        <f aca="false">H24/H23</f>
        <v>-0.103765411318865</v>
      </c>
      <c r="I25" s="25" t="n">
        <f aca="false">I24/I23</f>
        <v>-0.311724847224928</v>
      </c>
      <c r="J25" s="25" t="n">
        <f aca="false">J24/J23</f>
        <v>-0.536882057864333</v>
      </c>
      <c r="K25" s="25" t="n">
        <f aca="false">K24/K23</f>
        <v>0.138945717306932</v>
      </c>
      <c r="L25" s="25" t="n">
        <f aca="false">L24/L23</f>
        <v>-1.99688340255127</v>
      </c>
      <c r="M25" s="25" t="n">
        <f aca="false">M24/M23</f>
        <v>-0.196863821678332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503737.7219091</v>
      </c>
      <c r="D26" s="24" t="n">
        <f aca="false">(D9-D10+D18)/D7*1.17</f>
        <v>1205812.39148085</v>
      </c>
      <c r="E26" s="24" t="n">
        <f aca="false">(E9-E10+E18)/E7*1.17</f>
        <v>1048954.63128827</v>
      </c>
      <c r="F26" s="24" t="n">
        <f aca="false">(F9-F10+F18)/F7*1.17</f>
        <v>809794.292559969</v>
      </c>
      <c r="G26" s="24" t="n">
        <f aca="false">(G9-G10+G18)/G7*1.17</f>
        <v>801949.494857933</v>
      </c>
      <c r="H26" s="24" t="n">
        <f aca="false">(H9-H10+H18)/H7*1.17</f>
        <v>1165816.53826363</v>
      </c>
      <c r="I26" s="24" t="n">
        <f aca="false">(I9-I10+I18)/I7*1.17</f>
        <v>520986.313018019</v>
      </c>
      <c r="J26" s="24" t="n">
        <f aca="false">(J9-J10+J18)/J7*1.17</f>
        <v>386896.7881592</v>
      </c>
      <c r="K26" s="24" t="n">
        <f aca="false">(K9-K10+K18)/K7*1.17</f>
        <v>1280450.07430695</v>
      </c>
      <c r="L26" s="24" t="n">
        <f aca="false">(L9-L10+L18)/L7*1.17</f>
        <v>941070.781366804</v>
      </c>
      <c r="M26" s="24" t="n">
        <f aca="false">(M9-M10+M18)/M7*1.17</f>
        <v>9558983.25095035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15899.791909104</v>
      </c>
      <c r="D27" s="24" t="n">
        <f aca="false">D2-D26</f>
        <v>-153789.721480847</v>
      </c>
      <c r="E27" s="24" t="n">
        <f aca="false">E2-E26</f>
        <v>-348888.571288269</v>
      </c>
      <c r="F27" s="24" t="n">
        <f aca="false">F2-F26</f>
        <v>-507446.892559969</v>
      </c>
      <c r="G27" s="24" t="n">
        <f aca="false">G2-G26</f>
        <v>-479269.764857933</v>
      </c>
      <c r="H27" s="24" t="n">
        <f aca="false">H2-H26</f>
        <v>-524116.14826363</v>
      </c>
      <c r="I27" s="24" t="n">
        <f aca="false">I2-I26</f>
        <v>-83103.6730180187</v>
      </c>
      <c r="J27" s="24" t="n">
        <f aca="false">J2-J26</f>
        <v>-157937.4381592</v>
      </c>
      <c r="K27" s="24" t="n">
        <f aca="false">K2-K26</f>
        <v>-888719.424306949</v>
      </c>
      <c r="L27" s="24" t="n">
        <f aca="false">L2-L26</f>
        <v>82989.7186331956</v>
      </c>
      <c r="M27" s="24" t="n">
        <f aca="false">M2-M26</f>
        <v>-3369695.93095035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6'!$E$28</f>
        <v>162.8</v>
      </c>
      <c r="D28" s="56" t="n">
        <f aca="false">'[9]2013.06'!$S$28</f>
        <v>430</v>
      </c>
      <c r="E28" s="56" t="n">
        <f aca="false">'[9]2013.06'!$AI$28</f>
        <v>195.15</v>
      </c>
      <c r="F28" s="56" t="n">
        <f aca="false">'[9]2013.06'!$AN$28</f>
        <v>221.49</v>
      </c>
      <c r="G28" s="56" t="n">
        <f aca="false">'[9]2013.06'!$AR$28</f>
        <v>169.63</v>
      </c>
      <c r="H28" s="56" t="n">
        <f aca="false">'[9]2013.06'!$AT$28</f>
        <v>175.66</v>
      </c>
      <c r="I28" s="56" t="n">
        <f aca="false">'[9]2013.06'!$BB$28</f>
        <v>141.17</v>
      </c>
      <c r="J28" s="56" t="n">
        <f aca="false">'[9]2013.06'!$BX$28</f>
        <v>116.4</v>
      </c>
      <c r="K28" s="56" t="n">
        <f aca="false">'[9]2013.06'!$CD$28</f>
        <v>415.52</v>
      </c>
      <c r="L28" s="56" t="n">
        <f aca="false">'[9]2013.06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6'!C30+'01-05'!C30</f>
        <v>565172.67</v>
      </c>
      <c r="D30" s="24" t="n">
        <f aca="false">'2013.06'!D30+'01-05'!D30</f>
        <v>109329.05</v>
      </c>
      <c r="E30" s="24" t="n">
        <f aca="false">'2013.06'!E30+'01-05'!E30</f>
        <v>70544.99</v>
      </c>
      <c r="F30" s="24" t="n">
        <f aca="false">'2013.06'!F30+'01-05'!F30</f>
        <v>7663</v>
      </c>
      <c r="G30" s="24" t="n">
        <f aca="false">'2013.06'!G30+'01-05'!G30</f>
        <v>11315.27</v>
      </c>
      <c r="H30" s="24" t="n">
        <f aca="false">'2013.06'!H30+'01-05'!H30</f>
        <v>18915.13</v>
      </c>
      <c r="I30" s="24" t="n">
        <f aca="false">'2013.06'!I30+'01-05'!I30</f>
        <v>14852.84</v>
      </c>
      <c r="J30" s="24" t="n">
        <f aca="false">'2013.06'!J30+'01-05'!J30</f>
        <v>7770.84</v>
      </c>
      <c r="K30" s="24" t="n">
        <f aca="false">'2013.06'!K30+'01-05'!K30</f>
        <v>32577.82</v>
      </c>
      <c r="L30" s="24" t="n">
        <f aca="false">'2013.06'!L30+'01-05'!L30</f>
        <v>43483.54</v>
      </c>
      <c r="M30" s="23" t="n">
        <f aca="false">SUM(C30:L30)</f>
        <v>881625.1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1953756567396</v>
      </c>
      <c r="D31" s="25" t="n">
        <f aca="false">D30/D2</f>
        <v>0.103922712996289</v>
      </c>
      <c r="E31" s="25" t="n">
        <f aca="false">E30/E2</f>
        <v>0.100769047423896</v>
      </c>
      <c r="F31" s="25" t="n">
        <f aca="false">F30/F2</f>
        <v>0.0253450170234637</v>
      </c>
      <c r="G31" s="25" t="n">
        <f aca="false">G30/G2</f>
        <v>0.0350665658484343</v>
      </c>
      <c r="H31" s="25" t="n">
        <f aca="false">H30/H2</f>
        <v>0.029476575509016</v>
      </c>
      <c r="I31" s="25" t="n">
        <f aca="false">I30/I2</f>
        <v>0.0339196822235291</v>
      </c>
      <c r="J31" s="25" t="n">
        <f aca="false">J30/J2</f>
        <v>0.033939823815887</v>
      </c>
      <c r="K31" s="25" t="n">
        <f aca="false">K30/K2</f>
        <v>0.0831638269816263</v>
      </c>
      <c r="L31" s="25" t="n">
        <f aca="false">L30/L2</f>
        <v>0.0424618857967864</v>
      </c>
      <c r="M31" s="25" t="n">
        <f aca="false">M30/M2</f>
        <v>0.142443726461224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E$32</f>
        <v>2000000</v>
      </c>
      <c r="D32" s="24" t="n">
        <f aca="false">'[9]2013.06'!$S$32</f>
        <v>330000</v>
      </c>
      <c r="E32" s="24" t="n">
        <f aca="false">'[9]2013.06'!$AI$32</f>
        <v>200000</v>
      </c>
      <c r="F32" s="24" t="n">
        <f aca="false">'[9]2013.06'!$AN$32</f>
        <v>20000</v>
      </c>
      <c r="G32" s="24" t="n">
        <f aca="false">'[9]2013.06'!$AR$32</f>
        <v>15000</v>
      </c>
      <c r="H32" s="24" t="n">
        <f aca="false">'[9]2013.06'!$AT$32</f>
        <v>40000</v>
      </c>
      <c r="I32" s="24" t="n">
        <f aca="false">'[9]2013.06'!$BB$32</f>
        <v>70000</v>
      </c>
      <c r="J32" s="24" t="n">
        <f aca="false">'[9]2013.06'!$BX$32</f>
        <v>20000</v>
      </c>
      <c r="K32" s="24" t="n">
        <f aca="false">'[9]2013.06'!$CD$32</f>
        <v>100000</v>
      </c>
      <c r="L32" s="24" t="n">
        <f aca="false">'[9]2013.06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282586335</v>
      </c>
      <c r="D33" s="25" t="n">
        <f aca="false">D30/D32</f>
        <v>0.331300151515152</v>
      </c>
      <c r="E33" s="25" t="n">
        <f aca="false">E30/E32</f>
        <v>0.35272495</v>
      </c>
      <c r="F33" s="25" t="n">
        <f aca="false">F30/F32</f>
        <v>0.38315</v>
      </c>
      <c r="G33" s="25" t="n">
        <f aca="false">G30/G32</f>
        <v>0.754351333333333</v>
      </c>
      <c r="H33" s="25" t="n">
        <f aca="false">H30/H32</f>
        <v>0.47287825</v>
      </c>
      <c r="I33" s="25" t="n">
        <f aca="false">I30/I32</f>
        <v>0.212183428571429</v>
      </c>
      <c r="J33" s="25" t="n">
        <f aca="false">J30/J32</f>
        <v>0.388542</v>
      </c>
      <c r="K33" s="25" t="n">
        <f aca="false">K30/K32</f>
        <v>0.3257782</v>
      </c>
      <c r="L33" s="25" t="n">
        <f aca="false">L30/L32</f>
        <v>0.54354425</v>
      </c>
      <c r="M33" s="25" t="n">
        <f aca="false">M30/M32</f>
        <v>0.306652226086957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6'!C34+'01-05'!C34</f>
        <v>130135.23</v>
      </c>
      <c r="D34" s="24" t="n">
        <f aca="false">'2013.06'!D34+'01-05'!D34</f>
        <v>269751.58</v>
      </c>
      <c r="E34" s="24" t="n">
        <f aca="false">'2013.06'!E34+'01-05'!E34</f>
        <v>167828.8</v>
      </c>
      <c r="F34" s="24" t="n">
        <f aca="false">'2013.06'!F34+'01-05'!F34</f>
        <v>71049.65</v>
      </c>
      <c r="G34" s="24" t="n">
        <f aca="false">'2013.06'!G34+'01-05'!G34</f>
        <v>76175.67</v>
      </c>
      <c r="H34" s="24" t="n">
        <f aca="false">'2013.06'!H34+'01-05'!H34</f>
        <v>124082.24</v>
      </c>
      <c r="I34" s="24" t="n">
        <f aca="false">'2013.06'!I34+'01-05'!I34</f>
        <v>123354.96</v>
      </c>
      <c r="J34" s="24" t="n">
        <f aca="false">'2013.06'!J34+'01-05'!J34</f>
        <v>50989.78</v>
      </c>
      <c r="K34" s="24" t="n">
        <f aca="false">'2013.06'!K34+'01-05'!K34</f>
        <v>79020.23</v>
      </c>
      <c r="L34" s="24" t="n">
        <f aca="false">'2013.06'!L34+'01-05'!L34</f>
        <v>257158.18</v>
      </c>
      <c r="M34" s="23" t="n">
        <f aca="false">SUM(C34:L34)</f>
        <v>1349546.32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19627406262622</v>
      </c>
      <c r="D35" s="25" t="n">
        <f aca="false">D34/D2</f>
        <v>0.25641232617164</v>
      </c>
      <c r="E35" s="25" t="n">
        <f aca="false">E34/E2</f>
        <v>0.239732804644179</v>
      </c>
      <c r="F35" s="25" t="n">
        <f aca="false">F34/F2</f>
        <v>0.234993421474767</v>
      </c>
      <c r="G35" s="25" t="n">
        <f aca="false">G34/G2</f>
        <v>0.236072064396484</v>
      </c>
      <c r="H35" s="25" t="n">
        <f aca="false">H34/H2</f>
        <v>0.193364757032484</v>
      </c>
      <c r="I35" s="25" t="n">
        <f aca="false">I34/I2</f>
        <v>0.281707811024434</v>
      </c>
      <c r="J35" s="25" t="n">
        <f aca="false">J34/J2</f>
        <v>0.22270232685409</v>
      </c>
      <c r="K35" s="25" t="n">
        <f aca="false">K34/K2</f>
        <v>0.201720825266034</v>
      </c>
      <c r="L35" s="25" t="n">
        <f aca="false">L34/L2</f>
        <v>0.251116198701151</v>
      </c>
      <c r="M35" s="25" t="n">
        <f aca="false">M34/M2</f>
        <v>0.218045511579191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E$36</f>
        <v>380000</v>
      </c>
      <c r="D36" s="24" t="n">
        <f aca="false">'[9]2013.06'!$S$36</f>
        <v>630000</v>
      </c>
      <c r="E36" s="24" t="n">
        <f aca="false">'[9]2013.06'!$AI$36</f>
        <v>400000</v>
      </c>
      <c r="F36" s="24" t="n">
        <f aca="false">'[9]2013.06'!$AN$36</f>
        <v>200000</v>
      </c>
      <c r="G36" s="24" t="n">
        <f aca="false">'[9]2013.06'!$AR$36</f>
        <v>100000</v>
      </c>
      <c r="H36" s="24" t="n">
        <f aca="false">'[9]2013.06'!$AT$36</f>
        <v>300000</v>
      </c>
      <c r="I36" s="24" t="n">
        <f aca="false">'[9]2013.06'!$BB$36</f>
        <v>350000</v>
      </c>
      <c r="J36" s="24" t="n">
        <f aca="false">'[9]2013.06'!$BX$36</f>
        <v>140000</v>
      </c>
      <c r="K36" s="24" t="n">
        <f aca="false">'[9]2013.06'!$CD$36</f>
        <v>270000</v>
      </c>
      <c r="L36" s="24" t="n">
        <f aca="false">'[9]2013.06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342461131578947</v>
      </c>
      <c r="D37" s="25" t="n">
        <f aca="false">D34/D36</f>
        <v>0.428177111111111</v>
      </c>
      <c r="E37" s="25" t="n">
        <f aca="false">E34/E36</f>
        <v>0.419572</v>
      </c>
      <c r="F37" s="25" t="n">
        <f aca="false">F34/F36</f>
        <v>0.35524825</v>
      </c>
      <c r="G37" s="25" t="n">
        <f aca="false">G34/G36</f>
        <v>0.7617567</v>
      </c>
      <c r="H37" s="25" t="n">
        <f aca="false">H34/H36</f>
        <v>0.413607466666667</v>
      </c>
      <c r="I37" s="25" t="n">
        <f aca="false">I34/I36</f>
        <v>0.352442742857143</v>
      </c>
      <c r="J37" s="25" t="n">
        <f aca="false">J34/J36</f>
        <v>0.364212714285714</v>
      </c>
      <c r="K37" s="25" t="n">
        <f aca="false">K34/K36</f>
        <v>0.292667518518519</v>
      </c>
      <c r="L37" s="25" t="n">
        <f aca="false">L34/L36</f>
        <v>0.485204113207547</v>
      </c>
      <c r="M37" s="25" t="n">
        <f aca="false">M34/M36</f>
        <v>0.40895343030303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10]2013.06'!$E$2</f>
        <v>0</v>
      </c>
      <c r="D2" s="22" t="n">
        <f aca="false">'[10]2013.06'!$S$2</f>
        <v>0</v>
      </c>
      <c r="E2" s="22" t="n">
        <f aca="false">'[10]2013.06'!$AI$2</f>
        <v>0</v>
      </c>
      <c r="F2" s="22" t="n">
        <f aca="false">'[10]2013.06'!$AN$2</f>
        <v>0</v>
      </c>
      <c r="G2" s="22" t="n">
        <f aca="false">'[10]2013.06'!$AR$2</f>
        <v>0</v>
      </c>
      <c r="H2" s="22" t="n">
        <f aca="false">'[10]2013.06'!$AT$2</f>
        <v>0</v>
      </c>
      <c r="I2" s="22" t="n">
        <f aca="false">'[10]2013.06'!$BB$2</f>
        <v>0</v>
      </c>
      <c r="J2" s="22" t="n">
        <f aca="false">'[10]2013.06'!$BX$2</f>
        <v>0</v>
      </c>
      <c r="K2" s="22" t="n">
        <f aca="false">'[10]2013.06'!$CD$2</f>
        <v>0</v>
      </c>
      <c r="L2" s="22" t="n">
        <f aca="false">'[10]2013.06'!$CP$2</f>
        <v>0</v>
      </c>
      <c r="M2" s="23" t="n">
        <f aca="false">SUM(C2:L2)</f>
        <v>0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10]2013.06'!$E$3</f>
        <v>0</v>
      </c>
      <c r="D3" s="24" t="n">
        <f aca="false">'[10]2013.06'!$S$3</f>
        <v>0</v>
      </c>
      <c r="E3" s="24" t="n">
        <f aca="false">'[10]2013.06'!$AI$3</f>
        <v>0</v>
      </c>
      <c r="F3" s="24" t="n">
        <f aca="false">'[10]2013.06'!$AN$3</f>
        <v>0</v>
      </c>
      <c r="G3" s="24" t="n">
        <f aca="false">'[10]2013.06'!$AR$3</f>
        <v>0</v>
      </c>
      <c r="H3" s="24" t="n">
        <f aca="false">'[10]2013.06'!$AT$3</f>
        <v>0</v>
      </c>
      <c r="I3" s="24" t="n">
        <f aca="false">'[10]2013.06'!$BB$3</f>
        <v>0</v>
      </c>
      <c r="J3" s="24" t="n">
        <f aca="false">'[10]2013.06'!$BX$3</f>
        <v>0</v>
      </c>
      <c r="K3" s="24" t="n">
        <f aca="false">'[10]2013.06'!$CD$3</f>
        <v>0</v>
      </c>
      <c r="L3" s="24" t="n">
        <f aca="false">'[10]2013.06'!$CP$3</f>
        <v>0</v>
      </c>
      <c r="M3" s="23" t="n">
        <f aca="false">SUM(C3:L3)</f>
        <v>0</v>
      </c>
    </row>
    <row r="4" s="5" customFormat="true" ht="15" hidden="false" customHeight="true" outlineLevel="0" collapsed="false">
      <c r="A4" s="20"/>
      <c r="B4" s="30" t="s">
        <v>139</v>
      </c>
      <c r="C4" s="25" t="e">
        <f aca="false">C2/C3</f>
        <v>#DIV/0!</v>
      </c>
      <c r="D4" s="25" t="e">
        <f aca="false">D2/D3</f>
        <v>#DIV/0!</v>
      </c>
      <c r="E4" s="25" t="e">
        <f aca="false">E2/E3</f>
        <v>#DIV/0!</v>
      </c>
      <c r="F4" s="25" t="e">
        <f aca="false">F2/F3</f>
        <v>#DIV/0!</v>
      </c>
      <c r="G4" s="25" t="e">
        <f aca="false">G2/G3</f>
        <v>#DIV/0!</v>
      </c>
      <c r="H4" s="25" t="e">
        <f aca="false">H2/H3</f>
        <v>#DIV/0!</v>
      </c>
      <c r="I4" s="25" t="e">
        <f aca="false">I2/I3</f>
        <v>#DIV/0!</v>
      </c>
      <c r="J4" s="25" t="e">
        <f aca="false">J2/J3</f>
        <v>#DIV/0!</v>
      </c>
      <c r="K4" s="25" t="e">
        <f aca="false">K2/K3</f>
        <v>#DIV/0!</v>
      </c>
      <c r="L4" s="25" t="e">
        <f aca="false">L2/L3</f>
        <v>#DIV/0!</v>
      </c>
      <c r="M4" s="25" t="e">
        <f aca="false">M2/M3</f>
        <v>#DIV/0!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10]2013.06'!$E$5</f>
        <v>0</v>
      </c>
      <c r="D5" s="24" t="n">
        <f aca="false">'[10]2013.06'!$S$5</f>
        <v>0</v>
      </c>
      <c r="E5" s="24" t="n">
        <f aca="false">'[10]2013.06'!$AI$5</f>
        <v>0</v>
      </c>
      <c r="F5" s="24" t="n">
        <f aca="false">'[10]2013.06'!$AN$5</f>
        <v>0</v>
      </c>
      <c r="G5" s="24" t="n">
        <f aca="false">'[10]2013.06'!$AR$5</f>
        <v>0</v>
      </c>
      <c r="H5" s="24" t="n">
        <f aca="false">'[10]2013.06'!$AT$5</f>
        <v>0</v>
      </c>
      <c r="I5" s="24" t="n">
        <f aca="false">'[10]2013.06'!$BB$5</f>
        <v>0</v>
      </c>
      <c r="J5" s="24" t="n">
        <f aca="false">'[10]2013.06'!$BX$5</f>
        <v>0</v>
      </c>
      <c r="K5" s="24" t="n">
        <f aca="false">'[10]2013.06'!$CD$5</f>
        <v>0</v>
      </c>
      <c r="L5" s="24" t="n">
        <f aca="false">'[10]2013.06'!$CP$5</f>
        <v>0</v>
      </c>
      <c r="M5" s="24" t="n">
        <f aca="false">SUM(C5:L5)</f>
        <v>0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0</v>
      </c>
      <c r="D6" s="23" t="n">
        <f aca="false">D5-D8</f>
        <v>0</v>
      </c>
      <c r="E6" s="23" t="n">
        <f aca="false">E5-E8</f>
        <v>0</v>
      </c>
      <c r="F6" s="23" t="n">
        <f aca="false">F5-F8</f>
        <v>0</v>
      </c>
      <c r="G6" s="23" t="n">
        <f aca="false">G5-G8</f>
        <v>0</v>
      </c>
      <c r="H6" s="23" t="n">
        <f aca="false">H5-H8</f>
        <v>0</v>
      </c>
      <c r="I6" s="23" t="n">
        <f aca="false">I5-I8</f>
        <v>0</v>
      </c>
      <c r="J6" s="23" t="n">
        <f aca="false">J5-J8</f>
        <v>0</v>
      </c>
      <c r="K6" s="23" t="n">
        <f aca="false">K5-K8</f>
        <v>0</v>
      </c>
      <c r="L6" s="23" t="n">
        <f aca="false">L5-L8</f>
        <v>0</v>
      </c>
      <c r="M6" s="23" t="n">
        <f aca="false">M5-M8</f>
        <v>0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e">
        <f aca="false">C6/C5</f>
        <v>#DIV/0!</v>
      </c>
      <c r="D7" s="25" t="e">
        <f aca="false">D6/D5</f>
        <v>#DIV/0!</v>
      </c>
      <c r="E7" s="25" t="e">
        <f aca="false">E6/E5</f>
        <v>#DIV/0!</v>
      </c>
      <c r="F7" s="25" t="e">
        <f aca="false">F6/F5</f>
        <v>#DIV/0!</v>
      </c>
      <c r="G7" s="25" t="e">
        <f aca="false">G6/G5</f>
        <v>#DIV/0!</v>
      </c>
      <c r="H7" s="25" t="e">
        <f aca="false">H6/H5</f>
        <v>#DIV/0!</v>
      </c>
      <c r="I7" s="25" t="e">
        <f aca="false">I6/I5</f>
        <v>#DIV/0!</v>
      </c>
      <c r="J7" s="25" t="e">
        <f aca="false">J6/J5</f>
        <v>#DIV/0!</v>
      </c>
      <c r="K7" s="25" t="e">
        <f aca="false">K6/K5</f>
        <v>#DIV/0!</v>
      </c>
      <c r="L7" s="25" t="e">
        <f aca="false">L6/L5</f>
        <v>#DIV/0!</v>
      </c>
      <c r="M7" s="25" t="e">
        <f aca="false">M6/M5</f>
        <v>#DIV/0!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10]2013.06'!$E$8</f>
        <v>0</v>
      </c>
      <c r="D8" s="24" t="n">
        <f aca="false">'[10]2013.06'!$S$8</f>
        <v>0</v>
      </c>
      <c r="E8" s="24" t="n">
        <f aca="false">'[10]2013.06'!$AI$8</f>
        <v>0</v>
      </c>
      <c r="F8" s="24" t="n">
        <f aca="false">'[10]2013.06'!$AN$8</f>
        <v>0</v>
      </c>
      <c r="G8" s="24" t="n">
        <f aca="false">'[10]2013.06'!$AR$8</f>
        <v>0</v>
      </c>
      <c r="H8" s="24" t="n">
        <f aca="false">'[10]2013.06'!$AT$8</f>
        <v>0</v>
      </c>
      <c r="I8" s="24" t="n">
        <f aca="false">'[10]2013.06'!$BB$8</f>
        <v>0</v>
      </c>
      <c r="J8" s="24" t="n">
        <f aca="false">'[10]2013.06'!$BX$8</f>
        <v>0</v>
      </c>
      <c r="K8" s="24" t="n">
        <f aca="false">'[10]2013.06'!$CD$8</f>
        <v>0</v>
      </c>
      <c r="L8" s="24" t="n">
        <f aca="false">'[10]2013.06'!$CP$8</f>
        <v>0</v>
      </c>
      <c r="M8" s="24" t="n">
        <f aca="false">SUM(C8:L8)</f>
        <v>0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10]2013.06'!$E$9</f>
        <v>0</v>
      </c>
      <c r="D9" s="24" t="n">
        <f aca="false">'[10]2013.06'!$S$9</f>
        <v>0</v>
      </c>
      <c r="E9" s="24" t="n">
        <f aca="false">'[10]2013.06'!$AI$9</f>
        <v>0</v>
      </c>
      <c r="F9" s="24" t="n">
        <f aca="false">'[10]2013.06'!$AN$9</f>
        <v>0</v>
      </c>
      <c r="G9" s="24" t="n">
        <f aca="false">'[10]2013.06'!$AR$9</f>
        <v>0</v>
      </c>
      <c r="H9" s="24" t="n">
        <f aca="false">'[10]2013.06'!$AT$9</f>
        <v>0</v>
      </c>
      <c r="I9" s="24" t="n">
        <f aca="false">'[10]2013.06'!$BB$9</f>
        <v>0</v>
      </c>
      <c r="J9" s="24" t="n">
        <f aca="false">'[10]2013.06'!$BX$9</f>
        <v>0</v>
      </c>
      <c r="K9" s="24" t="n">
        <f aca="false">'[10]2013.06'!$CD$9</f>
        <v>0</v>
      </c>
      <c r="L9" s="24" t="n">
        <f aca="false">'[10]2013.06'!$CP$9</f>
        <v>0</v>
      </c>
      <c r="M9" s="24" t="n">
        <f aca="false">SUM(C9:L9)</f>
        <v>0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10]2013.06'!$E$10</f>
        <v>0</v>
      </c>
      <c r="D10" s="24" t="n">
        <f aca="false">'[10]2013.06'!$S$10</f>
        <v>0</v>
      </c>
      <c r="E10" s="24" t="n">
        <f aca="false">'[10]2013.06'!$AI$10</f>
        <v>0</v>
      </c>
      <c r="F10" s="24" t="n">
        <f aca="false">'[10]2013.06'!$AN$10</f>
        <v>0</v>
      </c>
      <c r="G10" s="24" t="n">
        <f aca="false">'[10]2013.06'!$AR$10</f>
        <v>0</v>
      </c>
      <c r="H10" s="24" t="n">
        <f aca="false">'[10]2013.06'!$AT$10</f>
        <v>0</v>
      </c>
      <c r="I10" s="24" t="n">
        <f aca="false">'[10]2013.06'!$BB$10</f>
        <v>0</v>
      </c>
      <c r="J10" s="24" t="n">
        <f aca="false">'[10]2013.06'!$BX$10</f>
        <v>0</v>
      </c>
      <c r="K10" s="24" t="n">
        <f aca="false">'[10]2013.06'!$CD$10</f>
        <v>0</v>
      </c>
      <c r="L10" s="24" t="n">
        <f aca="false">'[10]2013.06'!$CP$10</f>
        <v>0</v>
      </c>
      <c r="M10" s="24" t="n">
        <f aca="false">SUM(C10:L10)</f>
        <v>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10]2013.06'!$E$11</f>
        <v>0</v>
      </c>
      <c r="D11" s="24" t="n">
        <f aca="false">'[10]2013.06'!$S$11</f>
        <v>0</v>
      </c>
      <c r="E11" s="24" t="n">
        <f aca="false">'[10]2013.06'!$AI$11</f>
        <v>0</v>
      </c>
      <c r="F11" s="24" t="n">
        <f aca="false">'[10]2013.06'!$AN$11</f>
        <v>0</v>
      </c>
      <c r="G11" s="24" t="n">
        <f aca="false">'[10]2013.06'!$AR$11</f>
        <v>0</v>
      </c>
      <c r="H11" s="24" t="n">
        <f aca="false">'[10]2013.06'!$AT$11</f>
        <v>0</v>
      </c>
      <c r="I11" s="24" t="n">
        <f aca="false">'[10]2013.06'!$BB$11</f>
        <v>0</v>
      </c>
      <c r="J11" s="24" t="n">
        <f aca="false">'[10]2013.06'!$BX$11</f>
        <v>0</v>
      </c>
      <c r="K11" s="24" t="n">
        <f aca="false">'[10]2013.06'!$CD$11</f>
        <v>0</v>
      </c>
      <c r="L11" s="24" t="n">
        <f aca="false">'[10]2013.06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10]2013.06'!$E$12</f>
        <v>0</v>
      </c>
      <c r="D12" s="24" t="n">
        <f aca="false">'[10]2013.06'!$S$12</f>
        <v>0</v>
      </c>
      <c r="E12" s="24" t="n">
        <f aca="false">'[10]2013.06'!$AI$12</f>
        <v>0</v>
      </c>
      <c r="F12" s="24" t="n">
        <f aca="false">'[10]2013.06'!$AN$12</f>
        <v>0</v>
      </c>
      <c r="G12" s="24" t="n">
        <f aca="false">'[10]2013.06'!$AR$12</f>
        <v>0</v>
      </c>
      <c r="H12" s="24" t="n">
        <f aca="false">'[10]2013.06'!$AT$12</f>
        <v>0</v>
      </c>
      <c r="I12" s="24" t="n">
        <f aca="false">'[10]2013.06'!$BB$12</f>
        <v>0</v>
      </c>
      <c r="J12" s="24" t="n">
        <f aca="false">'[10]2013.06'!$BX$12</f>
        <v>0</v>
      </c>
      <c r="K12" s="24" t="n">
        <f aca="false">'[10]2013.06'!$CD$12</f>
        <v>0</v>
      </c>
      <c r="L12" s="24" t="n">
        <f aca="false">'[10]2013.06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10]2013.06'!$E$13</f>
        <v>0</v>
      </c>
      <c r="D13" s="24" t="n">
        <f aca="false">'[10]2013.06'!$S$13</f>
        <v>0</v>
      </c>
      <c r="E13" s="24" t="n">
        <f aca="false">'[10]2013.06'!$AI$13</f>
        <v>0</v>
      </c>
      <c r="F13" s="24" t="n">
        <f aca="false">'[10]2013.06'!$AN$13</f>
        <v>0</v>
      </c>
      <c r="G13" s="24" t="n">
        <f aca="false">'[10]2013.06'!$AR$13</f>
        <v>0</v>
      </c>
      <c r="H13" s="24" t="n">
        <f aca="false">'[10]2013.06'!$AT$13</f>
        <v>0</v>
      </c>
      <c r="I13" s="24" t="n">
        <f aca="false">'[10]2013.06'!$BB$13</f>
        <v>0</v>
      </c>
      <c r="J13" s="24" t="n">
        <f aca="false">'[10]2013.06'!$BX$13</f>
        <v>0</v>
      </c>
      <c r="K13" s="24" t="n">
        <f aca="false">'[10]2013.06'!$CD$13</f>
        <v>0</v>
      </c>
      <c r="L13" s="24" t="n">
        <f aca="false">'[10]2013.06'!$CP$13</f>
        <v>0</v>
      </c>
      <c r="M13" s="24" t="n">
        <f aca="false">SUM(C13:L13)</f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10]2013.06'!$E$14</f>
        <v>0</v>
      </c>
      <c r="D14" s="24" t="n">
        <f aca="false">'[10]2013.06'!$S$14</f>
        <v>0</v>
      </c>
      <c r="E14" s="24" t="n">
        <f aca="false">'[10]2013.06'!$AI$14</f>
        <v>0</v>
      </c>
      <c r="F14" s="24" t="n">
        <f aca="false">'[10]2013.06'!$AN$14</f>
        <v>0</v>
      </c>
      <c r="G14" s="24" t="n">
        <f aca="false">'[10]2013.06'!$AR$14</f>
        <v>0</v>
      </c>
      <c r="H14" s="24" t="n">
        <f aca="false">'[10]2013.06'!$AT$14</f>
        <v>0</v>
      </c>
      <c r="I14" s="24" t="n">
        <f aca="false">'[10]2013.06'!$BB$14</f>
        <v>0</v>
      </c>
      <c r="J14" s="24" t="n">
        <f aca="false">'[10]2013.06'!$BX$14</f>
        <v>0</v>
      </c>
      <c r="K14" s="24" t="n">
        <f aca="false">'[10]2013.06'!$CD$14</f>
        <v>0</v>
      </c>
      <c r="L14" s="24" t="n">
        <f aca="false">'[10]2013.06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10]2013.06'!$E$15</f>
        <v>0</v>
      </c>
      <c r="D15" s="24" t="n">
        <f aca="false">'[10]2013.06'!$S$15</f>
        <v>0</v>
      </c>
      <c r="E15" s="24" t="n">
        <f aca="false">'[10]2013.06'!$AI$15</f>
        <v>0</v>
      </c>
      <c r="F15" s="24" t="n">
        <f aca="false">'[10]2013.06'!$AN$15</f>
        <v>0</v>
      </c>
      <c r="G15" s="24" t="n">
        <f aca="false">'[10]2013.06'!$AR$15</f>
        <v>0</v>
      </c>
      <c r="H15" s="24" t="n">
        <f aca="false">'[10]2013.06'!$AT$15</f>
        <v>0</v>
      </c>
      <c r="I15" s="24" t="n">
        <f aca="false">'[10]2013.06'!$BB$15</f>
        <v>0</v>
      </c>
      <c r="J15" s="24" t="n">
        <f aca="false">'[10]2013.06'!$BX$15</f>
        <v>0</v>
      </c>
      <c r="K15" s="24" t="n">
        <f aca="false">'[10]2013.06'!$CD$15</f>
        <v>0</v>
      </c>
      <c r="L15" s="24" t="n">
        <f aca="false">'[10]2013.06'!$CP$15</f>
        <v>0</v>
      </c>
      <c r="M15" s="24" t="n">
        <f aca="false">SUM(C15:L15)</f>
        <v>0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10]2013.06'!$E$16</f>
        <v>0</v>
      </c>
      <c r="D16" s="24" t="n">
        <f aca="false">'[10]2013.06'!$S$16</f>
        <v>0</v>
      </c>
      <c r="E16" s="24" t="n">
        <f aca="false">'[10]2013.06'!$AI$16</f>
        <v>0</v>
      </c>
      <c r="F16" s="24" t="n">
        <f aca="false">'[10]2013.06'!$AN$16</f>
        <v>0</v>
      </c>
      <c r="G16" s="24" t="n">
        <f aca="false">'[10]2013.06'!$AR$16</f>
        <v>0</v>
      </c>
      <c r="H16" s="24" t="n">
        <f aca="false">'[10]2013.06'!$AT$16</f>
        <v>0</v>
      </c>
      <c r="I16" s="24" t="n">
        <f aca="false">'[10]2013.06'!$BB$16</f>
        <v>0</v>
      </c>
      <c r="J16" s="24" t="n">
        <f aca="false">'[10]2013.06'!$BX$16</f>
        <v>0</v>
      </c>
      <c r="K16" s="24" t="n">
        <f aca="false">'[10]2013.06'!$CD$16</f>
        <v>0</v>
      </c>
      <c r="L16" s="24" t="n">
        <f aca="false">'[10]2013.06'!$CP$16</f>
        <v>0</v>
      </c>
      <c r="M16" s="24" t="n">
        <f aca="false">SUM(C16:L16)</f>
        <v>0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10]2013.06'!$E$17</f>
        <v>0</v>
      </c>
      <c r="D17" s="24" t="n">
        <f aca="false">'[10]2013.06'!$S$17</f>
        <v>0</v>
      </c>
      <c r="E17" s="24" t="n">
        <f aca="false">'[10]2013.06'!$AI$17</f>
        <v>0</v>
      </c>
      <c r="F17" s="24" t="n">
        <f aca="false">'[10]2013.06'!$AN$17</f>
        <v>0</v>
      </c>
      <c r="G17" s="24" t="n">
        <f aca="false">'[10]2013.06'!$AR$17</f>
        <v>0</v>
      </c>
      <c r="H17" s="24" t="n">
        <f aca="false">'[10]2013.06'!$AT$17</f>
        <v>0</v>
      </c>
      <c r="I17" s="24" t="n">
        <f aca="false">'[10]2013.06'!$BB$17</f>
        <v>0</v>
      </c>
      <c r="J17" s="24" t="n">
        <f aca="false">'[10]2013.06'!$BX$17</f>
        <v>0</v>
      </c>
      <c r="K17" s="24" t="n">
        <f aca="false">'[10]2013.06'!$CD$17</f>
        <v>0</v>
      </c>
      <c r="L17" s="24" t="n">
        <f aca="false">'[10]2013.06'!$CP$17</f>
        <v>0</v>
      </c>
      <c r="M17" s="24" t="n">
        <f aca="false">SUM(C17:L17)</f>
        <v>0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0</v>
      </c>
      <c r="D18" s="23" t="n">
        <f aca="false">SUM(D15:D17)</f>
        <v>0</v>
      </c>
      <c r="E18" s="23" t="n">
        <f aca="false">SUM(E15:E17)</f>
        <v>0</v>
      </c>
      <c r="F18" s="23" t="n">
        <f aca="false">SUM(F15:F17)</f>
        <v>0</v>
      </c>
      <c r="G18" s="23" t="n">
        <f aca="false">SUM(G15:G17)</f>
        <v>0</v>
      </c>
      <c r="H18" s="23" t="n">
        <f aca="false">SUM(H15:H17)</f>
        <v>0</v>
      </c>
      <c r="I18" s="23" t="n">
        <f aca="false">SUM(I15:I17)</f>
        <v>0</v>
      </c>
      <c r="J18" s="23" t="n">
        <f aca="false">SUM(J15:J17)</f>
        <v>0</v>
      </c>
      <c r="K18" s="23" t="n">
        <f aca="false">SUM(K15:K17)</f>
        <v>0</v>
      </c>
      <c r="L18" s="23" t="n">
        <f aca="false">SUM(L15:L17)</f>
        <v>0</v>
      </c>
      <c r="M18" s="23" t="n">
        <f aca="false">SUM(M15:M17)</f>
        <v>0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10]2013.06'!$E$19</f>
        <v>0</v>
      </c>
      <c r="D19" s="24" t="n">
        <f aca="false">'[10]2013.06'!$S$19</f>
        <v>0</v>
      </c>
      <c r="E19" s="24" t="n">
        <f aca="false">'[10]2013.06'!$AI$19</f>
        <v>0</v>
      </c>
      <c r="F19" s="24" t="n">
        <f aca="false">'[10]2013.06'!$AN$19</f>
        <v>0</v>
      </c>
      <c r="G19" s="24" t="n">
        <f aca="false">'[10]2013.06'!$AR$19</f>
        <v>0</v>
      </c>
      <c r="H19" s="24" t="n">
        <f aca="false">'[10]2013.06'!$AT$19</f>
        <v>0</v>
      </c>
      <c r="I19" s="24" t="n">
        <f aca="false">'[10]2013.06'!$BB$19</f>
        <v>0</v>
      </c>
      <c r="J19" s="24" t="n">
        <f aca="false">'[10]2013.06'!$BX$19</f>
        <v>0</v>
      </c>
      <c r="K19" s="24" t="n">
        <f aca="false">'[10]2013.06'!$CD$19</f>
        <v>0</v>
      </c>
      <c r="L19" s="24" t="n">
        <f aca="false">'[10]2013.06'!$CP$19</f>
        <v>0</v>
      </c>
      <c r="M19" s="23" t="n">
        <f aca="false">SUM(C19:L19)</f>
        <v>0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0</v>
      </c>
      <c r="D20" s="23" t="n">
        <f aca="false">D18-D19</f>
        <v>0</v>
      </c>
      <c r="E20" s="23" t="n">
        <f aca="false">E18-E19</f>
        <v>0</v>
      </c>
      <c r="F20" s="23" t="n">
        <f aca="false">F18-F19</f>
        <v>0</v>
      </c>
      <c r="G20" s="23" t="n">
        <f aca="false">G18-G19</f>
        <v>0</v>
      </c>
      <c r="H20" s="23" t="n">
        <f aca="false">H18-H19</f>
        <v>0</v>
      </c>
      <c r="I20" s="23" t="n">
        <f aca="false">I18-I19</f>
        <v>0</v>
      </c>
      <c r="J20" s="23" t="n">
        <f aca="false">J18-J19</f>
        <v>0</v>
      </c>
      <c r="K20" s="23" t="n">
        <f aca="false">K18-K19</f>
        <v>0</v>
      </c>
      <c r="L20" s="23" t="n">
        <f aca="false">L18-L19</f>
        <v>0</v>
      </c>
      <c r="M20" s="23" t="n">
        <f aca="false">M18-M19</f>
        <v>0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e">
        <f aca="false">C20/C19</f>
        <v>#DIV/0!</v>
      </c>
      <c r="D21" s="25" t="e">
        <f aca="false">D20/D19</f>
        <v>#DIV/0!</v>
      </c>
      <c r="E21" s="25" t="e">
        <f aca="false">E20/E19</f>
        <v>#DIV/0!</v>
      </c>
      <c r="F21" s="25" t="e">
        <f aca="false">F20/F19</f>
        <v>#DIV/0!</v>
      </c>
      <c r="G21" s="25" t="e">
        <f aca="false">G20/G19</f>
        <v>#DIV/0!</v>
      </c>
      <c r="H21" s="25" t="e">
        <f aca="false">H20/H19</f>
        <v>#DIV/0!</v>
      </c>
      <c r="I21" s="25" t="e">
        <f aca="false">I20/I19</f>
        <v>#DIV/0!</v>
      </c>
      <c r="J21" s="25" t="e">
        <f aca="false">J20/J19</f>
        <v>#DIV/0!</v>
      </c>
      <c r="K21" s="25" t="e">
        <f aca="false">K20/K19</f>
        <v>#DIV/0!</v>
      </c>
      <c r="L21" s="25" t="e">
        <f aca="false">L20/L19</f>
        <v>#DIV/0!</v>
      </c>
      <c r="M21" s="25" t="e">
        <f aca="false">M20/M19</f>
        <v>#DIV/0!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0</v>
      </c>
      <c r="D22" s="23" t="n">
        <f aca="false">D6-D9+D10-D12+D11+D13-D14-D18</f>
        <v>0</v>
      </c>
      <c r="E22" s="23" t="n">
        <f aca="false">E6-E9+E10-E12+E11+E13-E14-E18</f>
        <v>0</v>
      </c>
      <c r="F22" s="23" t="n">
        <f aca="false">F6-F9+F10-F12+F11+F13-F14-F18</f>
        <v>0</v>
      </c>
      <c r="G22" s="23" t="n">
        <f aca="false">G6-G9+G10-G12+G11+G13-G14-G18</f>
        <v>0</v>
      </c>
      <c r="H22" s="23" t="n">
        <f aca="false">H6-H9+H10-H12+H11+H13-H14-H18</f>
        <v>0</v>
      </c>
      <c r="I22" s="23" t="n">
        <f aca="false">I6-I9+I10-I12+I11+I13-I14-I18</f>
        <v>0</v>
      </c>
      <c r="J22" s="23" t="n">
        <f aca="false">J6-J9+J10-J12+J11+J13-J14-J18</f>
        <v>0</v>
      </c>
      <c r="K22" s="23" t="n">
        <f aca="false">K6-K9+K10-K12+K11+K13-K14-K18</f>
        <v>0</v>
      </c>
      <c r="L22" s="23" t="n">
        <f aca="false">L6-L9+L10-L12+L11+L13-L14-L18</f>
        <v>0</v>
      </c>
      <c r="M22" s="23" t="n">
        <f aca="false">M6-M9+M10-M12+M11+M13-M14-M18</f>
        <v>0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10]2013.06'!$E$23</f>
        <v>0</v>
      </c>
      <c r="D23" s="24" t="n">
        <f aca="false">'[10]2013.06'!$S$23</f>
        <v>0</v>
      </c>
      <c r="E23" s="24" t="n">
        <f aca="false">'[10]2013.06'!$AI$23</f>
        <v>0</v>
      </c>
      <c r="F23" s="24" t="n">
        <f aca="false">'[10]2013.06'!$AN$23</f>
        <v>0</v>
      </c>
      <c r="G23" s="24" t="n">
        <f aca="false">'[10]2013.06'!$AR$23</f>
        <v>0</v>
      </c>
      <c r="H23" s="24" t="n">
        <f aca="false">'[10]2013.06'!$AT$23</f>
        <v>0</v>
      </c>
      <c r="I23" s="24" t="n">
        <f aca="false">'[10]2013.06'!$BB$23</f>
        <v>0</v>
      </c>
      <c r="J23" s="24" t="n">
        <f aca="false">'[10]2013.06'!$BX$23</f>
        <v>0</v>
      </c>
      <c r="K23" s="24" t="n">
        <f aca="false">'[10]2013.06'!$CD$23</f>
        <v>0</v>
      </c>
      <c r="L23" s="24" t="n">
        <f aca="false">'[10]2013.06'!$CP$23</f>
        <v>0</v>
      </c>
      <c r="M23" s="24" t="n">
        <f aca="false">SUM(C23:L23)</f>
        <v>0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0</v>
      </c>
      <c r="D24" s="24" t="n">
        <f aca="false">D22-D23</f>
        <v>0</v>
      </c>
      <c r="E24" s="24" t="n">
        <f aca="false">E22-E23</f>
        <v>0</v>
      </c>
      <c r="F24" s="24" t="n">
        <f aca="false">F22-F23</f>
        <v>0</v>
      </c>
      <c r="G24" s="24" t="n">
        <f aca="false">G22-G23</f>
        <v>0</v>
      </c>
      <c r="H24" s="24" t="n">
        <f aca="false">H22-H23</f>
        <v>0</v>
      </c>
      <c r="I24" s="24" t="n">
        <f aca="false">I22-I23</f>
        <v>0</v>
      </c>
      <c r="J24" s="24" t="n">
        <f aca="false">J22-J23</f>
        <v>0</v>
      </c>
      <c r="K24" s="24" t="n">
        <f aca="false">K22-K23</f>
        <v>0</v>
      </c>
      <c r="L24" s="24" t="n">
        <f aca="false">L22-L23</f>
        <v>0</v>
      </c>
      <c r="M24" s="24" t="n">
        <f aca="false">M22-M23</f>
        <v>0</v>
      </c>
    </row>
    <row r="25" s="5" customFormat="true" ht="15" hidden="false" customHeight="true" outlineLevel="0" collapsed="false">
      <c r="A25" s="49"/>
      <c r="B25" s="36" t="s">
        <v>127</v>
      </c>
      <c r="C25" s="25" t="e">
        <f aca="false">C24/C23</f>
        <v>#DIV/0!</v>
      </c>
      <c r="D25" s="25" t="e">
        <f aca="false">D24/D23</f>
        <v>#DIV/0!</v>
      </c>
      <c r="E25" s="25" t="e">
        <f aca="false">E24/E23</f>
        <v>#DIV/0!</v>
      </c>
      <c r="F25" s="25" t="e">
        <f aca="false">F24/F23</f>
        <v>#DIV/0!</v>
      </c>
      <c r="G25" s="25" t="e">
        <f aca="false">G24/G23</f>
        <v>#DIV/0!</v>
      </c>
      <c r="H25" s="25" t="e">
        <f aca="false">H24/H23</f>
        <v>#DIV/0!</v>
      </c>
      <c r="I25" s="25" t="e">
        <f aca="false">I24/I23</f>
        <v>#DIV/0!</v>
      </c>
      <c r="J25" s="25" t="e">
        <f aca="false">J24/J23</f>
        <v>#DIV/0!</v>
      </c>
      <c r="K25" s="25" t="e">
        <f aca="false">K24/K23</f>
        <v>#DIV/0!</v>
      </c>
      <c r="L25" s="25" t="e">
        <f aca="false">L24/L23</f>
        <v>#DIV/0!</v>
      </c>
      <c r="M25" s="25" t="e">
        <f aca="false">M24/M23</f>
        <v>#DIV/0!</v>
      </c>
    </row>
    <row r="26" s="45" customFormat="true" ht="15" hidden="false" customHeight="true" outlineLevel="0" collapsed="false">
      <c r="A26" s="54" t="s">
        <v>159</v>
      </c>
      <c r="B26" s="54"/>
      <c r="C26" s="24" t="e">
        <f aca="false">(C9-C10+C18)/C7*1.17</f>
        <v>#DIV/0!</v>
      </c>
      <c r="D26" s="24" t="e">
        <f aca="false">(D9-D10+D18)/D7*1.17</f>
        <v>#DIV/0!</v>
      </c>
      <c r="E26" s="24" t="e">
        <f aca="false">(E9-E10+E18)/E7*1.17</f>
        <v>#DIV/0!</v>
      </c>
      <c r="F26" s="24" t="e">
        <f aca="false">(F9-F10+F18)/F7*1.17</f>
        <v>#DIV/0!</v>
      </c>
      <c r="G26" s="24" t="e">
        <f aca="false">(G9-G10+G18)/G7*1.17</f>
        <v>#DIV/0!</v>
      </c>
      <c r="H26" s="24" t="e">
        <f aca="false">(H9-H10+H18)/H7*1.17</f>
        <v>#DIV/0!</v>
      </c>
      <c r="I26" s="24" t="e">
        <f aca="false">(I9-I10+I18)/I7*1.17</f>
        <v>#DIV/0!</v>
      </c>
      <c r="J26" s="24" t="e">
        <f aca="false">(J9-J10+J18)/J7*1.17</f>
        <v>#DIV/0!</v>
      </c>
      <c r="K26" s="24" t="e">
        <f aca="false">(K9-K10+K18)/K7*1.17</f>
        <v>#DIV/0!</v>
      </c>
      <c r="L26" s="24" t="e">
        <f aca="false">(L9-L10+L18)/L7*1.17</f>
        <v>#DIV/0!</v>
      </c>
      <c r="M26" s="24" t="e">
        <f aca="false">(M9-M10+M18)/M7*1.17</f>
        <v>#DIV/0!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e">
        <f aca="false">C2-C26</f>
        <v>#DIV/0!</v>
      </c>
      <c r="D27" s="24" t="e">
        <f aca="false">D2-D26</f>
        <v>#DIV/0!</v>
      </c>
      <c r="E27" s="24" t="e">
        <f aca="false">E2-E26</f>
        <v>#DIV/0!</v>
      </c>
      <c r="F27" s="24" t="e">
        <f aca="false">F2-F26</f>
        <v>#DIV/0!</v>
      </c>
      <c r="G27" s="24" t="e">
        <f aca="false">G2-G26</f>
        <v>#DIV/0!</v>
      </c>
      <c r="H27" s="24" t="e">
        <f aca="false">H2-H26</f>
        <v>#DIV/0!</v>
      </c>
      <c r="I27" s="24" t="e">
        <f aca="false">I2-I26</f>
        <v>#DIV/0!</v>
      </c>
      <c r="J27" s="24" t="e">
        <f aca="false">J2-J26</f>
        <v>#DIV/0!</v>
      </c>
      <c r="K27" s="24" t="e">
        <f aca="false">K2-K26</f>
        <v>#DIV/0!</v>
      </c>
      <c r="L27" s="24" t="e">
        <f aca="false">L2-L26</f>
        <v>#DIV/0!</v>
      </c>
      <c r="M27" s="24" t="e">
        <f aca="false">M2-M26</f>
        <v>#DIV/0!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10]2013.06'!$E$28</f>
        <v>0</v>
      </c>
      <c r="D28" s="56" t="n">
        <f aca="false">'[10]2013.06'!$S$28</f>
        <v>0</v>
      </c>
      <c r="E28" s="56" t="n">
        <f aca="false">'[10]2013.06'!$AI$28</f>
        <v>0</v>
      </c>
      <c r="F28" s="56" t="n">
        <f aca="false">'[10]2013.06'!$AN$28</f>
        <v>0</v>
      </c>
      <c r="G28" s="56" t="n">
        <f aca="false">'[10]2013.06'!$AR$28</f>
        <v>0</v>
      </c>
      <c r="H28" s="56" t="n">
        <f aca="false">'[10]2013.06'!$AT$28</f>
        <v>0</v>
      </c>
      <c r="I28" s="56" t="n">
        <f aca="false">'[10]2013.06'!$BB$28</f>
        <v>0</v>
      </c>
      <c r="J28" s="56" t="n">
        <f aca="false">'[10]2013.06'!$BX$28</f>
        <v>0</v>
      </c>
      <c r="K28" s="56" t="n">
        <f aca="false">'[10]2013.06'!$CD$28</f>
        <v>0</v>
      </c>
      <c r="L28" s="56" t="n">
        <f aca="false">'[10]2013.06'!$CP$28</f>
        <v>0</v>
      </c>
      <c r="M28" s="24" t="n">
        <f aca="false">SUM(C28:L28)</f>
        <v>0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10]2013.06'!$E$30</f>
        <v>0</v>
      </c>
      <c r="D30" s="24" t="n">
        <f aca="false">'[10]2013.06'!$S$30</f>
        <v>0</v>
      </c>
      <c r="E30" s="24" t="n">
        <f aca="false">'[10]2013.06'!$AI$30</f>
        <v>0</v>
      </c>
      <c r="F30" s="24" t="n">
        <f aca="false">'[10]2013.06'!$AN$30</f>
        <v>0</v>
      </c>
      <c r="G30" s="24" t="n">
        <f aca="false">'[10]2013.06'!$AR$30</f>
        <v>0</v>
      </c>
      <c r="H30" s="24" t="n">
        <f aca="false">'[10]2013.06'!$AT$30</f>
        <v>0</v>
      </c>
      <c r="I30" s="24" t="n">
        <f aca="false">'[10]2013.06'!$BB$30</f>
        <v>0</v>
      </c>
      <c r="J30" s="24" t="n">
        <f aca="false">'[10]2013.06'!$BX$30</f>
        <v>0</v>
      </c>
      <c r="K30" s="24" t="n">
        <f aca="false">'[10]2013.06'!$CD$30</f>
        <v>0</v>
      </c>
      <c r="L30" s="24" t="n">
        <f aca="false">'[10]2013.06'!$CP$30</f>
        <v>0</v>
      </c>
      <c r="M30" s="23" t="n">
        <f aca="false">SUM(C30:L30)</f>
        <v>0</v>
      </c>
    </row>
    <row r="31" s="5" customFormat="true" ht="15" hidden="false" customHeight="true" outlineLevel="0" collapsed="false">
      <c r="A31" s="40"/>
      <c r="B31" s="46" t="s">
        <v>164</v>
      </c>
      <c r="C31" s="25" t="e">
        <f aca="false">C30/C2</f>
        <v>#DIV/0!</v>
      </c>
      <c r="D31" s="25" t="e">
        <f aca="false">D30/D2</f>
        <v>#DIV/0!</v>
      </c>
      <c r="E31" s="25" t="e">
        <f aca="false">E30/E2</f>
        <v>#DIV/0!</v>
      </c>
      <c r="F31" s="25" t="e">
        <f aca="false">F30/F2</f>
        <v>#DIV/0!</v>
      </c>
      <c r="G31" s="25" t="e">
        <f aca="false">G30/G2</f>
        <v>#DIV/0!</v>
      </c>
      <c r="H31" s="25" t="e">
        <f aca="false">H30/H2</f>
        <v>#DIV/0!</v>
      </c>
      <c r="I31" s="25" t="e">
        <f aca="false">I30/I2</f>
        <v>#DIV/0!</v>
      </c>
      <c r="J31" s="25" t="e">
        <f aca="false">J30/J2</f>
        <v>#DIV/0!</v>
      </c>
      <c r="K31" s="25" t="e">
        <f aca="false">K30/K2</f>
        <v>#DIV/0!</v>
      </c>
      <c r="L31" s="25" t="e">
        <f aca="false">L30/L2</f>
        <v>#DIV/0!</v>
      </c>
      <c r="M31" s="25" t="e">
        <f aca="false">M30/M2</f>
        <v>#DIV/0!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10]2013.06'!$E$32</f>
        <v>0</v>
      </c>
      <c r="D32" s="24" t="n">
        <f aca="false">'[10]2013.06'!$S$32</f>
        <v>0</v>
      </c>
      <c r="E32" s="24" t="n">
        <f aca="false">'[10]2013.06'!$AI$32</f>
        <v>0</v>
      </c>
      <c r="F32" s="24" t="n">
        <f aca="false">'[10]2013.06'!$AN$32</f>
        <v>0</v>
      </c>
      <c r="G32" s="24" t="n">
        <f aca="false">'[10]2013.06'!$AR$32</f>
        <v>0</v>
      </c>
      <c r="H32" s="24" t="n">
        <f aca="false">'[10]2013.06'!$AT$32</f>
        <v>0</v>
      </c>
      <c r="I32" s="24" t="n">
        <f aca="false">'[10]2013.06'!$BB$32</f>
        <v>0</v>
      </c>
      <c r="J32" s="24" t="n">
        <f aca="false">'[10]2013.06'!$BX$32</f>
        <v>0</v>
      </c>
      <c r="K32" s="24" t="n">
        <f aca="false">'[10]2013.06'!$CD$32</f>
        <v>0</v>
      </c>
      <c r="L32" s="24" t="n">
        <f aca="false">'[10]2013.06'!$CP$32</f>
        <v>0</v>
      </c>
      <c r="M32" s="24" t="n">
        <f aca="false">SUM(C32:L32)</f>
        <v>0</v>
      </c>
    </row>
    <row r="33" s="5" customFormat="true" ht="15" hidden="false" customHeight="true" outlineLevel="0" collapsed="false">
      <c r="A33" s="40"/>
      <c r="B33" s="59" t="s">
        <v>139</v>
      </c>
      <c r="C33" s="25" t="e">
        <f aca="false">C30/C32</f>
        <v>#DIV/0!</v>
      </c>
      <c r="D33" s="25" t="e">
        <f aca="false">D30/D32</f>
        <v>#DIV/0!</v>
      </c>
      <c r="E33" s="25" t="e">
        <f aca="false">E30/E32</f>
        <v>#DIV/0!</v>
      </c>
      <c r="F33" s="25" t="e">
        <f aca="false">F30/F32</f>
        <v>#DIV/0!</v>
      </c>
      <c r="G33" s="25" t="e">
        <f aca="false">G30/G32</f>
        <v>#DIV/0!</v>
      </c>
      <c r="H33" s="25" t="e">
        <f aca="false">H30/H32</f>
        <v>#DIV/0!</v>
      </c>
      <c r="I33" s="25" t="e">
        <f aca="false">I30/I32</f>
        <v>#DIV/0!</v>
      </c>
      <c r="J33" s="25" t="e">
        <f aca="false">J30/J32</f>
        <v>#DIV/0!</v>
      </c>
      <c r="K33" s="25" t="e">
        <f aca="false">K30/K32</f>
        <v>#DIV/0!</v>
      </c>
      <c r="L33" s="25" t="e">
        <f aca="false">L30/L32</f>
        <v>#DIV/0!</v>
      </c>
      <c r="M33" s="25" t="e">
        <f aca="false">M30/M32</f>
        <v>#DIV/0!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10]2013.06'!$E$34</f>
        <v>0</v>
      </c>
      <c r="D34" s="24" t="n">
        <f aca="false">'[10]2013.06'!$S$34</f>
        <v>0</v>
      </c>
      <c r="E34" s="24" t="n">
        <f aca="false">'[10]2013.06'!$AI$34</f>
        <v>0</v>
      </c>
      <c r="F34" s="24" t="n">
        <f aca="false">'[10]2013.06'!$AN$34</f>
        <v>0</v>
      </c>
      <c r="G34" s="24" t="n">
        <f aca="false">'[10]2013.06'!$AR$34</f>
        <v>0</v>
      </c>
      <c r="H34" s="24" t="n">
        <f aca="false">'[10]2013.06'!$AT$34</f>
        <v>0</v>
      </c>
      <c r="I34" s="24" t="n">
        <f aca="false">'[10]2013.06'!$BB$34</f>
        <v>0</v>
      </c>
      <c r="J34" s="24" t="n">
        <f aca="false">'[10]2013.06'!$BX$34</f>
        <v>0</v>
      </c>
      <c r="K34" s="24" t="n">
        <f aca="false">'[10]2013.06'!$CD$34</f>
        <v>0</v>
      </c>
      <c r="L34" s="24" t="n">
        <f aca="false">'[10]2013.06'!$CP$34</f>
        <v>0</v>
      </c>
      <c r="M34" s="23" t="n">
        <f aca="false">SUM(C34:L34)</f>
        <v>0</v>
      </c>
    </row>
    <row r="35" s="5" customFormat="true" ht="15" hidden="false" customHeight="true" outlineLevel="0" collapsed="false">
      <c r="A35" s="40"/>
      <c r="B35" s="46" t="s">
        <v>164</v>
      </c>
      <c r="C35" s="25" t="e">
        <f aca="false">C34/C2</f>
        <v>#DIV/0!</v>
      </c>
      <c r="D35" s="25" t="e">
        <f aca="false">D34/D2</f>
        <v>#DIV/0!</v>
      </c>
      <c r="E35" s="25" t="e">
        <f aca="false">E34/E2</f>
        <v>#DIV/0!</v>
      </c>
      <c r="F35" s="25" t="e">
        <f aca="false">F34/F2</f>
        <v>#DIV/0!</v>
      </c>
      <c r="G35" s="25" t="e">
        <f aca="false">G34/G2</f>
        <v>#DIV/0!</v>
      </c>
      <c r="H35" s="25" t="e">
        <f aca="false">H34/H2</f>
        <v>#DIV/0!</v>
      </c>
      <c r="I35" s="25" t="e">
        <f aca="false">I34/I2</f>
        <v>#DIV/0!</v>
      </c>
      <c r="J35" s="25" t="e">
        <f aca="false">J34/J2</f>
        <v>#DIV/0!</v>
      </c>
      <c r="K35" s="25" t="e">
        <f aca="false">K34/K2</f>
        <v>#DIV/0!</v>
      </c>
      <c r="L35" s="25" t="e">
        <f aca="false">L34/L2</f>
        <v>#DIV/0!</v>
      </c>
      <c r="M35" s="25" t="e">
        <f aca="false">M34/M2</f>
        <v>#DIV/0!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10]2013.06'!$E$36</f>
        <v>0</v>
      </c>
      <c r="D36" s="24" t="n">
        <f aca="false">'[10]2013.06'!$S$36</f>
        <v>0</v>
      </c>
      <c r="E36" s="24" t="n">
        <f aca="false">'[10]2013.06'!$AI$36</f>
        <v>0</v>
      </c>
      <c r="F36" s="24" t="n">
        <f aca="false">'[10]2013.06'!$AN$36</f>
        <v>0</v>
      </c>
      <c r="G36" s="24" t="n">
        <f aca="false">'[10]2013.06'!$AR$36</f>
        <v>0</v>
      </c>
      <c r="H36" s="24" t="n">
        <f aca="false">'[10]2013.06'!$AT$36</f>
        <v>0</v>
      </c>
      <c r="I36" s="24" t="n">
        <f aca="false">'[10]2013.06'!$BB$36</f>
        <v>0</v>
      </c>
      <c r="J36" s="24" t="n">
        <f aca="false">'[10]2013.06'!$BX$36</f>
        <v>0</v>
      </c>
      <c r="K36" s="24" t="n">
        <f aca="false">'[10]2013.06'!$CD$36</f>
        <v>0</v>
      </c>
      <c r="L36" s="24" t="n">
        <f aca="false">'[10]2013.06'!$CP$36</f>
        <v>0</v>
      </c>
      <c r="M36" s="24" t="n">
        <f aca="false">SUM(C36:L36)</f>
        <v>0</v>
      </c>
    </row>
    <row r="37" s="5" customFormat="true" ht="15" hidden="false" customHeight="true" outlineLevel="0" collapsed="false">
      <c r="A37" s="40"/>
      <c r="B37" s="46" t="s">
        <v>139</v>
      </c>
      <c r="C37" s="25" t="e">
        <f aca="false">C34/C36</f>
        <v>#DIV/0!</v>
      </c>
      <c r="D37" s="25" t="e">
        <f aca="false">D34/D36</f>
        <v>#DIV/0!</v>
      </c>
      <c r="E37" s="25" t="e">
        <f aca="false">E34/E36</f>
        <v>#DIV/0!</v>
      </c>
      <c r="F37" s="25" t="e">
        <f aca="false">F34/F36</f>
        <v>#DIV/0!</v>
      </c>
      <c r="G37" s="25" t="e">
        <f aca="false">G34/G36</f>
        <v>#DIV/0!</v>
      </c>
      <c r="H37" s="25" t="e">
        <f aca="false">H34/H36</f>
        <v>#DIV/0!</v>
      </c>
      <c r="I37" s="25" t="e">
        <f aca="false">I34/I36</f>
        <v>#DIV/0!</v>
      </c>
      <c r="J37" s="25" t="e">
        <f aca="false">J34/J36</f>
        <v>#DIV/0!</v>
      </c>
      <c r="K37" s="25" t="e">
        <f aca="false">K34/K36</f>
        <v>#DIV/0!</v>
      </c>
      <c r="L37" s="25" t="e">
        <f aca="false">L34/L36</f>
        <v>#DIV/0!</v>
      </c>
      <c r="M37" s="25" t="e">
        <f aca="false">M34/M36</f>
        <v>#DIV/0!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L3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4'!C2+'2013.05'!C2+'2013.630'!C2</f>
        <v>384357.72</v>
      </c>
      <c r="D2" s="22" t="n">
        <f aca="false">'2013.04'!D2+'2013.05'!D2+'2013.630'!D2</f>
        <v>362045.89</v>
      </c>
      <c r="E2" s="22" t="n">
        <f aca="false">'2013.04'!E2+'2013.05'!E2+'2013.630'!E2</f>
        <v>259950.07</v>
      </c>
      <c r="F2" s="22" t="n">
        <f aca="false">'2013.04'!F2+'2013.05'!F2+'2013.630'!F2</f>
        <v>100024.9</v>
      </c>
      <c r="G2" s="22" t="n">
        <f aca="false">'2013.04'!G2+'2013.05'!G2+'2013.630'!G2</f>
        <v>117971.15</v>
      </c>
      <c r="H2" s="22" t="n">
        <f aca="false">'2013.04'!H2+'2013.05'!H2+'2013.630'!H2</f>
        <v>234357.01</v>
      </c>
      <c r="I2" s="22" t="n">
        <f aca="false">'2013.04'!I2+'2013.05'!I2+'2013.630'!I2</f>
        <v>146359.14</v>
      </c>
      <c r="J2" s="22" t="n">
        <f aca="false">'2013.04'!J2+'2013.05'!J2+'2013.630'!J2</f>
        <v>79724.65</v>
      </c>
      <c r="K2" s="22" t="n">
        <f aca="false">'2013.04'!K2+'2013.05'!K2+'2013.630'!K2</f>
        <v>126391.47</v>
      </c>
      <c r="L2" s="22" t="n">
        <f aca="false">'2013.04'!L2+'2013.05'!L2+'2013.630'!L2</f>
        <v>383733.55</v>
      </c>
      <c r="M2" s="23" t="n">
        <f aca="false">SUM(C2:L2)</f>
        <v>2194915.55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6'!$E$3</f>
        <v>2800000</v>
      </c>
      <c r="D3" s="24" t="n">
        <f aca="false">'[9]2013.06'!$S$3</f>
        <v>2310000</v>
      </c>
      <c r="E3" s="24" t="n">
        <f aca="false">'[9]2013.06'!$AI$3</f>
        <v>1700000</v>
      </c>
      <c r="F3" s="24" t="n">
        <f aca="false">'[9]2013.06'!$AN$3</f>
        <v>880000</v>
      </c>
      <c r="G3" s="24" t="n">
        <f aca="false">'[9]2013.06'!$AR$3</f>
        <v>600000</v>
      </c>
      <c r="H3" s="24" t="n">
        <f aca="false">'[9]2013.06'!$AT$3</f>
        <v>1600000</v>
      </c>
      <c r="I3" s="24" t="n">
        <f aca="false">'[9]2013.06'!$BB$3</f>
        <v>1220000</v>
      </c>
      <c r="J3" s="24" t="n">
        <f aca="false">'[9]2013.06'!$BX$3</f>
        <v>680000</v>
      </c>
      <c r="K3" s="24" t="n">
        <f aca="false">'[9]2013.06'!$CD$3</f>
        <v>1300000</v>
      </c>
      <c r="L3" s="24" t="n">
        <f aca="false">'[9]2013.06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137270614285714</v>
      </c>
      <c r="D4" s="25" t="n">
        <f aca="false">D2/D3</f>
        <v>0.156729822510823</v>
      </c>
      <c r="E4" s="25" t="n">
        <f aca="false">E2/E3</f>
        <v>0.152911805882353</v>
      </c>
      <c r="F4" s="25" t="n">
        <f aca="false">F2/F3</f>
        <v>0.113664659090909</v>
      </c>
      <c r="G4" s="25" t="n">
        <f aca="false">G2/G3</f>
        <v>0.196618583333333</v>
      </c>
      <c r="H4" s="25" t="n">
        <f aca="false">H2/H3</f>
        <v>0.14647313125</v>
      </c>
      <c r="I4" s="25" t="n">
        <f aca="false">I2/I3</f>
        <v>0.119966508196721</v>
      </c>
      <c r="J4" s="25" t="n">
        <f aca="false">J2/J3</f>
        <v>0.117242132352941</v>
      </c>
      <c r="K4" s="25" t="n">
        <f aca="false">K2/K3</f>
        <v>0.0972242076923077</v>
      </c>
      <c r="L4" s="25" t="n">
        <f aca="false">L2/L3</f>
        <v>0.182730261904762</v>
      </c>
      <c r="M4" s="25" t="n">
        <f aca="false">M2/M3</f>
        <v>0.144497402896643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4'!C5+'2013.05'!C5+'2013.630'!C5</f>
        <v>335559.58</v>
      </c>
      <c r="D5" s="24" t="n">
        <f aca="false">'2013.04'!D5+'2013.05'!D5+'2013.630'!D5</f>
        <v>312686.72</v>
      </c>
      <c r="E5" s="24" t="n">
        <f aca="false">'2013.04'!E5+'2013.05'!E5+'2013.630'!E5</f>
        <v>224512.31</v>
      </c>
      <c r="F5" s="24" t="n">
        <f aca="false">'2013.04'!F5+'2013.05'!F5+'2013.630'!F5</f>
        <v>86144.58</v>
      </c>
      <c r="G5" s="24" t="n">
        <f aca="false">'2013.04'!G5+'2013.05'!G5+'2013.630'!G5</f>
        <v>101870.6</v>
      </c>
      <c r="H5" s="24" t="n">
        <f aca="false">'2013.04'!H5+'2013.05'!H5+'2013.630'!H5</f>
        <v>202227.16</v>
      </c>
      <c r="I5" s="24" t="n">
        <f aca="false">'2013.04'!I5+'2013.05'!I5+'2013.630'!I5</f>
        <v>125870.82</v>
      </c>
      <c r="J5" s="24" t="n">
        <f aca="false">'2013.04'!J5+'2013.05'!J5+'2013.630'!J5</f>
        <v>68483.67</v>
      </c>
      <c r="K5" s="24" t="n">
        <f aca="false">'2013.04'!K5+'2013.05'!K5+'2013.630'!K5</f>
        <v>109108.99</v>
      </c>
      <c r="L5" s="24" t="n">
        <f aca="false">'2013.04'!L5+'2013.05'!L5+'2013.630'!L5</f>
        <v>319444.44</v>
      </c>
      <c r="M5" s="24" t="n">
        <f aca="false">SUM(C5:L5)</f>
        <v>1885908.87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07933.5</v>
      </c>
      <c r="D6" s="23" t="n">
        <f aca="false">D5-D8</f>
        <v>99635.97</v>
      </c>
      <c r="E6" s="23" t="n">
        <f aca="false">E5-E8</f>
        <v>71564.52</v>
      </c>
      <c r="F6" s="23" t="n">
        <f aca="false">F5-F8</f>
        <v>25389.12</v>
      </c>
      <c r="G6" s="23" t="n">
        <f aca="false">G5-G8</f>
        <v>31263.79</v>
      </c>
      <c r="H6" s="23" t="n">
        <f aca="false">H5-H8</f>
        <v>64485.11</v>
      </c>
      <c r="I6" s="23" t="n">
        <f aca="false">I5-I8</f>
        <v>38862.02</v>
      </c>
      <c r="J6" s="23" t="n">
        <f aca="false">J5-J8</f>
        <v>18790.89</v>
      </c>
      <c r="K6" s="23" t="n">
        <f aca="false">K5-K8</f>
        <v>31031.04</v>
      </c>
      <c r="L6" s="23" t="n">
        <f aca="false">L5-L8</f>
        <v>97958.55</v>
      </c>
      <c r="M6" s="23" t="n">
        <f aca="false">M5-M8</f>
        <v>586914.5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1652268130744</v>
      </c>
      <c r="D7" s="25" t="n">
        <f aca="false">D6/D5</f>
        <v>0.318644712509697</v>
      </c>
      <c r="E7" s="25" t="n">
        <f aca="false">E6/E5</f>
        <v>0.318755439289721</v>
      </c>
      <c r="F7" s="25" t="n">
        <f aca="false">F6/F5</f>
        <v>0.294726841781572</v>
      </c>
      <c r="G7" s="25" t="n">
        <f aca="false">G6/G5</f>
        <v>0.306897083162365</v>
      </c>
      <c r="H7" s="25" t="n">
        <f aca="false">H6/H5</f>
        <v>0.318874625940452</v>
      </c>
      <c r="I7" s="25" t="n">
        <f aca="false">I6/I5</f>
        <v>0.308745267568766</v>
      </c>
      <c r="J7" s="25" t="n">
        <f aca="false">J6/J5</f>
        <v>0.274384973819306</v>
      </c>
      <c r="K7" s="25" t="n">
        <f aca="false">K6/K5</f>
        <v>0.284404062396692</v>
      </c>
      <c r="L7" s="25" t="n">
        <f aca="false">L6/L5</f>
        <v>0.306652856440388</v>
      </c>
      <c r="M7" s="25" t="n">
        <f aca="false">M6/M5</f>
        <v>0.311210429801945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4'!C8+'2013.05'!C8+'2013.630'!C8</f>
        <v>227626.08</v>
      </c>
      <c r="D8" s="24" t="n">
        <f aca="false">'2013.04'!D8+'2013.05'!D8+'2013.630'!D8</f>
        <v>213050.75</v>
      </c>
      <c r="E8" s="24" t="n">
        <f aca="false">'2013.04'!E8+'2013.05'!E8+'2013.630'!E8</f>
        <v>152947.79</v>
      </c>
      <c r="F8" s="24" t="n">
        <f aca="false">'2013.04'!F8+'2013.05'!F8+'2013.630'!F8</f>
        <v>60755.46</v>
      </c>
      <c r="G8" s="24" t="n">
        <f aca="false">'2013.04'!G8+'2013.05'!G8+'2013.630'!G8</f>
        <v>70606.81</v>
      </c>
      <c r="H8" s="24" t="n">
        <f aca="false">'2013.04'!H8+'2013.05'!H8+'2013.630'!H8</f>
        <v>137742.05</v>
      </c>
      <c r="I8" s="24" t="n">
        <f aca="false">'2013.04'!I8+'2013.05'!I8+'2013.630'!I8</f>
        <v>87008.8</v>
      </c>
      <c r="J8" s="24" t="n">
        <f aca="false">'2013.04'!J8+'2013.05'!J8+'2013.630'!J8</f>
        <v>49692.78</v>
      </c>
      <c r="K8" s="24" t="n">
        <f aca="false">'2013.04'!K8+'2013.05'!K8+'2013.630'!K8</f>
        <v>78077.95</v>
      </c>
      <c r="L8" s="24" t="n">
        <f aca="false">'2013.04'!L8+'2013.05'!L8+'2013.630'!L8</f>
        <v>221485.89</v>
      </c>
      <c r="M8" s="24" t="n">
        <f aca="false">SUM(C8:L8)</f>
        <v>1298994.36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4'!C9+'2013.05'!C9+'2013.630'!C9</f>
        <v>0</v>
      </c>
      <c r="D9" s="24" t="n">
        <f aca="false">'2013.04'!D9+'2013.05'!D9+'2013.630'!D9</f>
        <v>0</v>
      </c>
      <c r="E9" s="24" t="n">
        <f aca="false">'2013.04'!E9+'2013.05'!E9+'2013.630'!E9</f>
        <v>0</v>
      </c>
      <c r="F9" s="24" t="n">
        <f aca="false">'2013.04'!F9+'2013.05'!F9+'2013.630'!F9</f>
        <v>0</v>
      </c>
      <c r="G9" s="24" t="n">
        <f aca="false">'2013.04'!G9+'2013.05'!G9+'2013.630'!G9</f>
        <v>14</v>
      </c>
      <c r="H9" s="24" t="n">
        <f aca="false">'2013.04'!H9+'2013.05'!H9+'2013.630'!H9</f>
        <v>0</v>
      </c>
      <c r="I9" s="24" t="n">
        <f aca="false">'2013.04'!I9+'2013.05'!I9+'2013.630'!I9</f>
        <v>0</v>
      </c>
      <c r="J9" s="24" t="n">
        <f aca="false">'2013.04'!J9+'2013.05'!J9+'2013.630'!J9</f>
        <v>25.2</v>
      </c>
      <c r="K9" s="24" t="n">
        <f aca="false">'2013.04'!K9+'2013.05'!K9+'2013.630'!K9</f>
        <v>0</v>
      </c>
      <c r="L9" s="24" t="n">
        <f aca="false">'2013.04'!L9+'2013.05'!L9+'2013.630'!L9</f>
        <v>0</v>
      </c>
      <c r="M9" s="24" t="n">
        <f aca="false">SUM(C9:L9)</f>
        <v>39.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4'!C10+'2013.05'!C10+'2013.630'!C10</f>
        <v>0</v>
      </c>
      <c r="D10" s="24" t="n">
        <f aca="false">'2013.04'!D10+'2013.05'!D10+'2013.630'!D10</f>
        <v>0</v>
      </c>
      <c r="E10" s="24" t="n">
        <f aca="false">'2013.04'!E10+'2013.05'!E10+'2013.630'!E10</f>
        <v>0</v>
      </c>
      <c r="F10" s="24" t="n">
        <f aca="false">'2013.04'!F10+'2013.05'!F10+'2013.630'!F10</f>
        <v>0</v>
      </c>
      <c r="G10" s="24" t="n">
        <f aca="false">'2013.04'!G10+'2013.05'!G10+'2013.630'!G10</f>
        <v>250</v>
      </c>
      <c r="H10" s="24" t="n">
        <f aca="false">'2013.04'!H10+'2013.05'!H10+'2013.630'!H10</f>
        <v>0</v>
      </c>
      <c r="I10" s="24" t="n">
        <f aca="false">'2013.04'!I10+'2013.05'!I10+'2013.630'!I10</f>
        <v>0</v>
      </c>
      <c r="J10" s="24" t="n">
        <f aca="false">'2013.04'!J10+'2013.05'!J10+'2013.630'!J10</f>
        <v>450</v>
      </c>
      <c r="K10" s="24" t="n">
        <f aca="false">'2013.04'!K10+'2013.05'!K10+'2013.630'!K10</f>
        <v>0</v>
      </c>
      <c r="L10" s="24" t="n">
        <f aca="false">'2013.04'!L10+'2013.05'!L10+'2013.630'!L10</f>
        <v>0</v>
      </c>
      <c r="M10" s="24" t="n">
        <f aca="false">SUM(C10:L10)</f>
        <v>70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4'!C11+'2013.05'!C11+'2013.630'!C11</f>
        <v>0</v>
      </c>
      <c r="D11" s="24" t="n">
        <f aca="false">'2013.04'!D11+'2013.05'!D11+'2013.630'!D11</f>
        <v>0</v>
      </c>
      <c r="E11" s="24" t="n">
        <f aca="false">'2013.04'!E11+'2013.05'!E11+'2013.630'!E11</f>
        <v>0</v>
      </c>
      <c r="F11" s="24" t="n">
        <f aca="false">'2013.04'!F11+'2013.05'!F11+'2013.630'!F11</f>
        <v>0</v>
      </c>
      <c r="G11" s="24" t="n">
        <f aca="false">'2013.04'!G11+'2013.05'!G11+'2013.630'!G11</f>
        <v>0</v>
      </c>
      <c r="H11" s="24" t="n">
        <f aca="false">'2013.04'!H11+'2013.05'!H11+'2013.630'!H11</f>
        <v>0</v>
      </c>
      <c r="I11" s="24" t="n">
        <f aca="false">'2013.04'!I11+'2013.05'!I11+'2013.630'!I11</f>
        <v>0</v>
      </c>
      <c r="J11" s="24" t="n">
        <f aca="false">'2013.04'!J11+'2013.05'!J11+'2013.630'!J11</f>
        <v>0</v>
      </c>
      <c r="K11" s="24" t="n">
        <f aca="false">'2013.04'!K11+'2013.05'!K11+'2013.630'!K11</f>
        <v>0</v>
      </c>
      <c r="L11" s="24" t="n">
        <f aca="false">'2013.04'!L11+'2013.05'!L11+'2013.630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4'!C12+'2013.05'!C12+'2013.630'!C12</f>
        <v>0</v>
      </c>
      <c r="D12" s="24" t="n">
        <f aca="false">'2013.04'!D12+'2013.05'!D12+'2013.630'!D12</f>
        <v>0</v>
      </c>
      <c r="E12" s="24" t="n">
        <f aca="false">'2013.04'!E12+'2013.05'!E12+'2013.630'!E12</f>
        <v>0</v>
      </c>
      <c r="F12" s="24" t="n">
        <f aca="false">'2013.04'!F12+'2013.05'!F12+'2013.630'!F12</f>
        <v>0</v>
      </c>
      <c r="G12" s="24" t="n">
        <f aca="false">'2013.04'!G12+'2013.05'!G12+'2013.630'!G12</f>
        <v>0</v>
      </c>
      <c r="H12" s="24" t="n">
        <f aca="false">'2013.04'!H12+'2013.05'!H12+'2013.630'!H12</f>
        <v>0</v>
      </c>
      <c r="I12" s="24" t="n">
        <f aca="false">'2013.04'!I12+'2013.05'!I12+'2013.630'!I12</f>
        <v>0</v>
      </c>
      <c r="J12" s="24" t="n">
        <f aca="false">'2013.04'!J12+'2013.05'!J12+'2013.630'!J12</f>
        <v>0</v>
      </c>
      <c r="K12" s="24" t="n">
        <f aca="false">'2013.04'!K12+'2013.05'!K12+'2013.630'!K12</f>
        <v>0</v>
      </c>
      <c r="L12" s="24" t="n">
        <f aca="false">'2013.04'!L12+'2013.05'!L12+'2013.630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4'!C13+'2013.05'!C13+'2013.630'!C13</f>
        <v>234</v>
      </c>
      <c r="D13" s="24" t="n">
        <f aca="false">'2013.04'!D13+'2013.05'!D13+'2013.630'!D13</f>
        <v>185.2</v>
      </c>
      <c r="E13" s="24" t="n">
        <f aca="false">'2013.04'!E13+'2013.05'!E13+'2013.630'!E13</f>
        <v>154</v>
      </c>
      <c r="F13" s="24" t="n">
        <f aca="false">'2013.04'!F13+'2013.05'!F13+'2013.630'!F13</f>
        <v>318</v>
      </c>
      <c r="G13" s="24" t="n">
        <f aca="false">'2013.04'!G13+'2013.05'!G13+'2013.630'!G13</f>
        <v>50</v>
      </c>
      <c r="H13" s="24" t="n">
        <f aca="false">'2013.04'!H13+'2013.05'!H13+'2013.630'!H13</f>
        <v>60</v>
      </c>
      <c r="I13" s="24" t="n">
        <f aca="false">'2013.04'!I13+'2013.05'!I13+'2013.630'!I13</f>
        <v>0</v>
      </c>
      <c r="J13" s="24" t="n">
        <f aca="false">'2013.04'!J13+'2013.05'!J13+'2013.630'!J13</f>
        <v>300</v>
      </c>
      <c r="K13" s="24" t="n">
        <f aca="false">'2013.04'!K13+'2013.05'!K13+'2013.630'!K13</f>
        <v>0</v>
      </c>
      <c r="L13" s="24" t="n">
        <f aca="false">'2013.04'!L13+'2013.05'!L13+'2013.630'!L13</f>
        <v>0</v>
      </c>
      <c r="M13" s="24" t="n">
        <f aca="false">SUM(C13:L13)</f>
        <v>1301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4'!C14+'2013.05'!C14+'2013.630'!C14</f>
        <v>0</v>
      </c>
      <c r="D14" s="24" t="n">
        <f aca="false">'2013.04'!D14+'2013.05'!D14+'2013.630'!D14</f>
        <v>0</v>
      </c>
      <c r="E14" s="24" t="n">
        <f aca="false">'2013.04'!E14+'2013.05'!E14+'2013.630'!E14</f>
        <v>0</v>
      </c>
      <c r="F14" s="24" t="n">
        <f aca="false">'2013.04'!F14+'2013.05'!F14+'2013.630'!F14</f>
        <v>0</v>
      </c>
      <c r="G14" s="24" t="n">
        <f aca="false">'2013.04'!G14+'2013.05'!G14+'2013.630'!G14</f>
        <v>0</v>
      </c>
      <c r="H14" s="24" t="n">
        <f aca="false">'2013.04'!H14+'2013.05'!H14+'2013.630'!H14</f>
        <v>0</v>
      </c>
      <c r="I14" s="24" t="n">
        <f aca="false">'2013.04'!I14+'2013.05'!I14+'2013.630'!I14</f>
        <v>0</v>
      </c>
      <c r="J14" s="24" t="n">
        <f aca="false">'2013.04'!J14+'2013.05'!J14+'2013.630'!J14</f>
        <v>0</v>
      </c>
      <c r="K14" s="24" t="n">
        <f aca="false">'2013.04'!K14+'2013.05'!K14+'2013.630'!K14</f>
        <v>0</v>
      </c>
      <c r="L14" s="24" t="n">
        <f aca="false">'2013.04'!L14+'2013.05'!L14+'2013.630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2013.04'!C15+'2013.05'!C15+'2013.630'!C15</f>
        <v>126737.444582057</v>
      </c>
      <c r="D15" s="24" t="n">
        <f aca="false">'2013.04'!D15+'2013.05'!D15+'2013.630'!D15</f>
        <v>107410.226267761</v>
      </c>
      <c r="E15" s="24" t="n">
        <f aca="false">'2013.04'!E15+'2013.05'!E15+'2013.630'!E15</f>
        <v>94289.3507071867</v>
      </c>
      <c r="F15" s="24" t="n">
        <f aca="false">'2013.04'!F15+'2013.05'!F15+'2013.630'!F15</f>
        <v>75904.844913779</v>
      </c>
      <c r="G15" s="24" t="n">
        <f aca="false">'2013.04'!G15+'2013.05'!G15+'2013.630'!G15</f>
        <v>65972.6683187712</v>
      </c>
      <c r="H15" s="24" t="n">
        <f aca="false">'2013.04'!H15+'2013.05'!H15+'2013.630'!H15</f>
        <v>98633.0613560931</v>
      </c>
      <c r="I15" s="24" t="n">
        <f aca="false">'2013.04'!I15+'2013.05'!I15+'2013.630'!I15</f>
        <v>40844.4436629468</v>
      </c>
      <c r="J15" s="24" t="n">
        <f aca="false">'2013.04'!J15+'2013.05'!J15+'2013.630'!J15</f>
        <v>34750.273929921</v>
      </c>
      <c r="K15" s="24" t="n">
        <f aca="false">'2013.04'!K15+'2013.05'!K15+'2013.630'!K15</f>
        <v>90472.857734354</v>
      </c>
      <c r="L15" s="24" t="n">
        <f aca="false">'2013.04'!L15+'2013.05'!L15+'2013.630'!L15</f>
        <v>83088.3385832566</v>
      </c>
      <c r="M15" s="24" t="n">
        <f aca="false">SUM(C15:L15)</f>
        <v>818103.510056127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4'!C16+'2013.05'!C16+'2013.630'!C16</f>
        <v>832.2</v>
      </c>
      <c r="D16" s="24" t="n">
        <f aca="false">'2013.04'!D16+'2013.05'!D16+'2013.630'!D16</f>
        <v>1576.66</v>
      </c>
      <c r="E16" s="24" t="n">
        <f aca="false">'2013.04'!E16+'2013.05'!E16+'2013.630'!E16</f>
        <v>1415.66</v>
      </c>
      <c r="F16" s="24" t="n">
        <f aca="false">'2013.04'!F16+'2013.05'!F16+'2013.630'!F16</f>
        <v>1239</v>
      </c>
      <c r="G16" s="24" t="n">
        <f aca="false">'2013.04'!G16+'2013.05'!G16+'2013.630'!G16</f>
        <v>1204</v>
      </c>
      <c r="H16" s="24" t="n">
        <f aca="false">'2013.04'!H16+'2013.05'!H16+'2013.630'!H16</f>
        <v>360</v>
      </c>
      <c r="I16" s="24" t="n">
        <f aca="false">'2013.04'!I16+'2013.05'!I16+'2013.630'!I16</f>
        <v>664.5</v>
      </c>
      <c r="J16" s="24" t="n">
        <f aca="false">'2013.04'!J16+'2013.05'!J16+'2013.630'!J16</f>
        <v>1353.56</v>
      </c>
      <c r="K16" s="24" t="n">
        <f aca="false">'2013.04'!K16+'2013.05'!K16+'2013.630'!K16</f>
        <v>7602.56</v>
      </c>
      <c r="L16" s="24" t="n">
        <f aca="false">'2013.04'!L16+'2013.05'!L16+'2013.630'!L16</f>
        <v>1027.5</v>
      </c>
      <c r="M16" s="24" t="n">
        <f aca="false">SUM(C16:L16)</f>
        <v>17275.6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4'!C17+'2013.05'!C17+'2013.630'!C17</f>
        <v>308.1</v>
      </c>
      <c r="D17" s="24" t="n">
        <f aca="false">'2013.04'!D17+'2013.05'!D17+'2013.630'!D17</f>
        <v>276.02</v>
      </c>
      <c r="E17" s="24" t="n">
        <f aca="false">'2013.04'!E17+'2013.05'!E17+'2013.630'!E17</f>
        <v>142.18</v>
      </c>
      <c r="F17" s="24" t="n">
        <f aca="false">'2013.04'!F17+'2013.05'!F17+'2013.630'!F17</f>
        <v>28.79</v>
      </c>
      <c r="G17" s="24" t="n">
        <f aca="false">'2013.04'!G17+'2013.05'!G17+'2013.630'!G17</f>
        <v>15.94</v>
      </c>
      <c r="H17" s="24" t="n">
        <f aca="false">'2013.04'!H17+'2013.05'!H17+'2013.630'!H17</f>
        <v>256.36</v>
      </c>
      <c r="I17" s="24" t="n">
        <f aca="false">'2013.04'!I17+'2013.05'!I17+'2013.630'!I17</f>
        <v>40</v>
      </c>
      <c r="J17" s="24" t="n">
        <f aca="false">'2013.04'!J17+'2013.05'!J17+'2013.630'!J17</f>
        <v>0</v>
      </c>
      <c r="K17" s="24" t="n">
        <f aca="false">'2013.04'!K17+'2013.05'!K17+'2013.630'!K17</f>
        <v>45.4</v>
      </c>
      <c r="L17" s="24" t="n">
        <f aca="false">'2013.04'!L17+'2013.05'!L17+'2013.630'!L17</f>
        <v>127.23</v>
      </c>
      <c r="M17" s="24" t="n">
        <f aca="false">SUM(C17:L17)</f>
        <v>1240.0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127877.744582057</v>
      </c>
      <c r="D18" s="23" t="n">
        <f aca="false">SUM(D15:D17)</f>
        <v>109262.906267761</v>
      </c>
      <c r="E18" s="23" t="n">
        <f aca="false">SUM(E15:E17)</f>
        <v>95847.1907071867</v>
      </c>
      <c r="F18" s="23" t="n">
        <f aca="false">SUM(F15:F17)</f>
        <v>77172.634913779</v>
      </c>
      <c r="G18" s="23" t="n">
        <f aca="false">SUM(G15:G17)</f>
        <v>67192.6083187712</v>
      </c>
      <c r="H18" s="23" t="n">
        <f aca="false">SUM(H15:H17)</f>
        <v>99249.4213560931</v>
      </c>
      <c r="I18" s="23" t="n">
        <f aca="false">SUM(I15:I17)</f>
        <v>41548.9436629468</v>
      </c>
      <c r="J18" s="23" t="n">
        <f aca="false">SUM(J15:J17)</f>
        <v>36103.833929921</v>
      </c>
      <c r="K18" s="23" t="n">
        <f aca="false">SUM(K15:K17)</f>
        <v>98120.817734354</v>
      </c>
      <c r="L18" s="23" t="n">
        <f aca="false">SUM(L15:L17)</f>
        <v>84243.0685832566</v>
      </c>
      <c r="M18" s="23" t="n">
        <f aca="false">SUM(M15:M17)</f>
        <v>836619.170056127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4'!C19+'2013.05'!C19+'2013.630'!C19</f>
        <v>155372.3</v>
      </c>
      <c r="D19" s="24" t="n">
        <f aca="false">'2013.04'!D19+'2013.05'!D19+'2013.630'!D19</f>
        <v>149596.26</v>
      </c>
      <c r="E19" s="24" t="n">
        <f aca="false">'2013.04'!E19+'2013.05'!E19+'2013.630'!E19</f>
        <v>98139.28</v>
      </c>
      <c r="F19" s="24" t="n">
        <f aca="false">'2013.04'!F19+'2013.05'!F19+'2013.630'!F19</f>
        <v>75643.74</v>
      </c>
      <c r="G19" s="24" t="n">
        <f aca="false">'2013.04'!G19+'2013.05'!G19+'2013.630'!G19</f>
        <v>66663</v>
      </c>
      <c r="H19" s="24" t="n">
        <f aca="false">'2013.04'!H19+'2013.05'!H19+'2013.630'!H19</f>
        <v>93802.81</v>
      </c>
      <c r="I19" s="24" t="n">
        <f aca="false">'2013.04'!I19+'2013.05'!I19+'2013.630'!I19</f>
        <v>52538.36</v>
      </c>
      <c r="J19" s="24" t="n">
        <f aca="false">'2013.04'!J19+'2013.05'!J19+'2013.630'!J19</f>
        <v>51225.42</v>
      </c>
      <c r="K19" s="24" t="n">
        <f aca="false">'2013.04'!K19+'2013.05'!K19+'2013.630'!K19</f>
        <v>111044.51</v>
      </c>
      <c r="L19" s="24" t="n">
        <f aca="false">'2013.04'!L19+'2013.05'!L19+'2013.630'!L19</f>
        <v>59813.27</v>
      </c>
      <c r="M19" s="23" t="n">
        <f aca="false">SUM(C19:L19)</f>
        <v>913838.95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27494.5554179428</v>
      </c>
      <c r="D20" s="23" t="n">
        <f aca="false">D18-D19</f>
        <v>-40333.353732239</v>
      </c>
      <c r="E20" s="23" t="n">
        <f aca="false">E18-E19</f>
        <v>-2292.08929281334</v>
      </c>
      <c r="F20" s="23" t="n">
        <f aca="false">F18-F19</f>
        <v>1528.89491377899</v>
      </c>
      <c r="G20" s="23" t="n">
        <f aca="false">G18-G19</f>
        <v>529.608318771177</v>
      </c>
      <c r="H20" s="23" t="n">
        <f aca="false">H18-H19</f>
        <v>5446.6113560931</v>
      </c>
      <c r="I20" s="23" t="n">
        <f aca="false">I18-I19</f>
        <v>-10989.4163370532</v>
      </c>
      <c r="J20" s="23" t="n">
        <f aca="false">J18-J19</f>
        <v>-15121.586070079</v>
      </c>
      <c r="K20" s="23" t="n">
        <f aca="false">K18-K19</f>
        <v>-12923.692265646</v>
      </c>
      <c r="L20" s="23" t="n">
        <f aca="false">L18-L19</f>
        <v>24429.7985832566</v>
      </c>
      <c r="M20" s="23" t="n">
        <f aca="false">M18-M19</f>
        <v>-77219.779943873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176959183959707</v>
      </c>
      <c r="D21" s="25" t="n">
        <f aca="false">D20/D19</f>
        <v>-0.269614719861573</v>
      </c>
      <c r="E21" s="25" t="n">
        <f aca="false">E20/E19</f>
        <v>-0.023355472883165</v>
      </c>
      <c r="F21" s="25" t="n">
        <f aca="false">F20/F19</f>
        <v>0.0202117837348998</v>
      </c>
      <c r="G21" s="25" t="n">
        <f aca="false">G20/G19</f>
        <v>0.00794456173246295</v>
      </c>
      <c r="H21" s="25" t="n">
        <f aca="false">H20/H19</f>
        <v>0.0580644796898206</v>
      </c>
      <c r="I21" s="25" t="n">
        <f aca="false">I20/I19</f>
        <v>-0.209169382848136</v>
      </c>
      <c r="J21" s="25" t="n">
        <f aca="false">J20/J19</f>
        <v>-0.295196917274256</v>
      </c>
      <c r="K21" s="25" t="n">
        <f aca="false">K20/K19</f>
        <v>-0.116382991519761</v>
      </c>
      <c r="L21" s="25" t="n">
        <f aca="false">L20/L19</f>
        <v>0.408434425726208</v>
      </c>
      <c r="M21" s="25" t="n">
        <f aca="false">M20/M19</f>
        <v>-0.084500425314409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19710.2445820572</v>
      </c>
      <c r="D22" s="23" t="n">
        <f aca="false">D6-D9+D10-D12+D11+D13-D14-D18</f>
        <v>-9441.73626776105</v>
      </c>
      <c r="E22" s="23" t="n">
        <f aca="false">E6-E9+E10-E12+E11+E13-E14-E18</f>
        <v>-24128.6707071867</v>
      </c>
      <c r="F22" s="23" t="n">
        <f aca="false">F6-F9+F10-F12+F11+F13-F14-F18</f>
        <v>-51465.514913779</v>
      </c>
      <c r="G22" s="23" t="n">
        <f aca="false">G6-G9+G10-G12+G11+G13-G14-G18</f>
        <v>-35642.8183187712</v>
      </c>
      <c r="H22" s="23" t="n">
        <f aca="false">H6-H9+H10-H12+H11+H13-H14-H18</f>
        <v>-34704.3113560931</v>
      </c>
      <c r="I22" s="23" t="n">
        <f aca="false">I6-I9+I10-I12+I11+I13-I14-I18</f>
        <v>-2686.92366294679</v>
      </c>
      <c r="J22" s="23" t="n">
        <f aca="false">J6-J9+J10-J12+J11+J13-J14-J18</f>
        <v>-16588.143929921</v>
      </c>
      <c r="K22" s="23" t="n">
        <f aca="false">K6-K9+K10-K12+K11+K13-K14-K18</f>
        <v>-67089.777734354</v>
      </c>
      <c r="L22" s="23" t="n">
        <f aca="false">L6-L9+L10-L12+L11+L13-L14-L18</f>
        <v>13715.4814167434</v>
      </c>
      <c r="M22" s="23" t="n">
        <f aca="false">M6-M9+M10-M12+M11+M13-M14-M18</f>
        <v>-247742.66005612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4'!C23+'2013.05'!C23+'2013.630'!C23</f>
        <v>-3048.36999999998</v>
      </c>
      <c r="D23" s="24" t="n">
        <f aca="false">'2013.04'!D23+'2013.05'!D23+'2013.630'!D23</f>
        <v>-71006.88</v>
      </c>
      <c r="E23" s="24" t="n">
        <f aca="false">'2013.04'!E23+'2013.05'!E23+'2013.630'!E23</f>
        <v>-31869.38</v>
      </c>
      <c r="F23" s="24" t="n">
        <f aca="false">'2013.04'!F23+'2013.05'!F23+'2013.630'!F23</f>
        <v>-48316.924</v>
      </c>
      <c r="G23" s="24" t="n">
        <f aca="false">'2013.04'!G23+'2013.05'!G23+'2013.630'!G23</f>
        <v>-53795.634</v>
      </c>
      <c r="H23" s="24" t="n">
        <f aca="false">'2013.04'!H23+'2013.05'!H23+'2013.630'!H23</f>
        <v>-53629.35</v>
      </c>
      <c r="I23" s="24" t="n">
        <f aca="false">'2013.04'!I23+'2013.05'!I23+'2013.630'!I23</f>
        <v>-5365.37</v>
      </c>
      <c r="J23" s="24" t="n">
        <f aca="false">'2013.04'!J23+'2013.05'!J23+'2013.630'!J23</f>
        <v>-30815.362092</v>
      </c>
      <c r="K23" s="24" t="n">
        <f aca="false">'2013.04'!K23+'2013.05'!K23+'2013.630'!K23</f>
        <v>-64988.817952</v>
      </c>
      <c r="L23" s="24" t="n">
        <f aca="false">'2013.04'!L23+'2013.05'!L23+'2013.630'!L23</f>
        <v>15848.035556</v>
      </c>
      <c r="M23" s="24" t="n">
        <f aca="false">SUM(C23:L23)</f>
        <v>-346988.05248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16661.8745820572</v>
      </c>
      <c r="D24" s="24" t="n">
        <f aca="false">D22-D23</f>
        <v>61565.143732239</v>
      </c>
      <c r="E24" s="24" t="n">
        <f aca="false">E22-E23</f>
        <v>7740.70929281335</v>
      </c>
      <c r="F24" s="24" t="n">
        <f aca="false">F22-F23</f>
        <v>-3148.59091377899</v>
      </c>
      <c r="G24" s="24" t="n">
        <f aca="false">G22-G23</f>
        <v>18152.8156812288</v>
      </c>
      <c r="H24" s="24" t="n">
        <f aca="false">H22-H23</f>
        <v>18925.0386439069</v>
      </c>
      <c r="I24" s="24" t="n">
        <f aca="false">I22-I23</f>
        <v>2678.44633705322</v>
      </c>
      <c r="J24" s="24" t="n">
        <f aca="false">J22-J23</f>
        <v>14227.218162079</v>
      </c>
      <c r="K24" s="24" t="n">
        <f aca="false">K22-K23</f>
        <v>-2100.95978235396</v>
      </c>
      <c r="L24" s="24" t="n">
        <f aca="false">L22-L23</f>
        <v>-2132.55413925666</v>
      </c>
      <c r="M24" s="24" t="n">
        <f aca="false">M22-M23</f>
        <v>99245.3924318732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5.46583078237136</v>
      </c>
      <c r="D25" s="25" t="n">
        <f aca="false">D24/D23</f>
        <v>-0.867030683959624</v>
      </c>
      <c r="E25" s="25" t="n">
        <f aca="false">E24/E23</f>
        <v>-0.242888606330382</v>
      </c>
      <c r="F25" s="25" t="n">
        <f aca="false">F24/F23</f>
        <v>0.0651653841577122</v>
      </c>
      <c r="G25" s="25" t="n">
        <f aca="false">G24/G23</f>
        <v>-0.337440314974796</v>
      </c>
      <c r="H25" s="25" t="n">
        <f aca="false">H24/H23</f>
        <v>-0.35288584784091</v>
      </c>
      <c r="I25" s="25" t="n">
        <f aca="false">I24/I23</f>
        <v>-0.499209996151843</v>
      </c>
      <c r="J25" s="25" t="n">
        <f aca="false">J24/J23</f>
        <v>-0.461692389646544</v>
      </c>
      <c r="K25" s="25" t="n">
        <f aca="false">K24/K23</f>
        <v>0.0323280196280182</v>
      </c>
      <c r="L25" s="25" t="n">
        <f aca="false">L24/L23</f>
        <v>-0.134562680132888</v>
      </c>
      <c r="M25" s="25" t="n">
        <f aca="false">M24/M23</f>
        <v>-0.286019624365324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465151.27044026</v>
      </c>
      <c r="D26" s="24" t="n">
        <f aca="false">(D9-D10+D18)/D7*1.17</f>
        <v>401191.657399274</v>
      </c>
      <c r="E26" s="24" t="n">
        <f aca="false">(E9-E10+E18)/E7*1.17</f>
        <v>351809.567163125</v>
      </c>
      <c r="F26" s="24" t="n">
        <f aca="false">(F9-F10+F18)/F7*1.17</f>
        <v>306358.193584684</v>
      </c>
      <c r="G26" s="24" t="n">
        <f aca="false">(G9-G10+G18)/G7*1.17</f>
        <v>255262.223171788</v>
      </c>
      <c r="H26" s="24" t="n">
        <f aca="false">(H9-H10+H18)/H7*1.17</f>
        <v>364161.377356861</v>
      </c>
      <c r="I26" s="24" t="n">
        <f aca="false">(I9-I10+I18)/I7*1.17</f>
        <v>157451.041981787</v>
      </c>
      <c r="J26" s="24" t="n">
        <f aca="false">(J9-J10+J18)/J7*1.17</f>
        <v>152138.322725712</v>
      </c>
      <c r="K26" s="24" t="n">
        <f aca="false">(K9-K10+K18)/K7*1.17</f>
        <v>403655.826086855</v>
      </c>
      <c r="L26" s="24" t="n">
        <f aca="false">(L9-L10+L18)/L7*1.17</f>
        <v>321420.094978215</v>
      </c>
      <c r="M26" s="24" t="n">
        <f aca="false">(M9-M10+M18)/M7*1.17</f>
        <v>3142797.28217372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80793.55044026</v>
      </c>
      <c r="D27" s="24" t="n">
        <f aca="false">D2-D26</f>
        <v>-39145.7673992741</v>
      </c>
      <c r="E27" s="24" t="n">
        <f aca="false">E2-E26</f>
        <v>-91859.4971631246</v>
      </c>
      <c r="F27" s="24" t="n">
        <f aca="false">F2-F26</f>
        <v>-206333.293584684</v>
      </c>
      <c r="G27" s="24" t="n">
        <f aca="false">G2-G26</f>
        <v>-137291.073171788</v>
      </c>
      <c r="H27" s="24" t="n">
        <f aca="false">H2-H26</f>
        <v>-129804.367356861</v>
      </c>
      <c r="I27" s="24" t="n">
        <f aca="false">I2-I26</f>
        <v>-11091.9019817866</v>
      </c>
      <c r="J27" s="24" t="n">
        <f aca="false">J2-J26</f>
        <v>-72413.6727257118</v>
      </c>
      <c r="K27" s="24" t="n">
        <f aca="false">K2-K26</f>
        <v>-277264.356086855</v>
      </c>
      <c r="L27" s="24" t="n">
        <f aca="false">L2-L26</f>
        <v>62313.4550217851</v>
      </c>
      <c r="M27" s="24" t="n">
        <f aca="false">M2-M26</f>
        <v>-947881.732173723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6'!$E$28</f>
        <v>162.8</v>
      </c>
      <c r="D28" s="56" t="n">
        <f aca="false">'[9]2013.06'!$S$28</f>
        <v>430</v>
      </c>
      <c r="E28" s="56" t="n">
        <f aca="false">'[9]2013.06'!$AI$28</f>
        <v>195.15</v>
      </c>
      <c r="F28" s="56" t="n">
        <f aca="false">'[9]2013.06'!$AN$28</f>
        <v>221.49</v>
      </c>
      <c r="G28" s="56" t="n">
        <f aca="false">'[9]2013.06'!$AR$28</f>
        <v>169.63</v>
      </c>
      <c r="H28" s="56" t="n">
        <f aca="false">'[9]2013.06'!$AT$28</f>
        <v>175.66</v>
      </c>
      <c r="I28" s="56" t="n">
        <f aca="false">'[9]2013.06'!$BB$28</f>
        <v>141.17</v>
      </c>
      <c r="J28" s="56" t="n">
        <f aca="false">'[9]2013.06'!$BX$28</f>
        <v>116.4</v>
      </c>
      <c r="K28" s="56" t="n">
        <f aca="false">'[9]2013.06'!$CD$28</f>
        <v>415.52</v>
      </c>
      <c r="L28" s="56" t="n">
        <f aca="false">'[9]2013.06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4'!C30+'2013.05'!C30+'2013.630'!C30</f>
        <v>199715.35</v>
      </c>
      <c r="D30" s="24" t="n">
        <f aca="false">'2013.04'!D30+'2013.05'!D30+'2013.630'!D30</f>
        <v>41165.32</v>
      </c>
      <c r="E30" s="24" t="n">
        <f aca="false">'2013.04'!E30+'2013.05'!E30+'2013.630'!E30</f>
        <v>25976.37</v>
      </c>
      <c r="F30" s="24" t="n">
        <f aca="false">'2013.04'!F30+'2013.05'!F30+'2013.630'!F30</f>
        <v>2472.09</v>
      </c>
      <c r="G30" s="24" t="n">
        <f aca="false">'2013.04'!G30+'2013.05'!G30+'2013.630'!G30</f>
        <v>4159.58</v>
      </c>
      <c r="H30" s="24" t="n">
        <f aca="false">'2013.04'!H30+'2013.05'!H30+'2013.630'!H30</f>
        <v>6562.68</v>
      </c>
      <c r="I30" s="24" t="n">
        <f aca="false">'2013.04'!I30+'2013.05'!I30+'2013.630'!I30</f>
        <v>3683.63</v>
      </c>
      <c r="J30" s="24" t="n">
        <f aca="false">'2013.04'!J30+'2013.05'!J30+'2013.630'!J30</f>
        <v>2313.19</v>
      </c>
      <c r="K30" s="24" t="n">
        <f aca="false">'2013.04'!K30+'2013.05'!K30+'2013.630'!K30</f>
        <v>12686.09</v>
      </c>
      <c r="L30" s="24" t="n">
        <f aca="false">'2013.04'!L30+'2013.05'!L30+'2013.630'!L30</f>
        <v>16452.51</v>
      </c>
      <c r="M30" s="23" t="n">
        <f aca="false">SUM(C30:L30)</f>
        <v>315186.81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19608009954893</v>
      </c>
      <c r="D31" s="25" t="n">
        <f aca="false">D30/D2</f>
        <v>0.113701939828678</v>
      </c>
      <c r="E31" s="25" t="n">
        <f aca="false">E30/E2</f>
        <v>0.0999283054626606</v>
      </c>
      <c r="F31" s="25" t="n">
        <f aca="false">F30/F2</f>
        <v>0.024714746028239</v>
      </c>
      <c r="G31" s="25" t="n">
        <f aca="false">G30/G2</f>
        <v>0.0352592985657934</v>
      </c>
      <c r="H31" s="25" t="n">
        <f aca="false">H30/H2</f>
        <v>0.0280029174292674</v>
      </c>
      <c r="I31" s="25" t="n">
        <f aca="false">I30/I2</f>
        <v>0.0251684315718171</v>
      </c>
      <c r="J31" s="25" t="n">
        <f aca="false">J30/J2</f>
        <v>0.0290147401086113</v>
      </c>
      <c r="K31" s="25" t="n">
        <f aca="false">K30/K2</f>
        <v>0.100371409557939</v>
      </c>
      <c r="L31" s="25" t="n">
        <f aca="false">L30/L2</f>
        <v>0.0428748281196679</v>
      </c>
      <c r="M31" s="25" t="n">
        <f aca="false">M30/M2</f>
        <v>0.143598604511231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E$32</f>
        <v>2000000</v>
      </c>
      <c r="D32" s="24" t="n">
        <f aca="false">'[9]2013.06'!$S$32</f>
        <v>330000</v>
      </c>
      <c r="E32" s="24" t="n">
        <f aca="false">'[9]2013.06'!$AI$32</f>
        <v>200000</v>
      </c>
      <c r="F32" s="24" t="n">
        <f aca="false">'[9]2013.06'!$AN$32</f>
        <v>20000</v>
      </c>
      <c r="G32" s="24" t="n">
        <f aca="false">'[9]2013.06'!$AR$32</f>
        <v>15000</v>
      </c>
      <c r="H32" s="24" t="n">
        <f aca="false">'[9]2013.06'!$AT$32</f>
        <v>40000</v>
      </c>
      <c r="I32" s="24" t="n">
        <f aca="false">'[9]2013.06'!$BB$32</f>
        <v>70000</v>
      </c>
      <c r="J32" s="24" t="n">
        <f aca="false">'[9]2013.06'!$BX$32</f>
        <v>20000</v>
      </c>
      <c r="K32" s="24" t="n">
        <f aca="false">'[9]2013.06'!$CD$32</f>
        <v>100000</v>
      </c>
      <c r="L32" s="24" t="n">
        <f aca="false">'[9]2013.06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99857675</v>
      </c>
      <c r="D33" s="25" t="n">
        <f aca="false">D30/D32</f>
        <v>0.124743393939394</v>
      </c>
      <c r="E33" s="25" t="n">
        <f aca="false">E30/E32</f>
        <v>0.12988185</v>
      </c>
      <c r="F33" s="25" t="n">
        <f aca="false">F30/F32</f>
        <v>0.1236045</v>
      </c>
      <c r="G33" s="25" t="n">
        <f aca="false">G30/G32</f>
        <v>0.277305333333333</v>
      </c>
      <c r="H33" s="25" t="n">
        <f aca="false">H30/H32</f>
        <v>0.164067</v>
      </c>
      <c r="I33" s="25" t="n">
        <f aca="false">I30/I32</f>
        <v>0.0526232857142857</v>
      </c>
      <c r="J33" s="25" t="n">
        <f aca="false">J30/J32</f>
        <v>0.1156595</v>
      </c>
      <c r="K33" s="25" t="n">
        <f aca="false">K30/K32</f>
        <v>0.1268609</v>
      </c>
      <c r="L33" s="25" t="n">
        <f aca="false">L30/L32</f>
        <v>0.205656375</v>
      </c>
      <c r="M33" s="25" t="n">
        <f aca="false">M30/M32</f>
        <v>0.109630194782609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4'!C34+'2013.05'!C34+'2013.630'!C34</f>
        <v>46949</v>
      </c>
      <c r="D34" s="24" t="n">
        <f aca="false">'2013.04'!D34+'2013.05'!D34+'2013.630'!D34</f>
        <v>92558.12</v>
      </c>
      <c r="E34" s="24" t="n">
        <f aca="false">'2013.04'!E34+'2013.05'!E34+'2013.630'!E34</f>
        <v>59346.32</v>
      </c>
      <c r="F34" s="24" t="n">
        <f aca="false">'2013.04'!F34+'2013.05'!F34+'2013.630'!F34</f>
        <v>25450.26</v>
      </c>
      <c r="G34" s="24" t="n">
        <f aca="false">'2013.04'!G34+'2013.05'!G34+'2013.630'!G34</f>
        <v>28459.27</v>
      </c>
      <c r="H34" s="24" t="n">
        <f aca="false">'2013.04'!H34+'2013.05'!H34+'2013.630'!H34</f>
        <v>48043.54</v>
      </c>
      <c r="I34" s="24" t="n">
        <f aca="false">'2013.04'!I34+'2013.05'!I34+'2013.630'!I34</f>
        <v>43065.29</v>
      </c>
      <c r="J34" s="24" t="n">
        <f aca="false">'2013.04'!J34+'2013.05'!J34+'2013.630'!J34</f>
        <v>19074.97</v>
      </c>
      <c r="K34" s="24" t="n">
        <f aca="false">'2013.04'!K34+'2013.05'!K34+'2013.630'!K34</f>
        <v>26109.2</v>
      </c>
      <c r="L34" s="24" t="n">
        <f aca="false">'2013.04'!L34+'2013.05'!L34+'2013.630'!L34</f>
        <v>95053.47</v>
      </c>
      <c r="M34" s="23" t="n">
        <f aca="false">SUM(C34:L34)</f>
        <v>484109.44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2149231190153</v>
      </c>
      <c r="D35" s="25" t="n">
        <f aca="false">D34/D2</f>
        <v>0.255653005755707</v>
      </c>
      <c r="E35" s="25" t="n">
        <f aca="false">E34/E2</f>
        <v>0.228298919096271</v>
      </c>
      <c r="F35" s="25" t="n">
        <f aca="false">F34/F2</f>
        <v>0.254439244628088</v>
      </c>
      <c r="G35" s="25" t="n">
        <f aca="false">G34/G2</f>
        <v>0.241239235185891</v>
      </c>
      <c r="H35" s="25" t="n">
        <f aca="false">H34/H2</f>
        <v>0.205001506035599</v>
      </c>
      <c r="I35" s="25" t="n">
        <f aca="false">I34/I2</f>
        <v>0.294243939941161</v>
      </c>
      <c r="J35" s="25" t="n">
        <f aca="false">J34/J2</f>
        <v>0.239260630181506</v>
      </c>
      <c r="K35" s="25" t="n">
        <f aca="false">K34/K2</f>
        <v>0.206574067063228</v>
      </c>
      <c r="L35" s="25" t="n">
        <f aca="false">L34/L2</f>
        <v>0.247706957079984</v>
      </c>
      <c r="M35" s="25" t="n">
        <f aca="false">M34/M2</f>
        <v>0.220559483484456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E$36</f>
        <v>380000</v>
      </c>
      <c r="D36" s="24" t="n">
        <f aca="false">'[9]2013.06'!$S$36</f>
        <v>630000</v>
      </c>
      <c r="E36" s="24" t="n">
        <f aca="false">'[9]2013.06'!$AI$36</f>
        <v>400000</v>
      </c>
      <c r="F36" s="24" t="n">
        <f aca="false">'[9]2013.06'!$AN$36</f>
        <v>200000</v>
      </c>
      <c r="G36" s="24" t="n">
        <f aca="false">'[9]2013.06'!$AR$36</f>
        <v>100000</v>
      </c>
      <c r="H36" s="24" t="n">
        <f aca="false">'[9]2013.06'!$AT$36</f>
        <v>300000</v>
      </c>
      <c r="I36" s="24" t="n">
        <f aca="false">'[9]2013.06'!$BB$36</f>
        <v>350000</v>
      </c>
      <c r="J36" s="24" t="n">
        <f aca="false">'[9]2013.06'!$BX$36</f>
        <v>140000</v>
      </c>
      <c r="K36" s="24" t="n">
        <f aca="false">'[9]2013.06'!$CD$36</f>
        <v>270000</v>
      </c>
      <c r="L36" s="24" t="n">
        <f aca="false">'[9]2013.06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12355</v>
      </c>
      <c r="D37" s="25" t="n">
        <f aca="false">D34/D36</f>
        <v>0.146917650793651</v>
      </c>
      <c r="E37" s="25" t="n">
        <f aca="false">E34/E36</f>
        <v>0.1483658</v>
      </c>
      <c r="F37" s="25" t="n">
        <f aca="false">F34/F36</f>
        <v>0.1272513</v>
      </c>
      <c r="G37" s="25" t="n">
        <f aca="false">G34/G36</f>
        <v>0.2845927</v>
      </c>
      <c r="H37" s="25" t="n">
        <f aca="false">H34/H36</f>
        <v>0.160145133333333</v>
      </c>
      <c r="I37" s="25" t="n">
        <f aca="false">I34/I36</f>
        <v>0.123043685714286</v>
      </c>
      <c r="J37" s="25" t="n">
        <f aca="false">J34/J36</f>
        <v>0.136249785714286</v>
      </c>
      <c r="K37" s="25" t="n">
        <f aca="false">K34/K36</f>
        <v>0.0967007407407407</v>
      </c>
      <c r="L37" s="25" t="n">
        <f aca="false">L34/L36</f>
        <v>0.179346169811321</v>
      </c>
      <c r="M37" s="25" t="n">
        <f aca="false">M34/M36</f>
        <v>0.14669983030303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L3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630'!C2+'01-05'!C2</f>
        <v>900846.1</v>
      </c>
      <c r="D2" s="22" t="n">
        <f aca="false">'2013.630'!D2+'01-05'!D2</f>
        <v>860274.71</v>
      </c>
      <c r="E2" s="22" t="n">
        <f aca="false">'2013.630'!E2+'01-05'!E2</f>
        <v>570154.52</v>
      </c>
      <c r="F2" s="22" t="n">
        <f aca="false">'2013.630'!F2+'01-05'!F2</f>
        <v>255651.05</v>
      </c>
      <c r="G2" s="22" t="n">
        <f aca="false">'2013.630'!G2+'01-05'!G2</f>
        <v>259614.97</v>
      </c>
      <c r="H2" s="22" t="n">
        <f aca="false">'2013.630'!H2+'01-05'!H2</f>
        <v>527719.21</v>
      </c>
      <c r="I2" s="22" t="n">
        <f aca="false">'2013.630'!I2+'01-05'!I2</f>
        <v>364032.17</v>
      </c>
      <c r="J2" s="22" t="n">
        <f aca="false">'2013.630'!J2+'01-05'!J2</f>
        <v>192104.94</v>
      </c>
      <c r="K2" s="22" t="n">
        <f aca="false">'2013.630'!K2+'01-05'!K2</f>
        <v>328730.11</v>
      </c>
      <c r="L2" s="22" t="n">
        <f aca="false">'2013.630'!L2+'01-05'!L2</f>
        <v>843512.47</v>
      </c>
      <c r="M2" s="23" t="n">
        <f aca="false">SUM(C2:L2)</f>
        <v>5102640.25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6'!$E$3</f>
        <v>2800000</v>
      </c>
      <c r="D3" s="24" t="n">
        <f aca="false">'[9]2013.06'!$S$3</f>
        <v>2310000</v>
      </c>
      <c r="E3" s="24" t="n">
        <f aca="false">'[9]2013.06'!$AI$3</f>
        <v>1700000</v>
      </c>
      <c r="F3" s="24" t="n">
        <f aca="false">'[9]2013.06'!$AN$3</f>
        <v>880000</v>
      </c>
      <c r="G3" s="24" t="n">
        <f aca="false">'[9]2013.06'!$AR$3</f>
        <v>600000</v>
      </c>
      <c r="H3" s="24" t="n">
        <f aca="false">'[9]2013.06'!$AT$3</f>
        <v>1600000</v>
      </c>
      <c r="I3" s="24" t="n">
        <f aca="false">'[9]2013.06'!$BB$3</f>
        <v>1220000</v>
      </c>
      <c r="J3" s="24" t="n">
        <f aca="false">'[9]2013.06'!$BX$3</f>
        <v>680000</v>
      </c>
      <c r="K3" s="24" t="n">
        <f aca="false">'[9]2013.06'!$CD$3</f>
        <v>1300000</v>
      </c>
      <c r="L3" s="24" t="n">
        <f aca="false">'[9]2013.06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32173075</v>
      </c>
      <c r="D4" s="25" t="n">
        <f aca="false">D2/D3</f>
        <v>0.372413294372294</v>
      </c>
      <c r="E4" s="25" t="n">
        <f aca="false">E2/E3</f>
        <v>0.335385011764706</v>
      </c>
      <c r="F4" s="25" t="n">
        <f aca="false">F2/F3</f>
        <v>0.290512556818182</v>
      </c>
      <c r="G4" s="25" t="n">
        <f aca="false">G2/G3</f>
        <v>0.432691616666667</v>
      </c>
      <c r="H4" s="25" t="n">
        <f aca="false">H2/H3</f>
        <v>0.32982450625</v>
      </c>
      <c r="I4" s="25" t="n">
        <f aca="false">I2/I3</f>
        <v>0.298387024590164</v>
      </c>
      <c r="J4" s="25" t="n">
        <f aca="false">J2/J3</f>
        <v>0.282507264705882</v>
      </c>
      <c r="K4" s="25" t="n">
        <f aca="false">K2/K3</f>
        <v>0.252869315384615</v>
      </c>
      <c r="L4" s="25" t="n">
        <f aca="false">L2/L3</f>
        <v>0.401672604761905</v>
      </c>
      <c r="M4" s="25" t="n">
        <f aca="false">M2/M3</f>
        <v>0.33592101711652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630'!C5+'01-05'!C5</f>
        <v>787217.41</v>
      </c>
      <c r="D5" s="24" t="n">
        <f aca="false">'2013.630'!D5+'01-05'!D5</f>
        <v>742319.6</v>
      </c>
      <c r="E5" s="24" t="n">
        <f aca="false">'2013.630'!E5+'01-05'!E5</f>
        <v>492492.57</v>
      </c>
      <c r="F5" s="24" t="n">
        <f aca="false">'2013.630'!F5+'01-05'!F5</f>
        <v>220024.54</v>
      </c>
      <c r="G5" s="24" t="n">
        <f aca="false">'2013.630'!G5+'01-05'!G5</f>
        <v>223888.62</v>
      </c>
      <c r="H5" s="24" t="n">
        <f aca="false">'2013.630'!H5+'01-05'!H5</f>
        <v>455311.17</v>
      </c>
      <c r="I5" s="24" t="n">
        <f aca="false">'2013.630'!I5+'01-05'!I5</f>
        <v>313151.39</v>
      </c>
      <c r="J5" s="24" t="n">
        <f aca="false">'2013.630'!J5+'01-05'!J5</f>
        <v>165244.28</v>
      </c>
      <c r="K5" s="24" t="n">
        <f aca="false">'2013.630'!K5+'01-05'!K5</f>
        <v>283703.55</v>
      </c>
      <c r="L5" s="24" t="n">
        <f aca="false">'2013.630'!L5+'01-05'!L5</f>
        <v>715800.98</v>
      </c>
      <c r="M5" s="24" t="n">
        <f aca="false">SUM(C5:L5)</f>
        <v>4399154.11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253762.4</v>
      </c>
      <c r="D6" s="23" t="n">
        <f aca="false">D5-D8</f>
        <v>233540.74</v>
      </c>
      <c r="E6" s="23" t="n">
        <f aca="false">E5-E8</f>
        <v>159793.03</v>
      </c>
      <c r="F6" s="23" t="n">
        <f aca="false">F5-F8</f>
        <v>66091.1</v>
      </c>
      <c r="G6" s="23" t="n">
        <f aca="false">G5-G8</f>
        <v>67236.88</v>
      </c>
      <c r="H6" s="23" t="n">
        <f aca="false">H5-H8</f>
        <v>142217.92</v>
      </c>
      <c r="I6" s="23" t="n">
        <f aca="false">I5-I8</f>
        <v>101254.91</v>
      </c>
      <c r="J6" s="23" t="n">
        <f aca="false">J5-J8</f>
        <v>47938.66</v>
      </c>
      <c r="K6" s="23" t="n">
        <f aca="false">K5-K8</f>
        <v>86246.08</v>
      </c>
      <c r="L6" s="23" t="n">
        <f aca="false">L5-L8</f>
        <v>236314.2</v>
      </c>
      <c r="M6" s="23" t="n">
        <f aca="false">M5-M8</f>
        <v>1394395.9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235364306793</v>
      </c>
      <c r="D7" s="25" t="n">
        <f aca="false">D6/D5</f>
        <v>0.314609421602232</v>
      </c>
      <c r="E7" s="25" t="n">
        <f aca="false">E6/E5</f>
        <v>0.324457747656985</v>
      </c>
      <c r="F7" s="25" t="n">
        <f aca="false">F6/F5</f>
        <v>0.300380584820221</v>
      </c>
      <c r="G7" s="25" t="n">
        <f aca="false">G6/G5</f>
        <v>0.300313968615287</v>
      </c>
      <c r="H7" s="25" t="n">
        <f aca="false">H6/H5</f>
        <v>0.312353241849964</v>
      </c>
      <c r="I7" s="25" t="n">
        <f aca="false">I6/I5</f>
        <v>0.323341722992192</v>
      </c>
      <c r="J7" s="25" t="n">
        <f aca="false">J6/J5</f>
        <v>0.290107833082029</v>
      </c>
      <c r="K7" s="25" t="n">
        <f aca="false">K6/K5</f>
        <v>0.304000707781062</v>
      </c>
      <c r="L7" s="25" t="n">
        <f aca="false">L6/L5</f>
        <v>0.330139531242329</v>
      </c>
      <c r="M7" s="25" t="n">
        <f aca="false">M6/M5</f>
        <v>0.316969100225498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630'!C8+'01-05'!C8</f>
        <v>533455.01</v>
      </c>
      <c r="D8" s="24" t="n">
        <f aca="false">'2013.630'!D8+'01-05'!D8</f>
        <v>508778.86</v>
      </c>
      <c r="E8" s="24" t="n">
        <f aca="false">'2013.630'!E8+'01-05'!E8</f>
        <v>332699.54</v>
      </c>
      <c r="F8" s="24" t="n">
        <f aca="false">'2013.630'!F8+'01-05'!F8</f>
        <v>153933.44</v>
      </c>
      <c r="G8" s="24" t="n">
        <f aca="false">'2013.630'!G8+'01-05'!G8</f>
        <v>156651.74</v>
      </c>
      <c r="H8" s="24" t="n">
        <f aca="false">'2013.630'!H8+'01-05'!H8</f>
        <v>313093.25</v>
      </c>
      <c r="I8" s="24" t="n">
        <f aca="false">'2013.630'!I8+'01-05'!I8</f>
        <v>211896.48</v>
      </c>
      <c r="J8" s="24" t="n">
        <f aca="false">'2013.630'!J8+'01-05'!J8</f>
        <v>117305.62</v>
      </c>
      <c r="K8" s="24" t="n">
        <f aca="false">'2013.630'!K8+'01-05'!K8</f>
        <v>197457.47</v>
      </c>
      <c r="L8" s="24" t="n">
        <f aca="false">'2013.630'!L8+'01-05'!L8</f>
        <v>479486.78</v>
      </c>
      <c r="M8" s="24" t="n">
        <f aca="false">SUM(C8:L8)</f>
        <v>3004758.19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630'!C9+'01-05'!C9</f>
        <v>0</v>
      </c>
      <c r="D9" s="24" t="n">
        <f aca="false">'2013.630'!D9+'01-05'!D9</f>
        <v>0</v>
      </c>
      <c r="E9" s="24" t="n">
        <f aca="false">'2013.630'!E9+'01-05'!E9</f>
        <v>0</v>
      </c>
      <c r="F9" s="24" t="n">
        <f aca="false">'2013.630'!F9+'01-05'!F9</f>
        <v>1348.62</v>
      </c>
      <c r="G9" s="24" t="n">
        <f aca="false">'2013.630'!G9+'01-05'!G9</f>
        <v>50.288</v>
      </c>
      <c r="H9" s="24" t="n">
        <f aca="false">'2013.630'!H9+'01-05'!H9</f>
        <v>0</v>
      </c>
      <c r="I9" s="24" t="n">
        <f aca="false">'2013.630'!I9+'01-05'!I9</f>
        <v>0</v>
      </c>
      <c r="J9" s="24" t="n">
        <f aca="false">'2013.630'!J9+'01-05'!J9</f>
        <v>1384.32</v>
      </c>
      <c r="K9" s="24" t="n">
        <f aca="false">'2013.630'!K9+'01-05'!K9</f>
        <v>0</v>
      </c>
      <c r="L9" s="24" t="n">
        <f aca="false">'2013.630'!L9+'01-05'!L9</f>
        <v>0</v>
      </c>
      <c r="M9" s="24" t="n">
        <f aca="false">SUM(C9:L9)</f>
        <v>2783.22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630'!C10+'01-05'!C10</f>
        <v>0</v>
      </c>
      <c r="D10" s="24" t="n">
        <f aca="false">'2013.630'!D10+'01-05'!D10</f>
        <v>0</v>
      </c>
      <c r="E10" s="24" t="n">
        <f aca="false">'2013.630'!E10+'01-05'!E10</f>
        <v>0</v>
      </c>
      <c r="F10" s="24" t="n">
        <f aca="false">'2013.630'!F10+'01-05'!F10</f>
        <v>24082.5</v>
      </c>
      <c r="G10" s="24" t="n">
        <f aca="false">'2013.630'!G10+'01-05'!G10</f>
        <v>898</v>
      </c>
      <c r="H10" s="24" t="n">
        <f aca="false">'2013.630'!H10+'01-05'!H10</f>
        <v>0</v>
      </c>
      <c r="I10" s="24" t="n">
        <f aca="false">'2013.630'!I10+'01-05'!I10</f>
        <v>0</v>
      </c>
      <c r="J10" s="24" t="n">
        <f aca="false">'2013.630'!J10+'01-05'!J10</f>
        <v>24720</v>
      </c>
      <c r="K10" s="24" t="n">
        <f aca="false">'2013.630'!K10+'01-05'!K10</f>
        <v>0</v>
      </c>
      <c r="L10" s="24" t="n">
        <f aca="false">'2013.630'!L10+'01-05'!L10</f>
        <v>0</v>
      </c>
      <c r="M10" s="24" t="n">
        <f aca="false">SUM(C10:L10)</f>
        <v>4970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630'!C11+'01-05'!C11</f>
        <v>0</v>
      </c>
      <c r="D11" s="24" t="n">
        <f aca="false">'2013.630'!D11+'01-05'!D11</f>
        <v>0</v>
      </c>
      <c r="E11" s="24" t="n">
        <f aca="false">'2013.630'!E11+'01-05'!E11</f>
        <v>0</v>
      </c>
      <c r="F11" s="24" t="n">
        <f aca="false">'2013.630'!F11+'01-05'!F11</f>
        <v>0</v>
      </c>
      <c r="G11" s="24" t="n">
        <f aca="false">'2013.630'!G11+'01-05'!G11</f>
        <v>0</v>
      </c>
      <c r="H11" s="24" t="n">
        <f aca="false">'2013.630'!H11+'01-05'!H11</f>
        <v>0</v>
      </c>
      <c r="I11" s="24" t="n">
        <f aca="false">'2013.630'!I11+'01-05'!I11</f>
        <v>0</v>
      </c>
      <c r="J11" s="24" t="n">
        <f aca="false">'2013.630'!J11+'01-05'!J11</f>
        <v>0</v>
      </c>
      <c r="K11" s="24" t="n">
        <f aca="false">'2013.630'!K11+'01-05'!K11</f>
        <v>0</v>
      </c>
      <c r="L11" s="24" t="n">
        <f aca="false">'2013.630'!L11+'01-05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630'!C12+'01-05'!C12</f>
        <v>0</v>
      </c>
      <c r="D12" s="24" t="n">
        <f aca="false">'2013.630'!D12+'01-05'!D12</f>
        <v>0</v>
      </c>
      <c r="E12" s="24" t="n">
        <f aca="false">'2013.630'!E12+'01-05'!E12</f>
        <v>0</v>
      </c>
      <c r="F12" s="24" t="n">
        <f aca="false">'2013.630'!F12+'01-05'!F12</f>
        <v>0</v>
      </c>
      <c r="G12" s="24" t="n">
        <f aca="false">'2013.630'!G12+'01-05'!G12</f>
        <v>0</v>
      </c>
      <c r="H12" s="24" t="n">
        <f aca="false">'2013.630'!H12+'01-05'!H12</f>
        <v>0</v>
      </c>
      <c r="I12" s="24" t="n">
        <f aca="false">'2013.630'!I12+'01-05'!I12</f>
        <v>0</v>
      </c>
      <c r="J12" s="24" t="n">
        <f aca="false">'2013.630'!J12+'01-05'!J12</f>
        <v>0</v>
      </c>
      <c r="K12" s="24" t="n">
        <f aca="false">'2013.630'!K12+'01-05'!K12</f>
        <v>0</v>
      </c>
      <c r="L12" s="24" t="n">
        <f aca="false">'2013.630'!L12+'01-05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630'!C13+'01-05'!C13</f>
        <v>4883</v>
      </c>
      <c r="D13" s="24" t="n">
        <f aca="false">'2013.630'!D13+'01-05'!D13</f>
        <v>185.2</v>
      </c>
      <c r="E13" s="24" t="n">
        <f aca="false">'2013.630'!E13+'01-05'!E13</f>
        <v>454</v>
      </c>
      <c r="F13" s="24" t="n">
        <f aca="false">'2013.630'!F13+'01-05'!F13</f>
        <v>318</v>
      </c>
      <c r="G13" s="24" t="n">
        <f aca="false">'2013.630'!G13+'01-05'!G13</f>
        <v>50</v>
      </c>
      <c r="H13" s="24" t="n">
        <f aca="false">'2013.630'!H13+'01-05'!H13</f>
        <v>460</v>
      </c>
      <c r="I13" s="24" t="n">
        <f aca="false">'2013.630'!I13+'01-05'!I13</f>
        <v>100</v>
      </c>
      <c r="J13" s="24" t="n">
        <f aca="false">'2013.630'!J13+'01-05'!J13</f>
        <v>772</v>
      </c>
      <c r="K13" s="24" t="n">
        <f aca="false">'2013.630'!K13+'01-05'!K13</f>
        <v>400</v>
      </c>
      <c r="L13" s="24" t="n">
        <f aca="false">'2013.630'!L13+'01-05'!L13</f>
        <v>200</v>
      </c>
      <c r="M13" s="24" t="n">
        <f aca="false">SUM(C13:L13)</f>
        <v>7822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630'!C14+'01-05'!C14</f>
        <v>0</v>
      </c>
      <c r="D14" s="24" t="n">
        <f aca="false">'2013.630'!D14+'01-05'!D14</f>
        <v>0</v>
      </c>
      <c r="E14" s="24" t="n">
        <f aca="false">'2013.630'!E14+'01-05'!E14</f>
        <v>0</v>
      </c>
      <c r="F14" s="24" t="n">
        <f aca="false">'2013.630'!F14+'01-05'!F14</f>
        <v>0</v>
      </c>
      <c r="G14" s="24" t="n">
        <f aca="false">'2013.630'!G14+'01-05'!G14</f>
        <v>0</v>
      </c>
      <c r="H14" s="24" t="n">
        <f aca="false">'2013.630'!H14+'01-05'!H14</f>
        <v>0</v>
      </c>
      <c r="I14" s="24" t="n">
        <f aca="false">'2013.630'!I14+'01-05'!I14</f>
        <v>0</v>
      </c>
      <c r="J14" s="24" t="n">
        <f aca="false">'2013.630'!J14+'01-05'!J14</f>
        <v>0</v>
      </c>
      <c r="K14" s="24" t="n">
        <f aca="false">'2013.630'!K14+'01-05'!K14</f>
        <v>0</v>
      </c>
      <c r="L14" s="24" t="n">
        <f aca="false">'2013.630'!L14+'01-05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2013.630'!C15+'01-05'!C15</f>
        <v>347780.454582057</v>
      </c>
      <c r="D15" s="24" t="n">
        <f aca="false">'2013.630'!D15+'01-05'!D15</f>
        <v>290743.826267761</v>
      </c>
      <c r="E15" s="24" t="n">
        <f aca="false">'2013.630'!E15+'01-05'!E15</f>
        <v>240068.140707187</v>
      </c>
      <c r="F15" s="24" t="n">
        <f aca="false">'2013.630'!F15+'01-05'!F15</f>
        <v>181279.644913779</v>
      </c>
      <c r="G15" s="24" t="n">
        <f aca="false">'2013.630'!G15+'01-05'!G15</f>
        <v>167348.888318771</v>
      </c>
      <c r="H15" s="24" t="n">
        <f aca="false">'2013.630'!H15+'01-05'!H15</f>
        <v>255449.361356093</v>
      </c>
      <c r="I15" s="24" t="n">
        <f aca="false">'2013.630'!I15+'01-05'!I15</f>
        <v>116712.813662947</v>
      </c>
      <c r="J15" s="24" t="n">
        <f aca="false">'2013.630'!J15+'01-05'!J15</f>
        <v>96924.443929921</v>
      </c>
      <c r="K15" s="24" t="n">
        <f aca="false">'2013.630'!K15+'01-05'!K15</f>
        <v>261238.217734354</v>
      </c>
      <c r="L15" s="24" t="n">
        <f aca="false">'2013.630'!L15+'01-05'!L15</f>
        <v>221225.208583257</v>
      </c>
      <c r="M15" s="24" t="n">
        <f aca="false">SUM(C15:L15)</f>
        <v>2178771.00005613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630'!C16+'01-05'!C16</f>
        <v>2769.69</v>
      </c>
      <c r="D16" s="24" t="n">
        <f aca="false">'2013.630'!D16+'01-05'!D16</f>
        <v>4543.9</v>
      </c>
      <c r="E16" s="24" t="n">
        <f aca="false">'2013.630'!E16+'01-05'!E16</f>
        <v>2960.65</v>
      </c>
      <c r="F16" s="24" t="n">
        <f aca="false">'2013.630'!F16+'01-05'!F16</f>
        <v>2839</v>
      </c>
      <c r="G16" s="24" t="n">
        <f aca="false">'2013.630'!G16+'01-05'!G16</f>
        <v>2804</v>
      </c>
      <c r="H16" s="24" t="n">
        <f aca="false">'2013.630'!H16+'01-05'!H16</f>
        <v>1420.71</v>
      </c>
      <c r="I16" s="24" t="n">
        <f aca="false">'2013.630'!I16+'01-05'!I16</f>
        <v>1632.5</v>
      </c>
      <c r="J16" s="24" t="n">
        <f aca="false">'2013.630'!J16+'01-05'!J16</f>
        <v>3256.88</v>
      </c>
      <c r="K16" s="24" t="n">
        <f aca="false">'2013.630'!K16+'01-05'!K16</f>
        <v>12668.55</v>
      </c>
      <c r="L16" s="24" t="n">
        <f aca="false">'2013.630'!L16+'01-05'!L16</f>
        <v>2527.5</v>
      </c>
      <c r="M16" s="24" t="n">
        <f aca="false">SUM(C16:L16)</f>
        <v>37423.38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630'!C17+'01-05'!C17</f>
        <v>838.18</v>
      </c>
      <c r="D17" s="24" t="n">
        <f aca="false">'2013.630'!D17+'01-05'!D17</f>
        <v>579.14</v>
      </c>
      <c r="E17" s="24" t="n">
        <f aca="false">'2013.630'!E17+'01-05'!E17</f>
        <v>290.39</v>
      </c>
      <c r="F17" s="24" t="n">
        <f aca="false">'2013.630'!F17+'01-05'!F17</f>
        <v>86.61</v>
      </c>
      <c r="G17" s="24" t="n">
        <f aca="false">'2013.630'!G17+'01-05'!G17</f>
        <v>36.25</v>
      </c>
      <c r="H17" s="24" t="n">
        <f aca="false">'2013.630'!H17+'01-05'!H17</f>
        <v>371.55</v>
      </c>
      <c r="I17" s="24" t="n">
        <f aca="false">'2013.630'!I17+'01-05'!I17</f>
        <v>122.74</v>
      </c>
      <c r="J17" s="24" t="n">
        <f aca="false">'2013.630'!J17+'01-05'!J17</f>
        <v>0</v>
      </c>
      <c r="K17" s="24" t="n">
        <f aca="false">'2013.630'!K17+'01-05'!K17</f>
        <v>145.41</v>
      </c>
      <c r="L17" s="24" t="n">
        <f aca="false">'2013.630'!L17+'01-05'!L17</f>
        <v>222.89</v>
      </c>
      <c r="M17" s="24" t="n">
        <f aca="false">SUM(C17:L17)</f>
        <v>2693.16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351388.324582057</v>
      </c>
      <c r="D18" s="23" t="n">
        <f aca="false">SUM(D15:D17)</f>
        <v>295866.866267761</v>
      </c>
      <c r="E18" s="23" t="n">
        <f aca="false">SUM(E15:E17)</f>
        <v>243319.180707187</v>
      </c>
      <c r="F18" s="23" t="n">
        <f aca="false">SUM(F15:F17)</f>
        <v>184205.254913779</v>
      </c>
      <c r="G18" s="23" t="n">
        <f aca="false">SUM(G15:G17)</f>
        <v>170189.138318771</v>
      </c>
      <c r="H18" s="23" t="n">
        <f aca="false">SUM(H15:H17)</f>
        <v>257241.621356093</v>
      </c>
      <c r="I18" s="23" t="n">
        <f aca="false">SUM(I15:I17)</f>
        <v>118468.053662947</v>
      </c>
      <c r="J18" s="23" t="n">
        <f aca="false">SUM(J15:J17)</f>
        <v>100181.323929921</v>
      </c>
      <c r="K18" s="23" t="n">
        <f aca="false">SUM(K15:K17)</f>
        <v>274052.177734354</v>
      </c>
      <c r="L18" s="23" t="n">
        <f aca="false">SUM(L15:L17)</f>
        <v>223975.598583257</v>
      </c>
      <c r="M18" s="23" t="n">
        <f aca="false">SUM(M15:M17)</f>
        <v>2218887.54005613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630'!C19+'01-05'!C19</f>
        <v>359677.62</v>
      </c>
      <c r="D19" s="24" t="n">
        <f aca="false">'2013.630'!D19+'01-05'!D19</f>
        <v>358874.24</v>
      </c>
      <c r="E19" s="24" t="n">
        <f aca="false">'2013.630'!E19+'01-05'!E19</f>
        <v>235920.28</v>
      </c>
      <c r="F19" s="24" t="n">
        <f aca="false">'2013.630'!F19+'01-05'!F19</f>
        <v>207499.5</v>
      </c>
      <c r="G19" s="24" t="n">
        <f aca="false">'2013.630'!G19+'01-05'!G19</f>
        <v>158963.24</v>
      </c>
      <c r="H19" s="24" t="n">
        <f aca="false">'2013.630'!H19+'01-05'!H19</f>
        <v>236114.15</v>
      </c>
      <c r="I19" s="24" t="n">
        <f aca="false">'2013.630'!I19+'01-05'!I19</f>
        <v>140074.59</v>
      </c>
      <c r="J19" s="24" t="n">
        <f aca="false">'2013.630'!J19+'01-05'!J19</f>
        <v>122936.76</v>
      </c>
      <c r="K19" s="24" t="n">
        <f aca="false">'2013.630'!K19+'01-05'!K19</f>
        <v>270026.22</v>
      </c>
      <c r="L19" s="24" t="n">
        <f aca="false">'2013.630'!L19+'01-05'!L19</f>
        <v>157473.92</v>
      </c>
      <c r="M19" s="23" t="n">
        <f aca="false">SUM(C19:L19)</f>
        <v>2247560.52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8289.29541794286</v>
      </c>
      <c r="D20" s="23" t="n">
        <f aca="false">D18-D19</f>
        <v>-63007.373732239</v>
      </c>
      <c r="E20" s="23" t="n">
        <f aca="false">E18-E19</f>
        <v>7398.90070718664</v>
      </c>
      <c r="F20" s="23" t="n">
        <f aca="false">F18-F19</f>
        <v>-23294.2450862211</v>
      </c>
      <c r="G20" s="23" t="n">
        <f aca="false">G18-G19</f>
        <v>11225.8983187711</v>
      </c>
      <c r="H20" s="23" t="n">
        <f aca="false">H18-H19</f>
        <v>21127.4713560931</v>
      </c>
      <c r="I20" s="23" t="n">
        <f aca="false">I18-I19</f>
        <v>-21606.5363370532</v>
      </c>
      <c r="J20" s="23" t="n">
        <f aca="false">J18-J19</f>
        <v>-22755.436070079</v>
      </c>
      <c r="K20" s="23" t="n">
        <f aca="false">K18-K19</f>
        <v>4025.95773435396</v>
      </c>
      <c r="L20" s="23" t="n">
        <f aca="false">L18-L19</f>
        <v>66501.6785832566</v>
      </c>
      <c r="M20" s="23" t="n">
        <f aca="false">M18-M19</f>
        <v>-28672.979943873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230464587091709</v>
      </c>
      <c r="D21" s="25" t="n">
        <f aca="false">D20/D19</f>
        <v>-0.175569507948631</v>
      </c>
      <c r="E21" s="25" t="n">
        <f aca="false">E20/E19</f>
        <v>0.0313618681157323</v>
      </c>
      <c r="F21" s="25" t="n">
        <f aca="false">F20/F19</f>
        <v>-0.112261692612373</v>
      </c>
      <c r="G21" s="25" t="n">
        <f aca="false">G20/G19</f>
        <v>0.0706194609443738</v>
      </c>
      <c r="H21" s="25" t="n">
        <f aca="false">H20/H19</f>
        <v>0.0894799034962245</v>
      </c>
      <c r="I21" s="25" t="n">
        <f aca="false">I20/I19</f>
        <v>-0.154250220093832</v>
      </c>
      <c r="J21" s="25" t="n">
        <f aca="false">J20/J19</f>
        <v>-0.185098713111351</v>
      </c>
      <c r="K21" s="25" t="n">
        <f aca="false">K20/K19</f>
        <v>0.0149095066929203</v>
      </c>
      <c r="L21" s="25" t="n">
        <f aca="false">L20/L19</f>
        <v>0.422302807876102</v>
      </c>
      <c r="M21" s="25" t="n">
        <f aca="false">M20/M19</f>
        <v>-0.012757378361439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92742.9245820572</v>
      </c>
      <c r="D22" s="23" t="n">
        <f aca="false">D6-D9+D10-D12+D11+D13-D14-D18</f>
        <v>-62140.926267761</v>
      </c>
      <c r="E22" s="23" t="n">
        <f aca="false">E6-E9+E10-E12+E11+E13-E14-E18</f>
        <v>-83072.1507071866</v>
      </c>
      <c r="F22" s="23" t="n">
        <f aca="false">F6-F9+F10-F12+F11+F13-F14-F18</f>
        <v>-95062.2749137789</v>
      </c>
      <c r="G22" s="23" t="n">
        <f aca="false">G6-G9+G10-G12+G11+G13-G14-G18</f>
        <v>-102054.546318771</v>
      </c>
      <c r="H22" s="23" t="n">
        <f aca="false">H6-H9+H10-H12+H11+H13-H14-H18</f>
        <v>-114563.701356093</v>
      </c>
      <c r="I22" s="23" t="n">
        <f aca="false">I6-I9+I10-I12+I11+I13-I14-I18</f>
        <v>-17113.1436629468</v>
      </c>
      <c r="J22" s="23" t="n">
        <f aca="false">J6-J9+J10-J12+J11+J13-J14-J18</f>
        <v>-28134.983929921</v>
      </c>
      <c r="K22" s="23" t="n">
        <f aca="false">K6-K9+K10-K12+K11+K13-K14-K18</f>
        <v>-187406.097734354</v>
      </c>
      <c r="L22" s="23" t="n">
        <f aca="false">L6-L9+L10-L12+L11+L13-L14-L18</f>
        <v>12538.6014167433</v>
      </c>
      <c r="M22" s="23" t="n">
        <f aca="false">M6-M9+M10-M12+M11+M13-M14-M18</f>
        <v>-769752.148056126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630'!C23+'01-05'!C23</f>
        <v>-17413.39</v>
      </c>
      <c r="D23" s="24" t="n">
        <f aca="false">'2013.630'!D23+'01-05'!D23</f>
        <v>-164393.72</v>
      </c>
      <c r="E23" s="24" t="n">
        <f aca="false">'2013.630'!E23+'01-05'!E23</f>
        <v>-89918.92</v>
      </c>
      <c r="F23" s="24" t="n">
        <f aca="false">'2013.630'!F23+'01-05'!F23</f>
        <v>-134763.5028</v>
      </c>
      <c r="G23" s="24" t="n">
        <f aca="false">'2013.630'!G23+'01-05'!G23</f>
        <v>-128161.292</v>
      </c>
      <c r="H23" s="24" t="n">
        <f aca="false">'2013.630'!H23+'01-05'!H23</f>
        <v>-133757.88</v>
      </c>
      <c r="I23" s="24" t="n">
        <f aca="false">'2013.630'!I23+'01-05'!I23</f>
        <v>-25849.31</v>
      </c>
      <c r="J23" s="24" t="n">
        <f aca="false">'2013.630'!J23+'01-05'!J23</f>
        <v>-70632.03158</v>
      </c>
      <c r="K23" s="24" t="n">
        <f aca="false">'2013.630'!K23+'01-05'!K23</f>
        <v>-163867.59162</v>
      </c>
      <c r="L23" s="24" t="n">
        <f aca="false">'2013.630'!L23+'01-05'!L23</f>
        <v>-28239.1167</v>
      </c>
      <c r="M23" s="24" t="n">
        <f aca="false">SUM(C23:L23)</f>
        <v>-956996.7547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75329.5345820572</v>
      </c>
      <c r="D24" s="24" t="n">
        <f aca="false">D22-D23</f>
        <v>102252.793732239</v>
      </c>
      <c r="E24" s="24" t="n">
        <f aca="false">E22-E23</f>
        <v>6846.76929281335</v>
      </c>
      <c r="F24" s="24" t="n">
        <f aca="false">F22-F23</f>
        <v>39701.2278862211</v>
      </c>
      <c r="G24" s="24" t="n">
        <f aca="false">G22-G23</f>
        <v>26106.7456812288</v>
      </c>
      <c r="H24" s="24" t="n">
        <f aca="false">H22-H23</f>
        <v>19194.1786439069</v>
      </c>
      <c r="I24" s="24" t="n">
        <f aca="false">I22-I23</f>
        <v>8736.16633705324</v>
      </c>
      <c r="J24" s="24" t="n">
        <f aca="false">J22-J23</f>
        <v>42497.047650079</v>
      </c>
      <c r="K24" s="24" t="n">
        <f aca="false">K22-K23</f>
        <v>-23538.5061143539</v>
      </c>
      <c r="L24" s="24" t="n">
        <f aca="false">L22-L23</f>
        <v>40777.7181167433</v>
      </c>
      <c r="M24" s="24" t="n">
        <f aca="false">M22-M23</f>
        <v>187244.60664387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4.32595460057216</v>
      </c>
      <c r="D25" s="25" t="n">
        <f aca="false">D24/D23</f>
        <v>-0.621999391048752</v>
      </c>
      <c r="E25" s="25" t="n">
        <f aca="false">E24/E23</f>
        <v>-0.0761438114783112</v>
      </c>
      <c r="F25" s="25" t="n">
        <f aca="false">F24/F23</f>
        <v>-0.294599257672464</v>
      </c>
      <c r="G25" s="25" t="n">
        <f aca="false">G24/G23</f>
        <v>-0.203702266681494</v>
      </c>
      <c r="H25" s="25" t="n">
        <f aca="false">H24/H23</f>
        <v>-0.143499423315523</v>
      </c>
      <c r="I25" s="25" t="n">
        <f aca="false">I24/I23</f>
        <v>-0.337965165687333</v>
      </c>
      <c r="J25" s="25" t="n">
        <f aca="false">J24/J23</f>
        <v>-0.601668204912746</v>
      </c>
      <c r="K25" s="25" t="n">
        <f aca="false">K24/K23</f>
        <v>0.143643449456061</v>
      </c>
      <c r="L25" s="25" t="n">
        <f aca="false">L24/L23</f>
        <v>-1.44401535465673</v>
      </c>
      <c r="M25" s="25" t="n">
        <f aca="false">M24/M23</f>
        <v>-0.195658559680875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275382.94851649</v>
      </c>
      <c r="D26" s="24" t="n">
        <f aca="false">(D9-D10+D18)/D7*1.17</f>
        <v>1100298.36922985</v>
      </c>
      <c r="E26" s="24" t="n">
        <f aca="false">(E9-E10+E18)/E7*1.17</f>
        <v>877412.986693029</v>
      </c>
      <c r="F26" s="24" t="n">
        <f aca="false">(F9-F10+F18)/F7*1.17</f>
        <v>628940.478167695</v>
      </c>
      <c r="G26" s="24" t="n">
        <f aca="false">(G9-G10+G18)/G7*1.17</f>
        <v>659741.102641725</v>
      </c>
      <c r="H26" s="24" t="n">
        <f aca="false">(H9-H10+H18)/H7*1.17</f>
        <v>963565.145679514</v>
      </c>
      <c r="I26" s="24" t="n">
        <f aca="false">(I9-I10+I18)/I7*1.17</f>
        <v>428672.246510527</v>
      </c>
      <c r="J26" s="24" t="n">
        <f aca="false">(J9-J10+J18)/J7*1.17</f>
        <v>309917.186457304</v>
      </c>
      <c r="K26" s="24" t="n">
        <f aca="false">(K9-K10+K18)/K7*1.17</f>
        <v>1054737.83363727</v>
      </c>
      <c r="L26" s="24" t="n">
        <f aca="false">(L9-L10+L18)/L7*1.17</f>
        <v>793759.68505286</v>
      </c>
      <c r="M26" s="24" t="n">
        <f aca="false">(M9-M10+M18)/M7*1.17</f>
        <v>8017201.71404029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74536.848516486</v>
      </c>
      <c r="D27" s="24" t="n">
        <f aca="false">D2-D26</f>
        <v>-240023.659229845</v>
      </c>
      <c r="E27" s="24" t="n">
        <f aca="false">E2-E26</f>
        <v>-307258.466693029</v>
      </c>
      <c r="F27" s="24" t="n">
        <f aca="false">F2-F26</f>
        <v>-373289.428167695</v>
      </c>
      <c r="G27" s="24" t="n">
        <f aca="false">G2-G26</f>
        <v>-400126.132641726</v>
      </c>
      <c r="H27" s="24" t="n">
        <f aca="false">H2-H26</f>
        <v>-435845.935679514</v>
      </c>
      <c r="I27" s="24" t="n">
        <f aca="false">I2-I26</f>
        <v>-64640.0765105273</v>
      </c>
      <c r="J27" s="24" t="n">
        <f aca="false">J2-J26</f>
        <v>-117812.246457304</v>
      </c>
      <c r="K27" s="24" t="n">
        <f aca="false">K2-K26</f>
        <v>-726007.723637269</v>
      </c>
      <c r="L27" s="24" t="n">
        <f aca="false">L2-L26</f>
        <v>49752.7849471398</v>
      </c>
      <c r="M27" s="24" t="n">
        <f aca="false">M2-M26</f>
        <v>-2914561.46404029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6'!$E$28</f>
        <v>162.8</v>
      </c>
      <c r="D28" s="56" t="n">
        <f aca="false">'[9]2013.06'!$S$28</f>
        <v>430</v>
      </c>
      <c r="E28" s="56" t="n">
        <f aca="false">'[9]2013.06'!$AI$28</f>
        <v>195.15</v>
      </c>
      <c r="F28" s="56" t="n">
        <f aca="false">'[9]2013.06'!$AN$28</f>
        <v>221.49</v>
      </c>
      <c r="G28" s="56" t="n">
        <f aca="false">'[9]2013.06'!$AR$28</f>
        <v>169.63</v>
      </c>
      <c r="H28" s="56" t="n">
        <f aca="false">'[9]2013.06'!$AT$28</f>
        <v>175.66</v>
      </c>
      <c r="I28" s="56" t="n">
        <f aca="false">'[9]2013.06'!$BB$28</f>
        <v>141.17</v>
      </c>
      <c r="J28" s="56" t="n">
        <f aca="false">'[9]2013.06'!$BX$28</f>
        <v>116.4</v>
      </c>
      <c r="K28" s="56" t="n">
        <f aca="false">'[9]2013.06'!$CD$28</f>
        <v>415.52</v>
      </c>
      <c r="L28" s="56" t="n">
        <f aca="false">'[9]2013.06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630'!C30+'01-05'!C30</f>
        <v>469191.75</v>
      </c>
      <c r="D30" s="24" t="n">
        <f aca="false">'2013.630'!D30+'01-05'!D30</f>
        <v>88994.97</v>
      </c>
      <c r="E30" s="24" t="n">
        <f aca="false">'2013.630'!E30+'01-05'!E30</f>
        <v>55223.5</v>
      </c>
      <c r="F30" s="24" t="n">
        <f aca="false">'2013.630'!F30+'01-05'!F30</f>
        <v>6886.14</v>
      </c>
      <c r="G30" s="24" t="n">
        <f aca="false">'2013.630'!G30+'01-05'!G30</f>
        <v>8435.92</v>
      </c>
      <c r="H30" s="24" t="n">
        <f aca="false">'2013.630'!H30+'01-05'!H30</f>
        <v>14456.46</v>
      </c>
      <c r="I30" s="24" t="n">
        <f aca="false">'2013.630'!I30+'01-05'!I30</f>
        <v>12911.21</v>
      </c>
      <c r="J30" s="24" t="n">
        <f aca="false">'2013.630'!J30+'01-05'!J30</f>
        <v>6719.03</v>
      </c>
      <c r="K30" s="24" t="n">
        <f aca="false">'2013.630'!K30+'01-05'!K30</f>
        <v>28650.87</v>
      </c>
      <c r="L30" s="24" t="n">
        <f aca="false">'2013.630'!L30+'01-05'!L30</f>
        <v>36100.8</v>
      </c>
      <c r="M30" s="23" t="n">
        <f aca="false">SUM(C30:L30)</f>
        <v>727570.6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20834524343281</v>
      </c>
      <c r="D31" s="25" t="n">
        <f aca="false">D30/D2</f>
        <v>0.103449478364882</v>
      </c>
      <c r="E31" s="25" t="n">
        <f aca="false">E30/E2</f>
        <v>0.0968570765693483</v>
      </c>
      <c r="F31" s="25" t="n">
        <f aca="false">F30/F2</f>
        <v>0.0269357000489534</v>
      </c>
      <c r="G31" s="25" t="n">
        <f aca="false">G30/G2</f>
        <v>0.0324939659681412</v>
      </c>
      <c r="H31" s="25" t="n">
        <f aca="false">H30/H2</f>
        <v>0.0273942273202448</v>
      </c>
      <c r="I31" s="25" t="n">
        <f aca="false">I30/I2</f>
        <v>0.0354672225809054</v>
      </c>
      <c r="J31" s="25" t="n">
        <f aca="false">J30/J2</f>
        <v>0.0349758314387959</v>
      </c>
      <c r="K31" s="25" t="n">
        <f aca="false">K30/K2</f>
        <v>0.0871562084775258</v>
      </c>
      <c r="L31" s="25" t="n">
        <f aca="false">L30/L2</f>
        <v>0.0427981817506504</v>
      </c>
      <c r="M31" s="25" t="n">
        <f aca="false">M30/M2</f>
        <v>0.142587094984797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6'!$E$32</f>
        <v>2000000</v>
      </c>
      <c r="D32" s="24" t="n">
        <f aca="false">'[9]2013.06'!$S$32</f>
        <v>330000</v>
      </c>
      <c r="E32" s="24" t="n">
        <f aca="false">'[9]2013.06'!$AI$32</f>
        <v>200000</v>
      </c>
      <c r="F32" s="24" t="n">
        <f aca="false">'[9]2013.06'!$AN$32</f>
        <v>20000</v>
      </c>
      <c r="G32" s="24" t="n">
        <f aca="false">'[9]2013.06'!$AR$32</f>
        <v>15000</v>
      </c>
      <c r="H32" s="24" t="n">
        <f aca="false">'[9]2013.06'!$AT$32</f>
        <v>40000</v>
      </c>
      <c r="I32" s="24" t="n">
        <f aca="false">'[9]2013.06'!$BB$32</f>
        <v>70000</v>
      </c>
      <c r="J32" s="24" t="n">
        <f aca="false">'[9]2013.06'!$BX$32</f>
        <v>20000</v>
      </c>
      <c r="K32" s="24" t="n">
        <f aca="false">'[9]2013.06'!$CD$32</f>
        <v>100000</v>
      </c>
      <c r="L32" s="24" t="n">
        <f aca="false">'[9]2013.06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234595875</v>
      </c>
      <c r="D33" s="25" t="n">
        <f aca="false">D30/D32</f>
        <v>0.269681727272727</v>
      </c>
      <c r="E33" s="25" t="n">
        <f aca="false">E30/E32</f>
        <v>0.2761175</v>
      </c>
      <c r="F33" s="25" t="n">
        <f aca="false">F30/F32</f>
        <v>0.344307</v>
      </c>
      <c r="G33" s="25" t="n">
        <f aca="false">G30/G32</f>
        <v>0.562394666666667</v>
      </c>
      <c r="H33" s="25" t="n">
        <f aca="false">H30/H32</f>
        <v>0.3614115</v>
      </c>
      <c r="I33" s="25" t="n">
        <f aca="false">I30/I32</f>
        <v>0.184445857142857</v>
      </c>
      <c r="J33" s="25" t="n">
        <f aca="false">J30/J32</f>
        <v>0.3359515</v>
      </c>
      <c r="K33" s="25" t="n">
        <f aca="false">K30/K32</f>
        <v>0.2865087</v>
      </c>
      <c r="L33" s="25" t="n">
        <f aca="false">L30/L32</f>
        <v>0.45126</v>
      </c>
      <c r="M33" s="25" t="n">
        <f aca="false">M30/M32</f>
        <v>0.253068052173913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630'!C34+'01-05'!C34</f>
        <v>109078.68</v>
      </c>
      <c r="D34" s="24" t="n">
        <f aca="false">'2013.630'!D34+'01-05'!D34</f>
        <v>224955.38</v>
      </c>
      <c r="E34" s="24" t="n">
        <f aca="false">'2013.630'!E34+'01-05'!E34</f>
        <v>138384.95</v>
      </c>
      <c r="F34" s="24" t="n">
        <f aca="false">'2013.630'!F34+'01-05'!F34</f>
        <v>60054.11</v>
      </c>
      <c r="G34" s="24" t="n">
        <f aca="false">'2013.630'!G34+'01-05'!G34</f>
        <v>62905.18</v>
      </c>
      <c r="H34" s="24" t="n">
        <f aca="false">'2013.630'!H34+'01-05'!H34</f>
        <v>104478.72</v>
      </c>
      <c r="I34" s="24" t="n">
        <f aca="false">'2013.630'!I34+'01-05'!I34</f>
        <v>102608.56</v>
      </c>
      <c r="J34" s="24" t="n">
        <f aca="false">'2013.630'!J34+'01-05'!J34</f>
        <v>43264.83</v>
      </c>
      <c r="K34" s="24" t="n">
        <f aca="false">'2013.630'!K34+'01-05'!K34</f>
        <v>68919.67</v>
      </c>
      <c r="L34" s="24" t="n">
        <f aca="false">'2013.630'!L34+'01-05'!L34</f>
        <v>214321.57</v>
      </c>
      <c r="M34" s="23" t="n">
        <f aca="false">SUM(C34:L34)</f>
        <v>1128971.6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1084700261232</v>
      </c>
      <c r="D35" s="25" t="n">
        <f aca="false">D34/D2</f>
        <v>0.261492494647437</v>
      </c>
      <c r="E35" s="25" t="n">
        <f aca="false">E34/E2</f>
        <v>0.242714817028899</v>
      </c>
      <c r="F35" s="25" t="n">
        <f aca="false">F34/F2</f>
        <v>0.234906565022909</v>
      </c>
      <c r="G35" s="25" t="n">
        <f aca="false">G34/G2</f>
        <v>0.242301821039056</v>
      </c>
      <c r="H35" s="25" t="n">
        <f aca="false">H34/H2</f>
        <v>0.197981650127916</v>
      </c>
      <c r="I35" s="25" t="n">
        <f aca="false">I34/I2</f>
        <v>0.281866737217208</v>
      </c>
      <c r="J35" s="25" t="n">
        <f aca="false">J34/J2</f>
        <v>0.22521456241573</v>
      </c>
      <c r="K35" s="25" t="n">
        <f aca="false">K34/K2</f>
        <v>0.209654266230739</v>
      </c>
      <c r="L35" s="25" t="n">
        <f aca="false">L34/L2</f>
        <v>0.25408227811973</v>
      </c>
      <c r="M35" s="25" t="n">
        <f aca="false">M34/M2</f>
        <v>0.221252448671058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6'!$E$36</f>
        <v>380000</v>
      </c>
      <c r="D36" s="24" t="n">
        <f aca="false">'[9]2013.06'!$S$36</f>
        <v>630000</v>
      </c>
      <c r="E36" s="24" t="n">
        <f aca="false">'[9]2013.06'!$AI$36</f>
        <v>400000</v>
      </c>
      <c r="F36" s="24" t="n">
        <f aca="false">'[9]2013.06'!$AN$36</f>
        <v>200000</v>
      </c>
      <c r="G36" s="24" t="n">
        <f aca="false">'[9]2013.06'!$AR$36</f>
        <v>100000</v>
      </c>
      <c r="H36" s="24" t="n">
        <f aca="false">'[9]2013.06'!$AT$36</f>
        <v>300000</v>
      </c>
      <c r="I36" s="24" t="n">
        <f aca="false">'[9]2013.06'!$BB$36</f>
        <v>350000</v>
      </c>
      <c r="J36" s="24" t="n">
        <f aca="false">'[9]2013.06'!$BX$36</f>
        <v>140000</v>
      </c>
      <c r="K36" s="24" t="n">
        <f aca="false">'[9]2013.06'!$CD$36</f>
        <v>270000</v>
      </c>
      <c r="L36" s="24" t="n">
        <f aca="false">'[9]2013.06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287049157894737</v>
      </c>
      <c r="D37" s="25" t="n">
        <f aca="false">D34/D36</f>
        <v>0.357072031746032</v>
      </c>
      <c r="E37" s="25" t="n">
        <f aca="false">E34/E36</f>
        <v>0.345962375</v>
      </c>
      <c r="F37" s="25" t="n">
        <f aca="false">F34/F36</f>
        <v>0.30027055</v>
      </c>
      <c r="G37" s="25" t="n">
        <f aca="false">G34/G36</f>
        <v>0.6290518</v>
      </c>
      <c r="H37" s="25" t="n">
        <f aca="false">H34/H36</f>
        <v>0.3482624</v>
      </c>
      <c r="I37" s="25" t="n">
        <f aca="false">I34/I36</f>
        <v>0.293167314285714</v>
      </c>
      <c r="J37" s="25" t="n">
        <f aca="false">J34/J36</f>
        <v>0.3090345</v>
      </c>
      <c r="K37" s="25" t="n">
        <f aca="false">K34/K36</f>
        <v>0.255258037037037</v>
      </c>
      <c r="L37" s="25" t="n">
        <f aca="false">L34/L36</f>
        <v>0.404380320754717</v>
      </c>
      <c r="M37" s="25" t="n">
        <f aca="false">M34/M36</f>
        <v>0.342112621212121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7'!$E$2</f>
        <v>193850.59</v>
      </c>
      <c r="D2" s="22" t="n">
        <f aca="false">'[9]2013.07'!$S$2</f>
        <v>182254.69</v>
      </c>
      <c r="E2" s="22" t="n">
        <f aca="false">'[9]2013.07'!$AI$2</f>
        <v>122177.89</v>
      </c>
      <c r="F2" s="22" t="n">
        <f aca="false">'[9]2013.07'!$AN$2</f>
        <v>48310.21</v>
      </c>
      <c r="G2" s="22" t="n">
        <f aca="false">'[9]2013.07'!$AR$2</f>
        <v>64238.39</v>
      </c>
      <c r="H2" s="22" t="n">
        <f aca="false">'[9]2013.07'!$AT$2</f>
        <v>120269.19</v>
      </c>
      <c r="I2" s="22" t="n">
        <f aca="false">'[9]2013.07'!$BB$2</f>
        <v>80814.65</v>
      </c>
      <c r="J2" s="22" t="n">
        <f aca="false">'[9]2013.07'!$BX$2</f>
        <v>34079.91</v>
      </c>
      <c r="K2" s="22" t="n">
        <f aca="false">'[9]2013.07'!$CD$2</f>
        <v>65555.19</v>
      </c>
      <c r="L2" s="22" t="n">
        <f aca="false">'[9]2013.07'!$CP$2</f>
        <v>210216.76</v>
      </c>
      <c r="M2" s="23" t="n">
        <f aca="false">SUM(C2:L2)</f>
        <v>1121767.47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7'!$E$3</f>
        <v>2800000</v>
      </c>
      <c r="D3" s="24" t="n">
        <f aca="false">'[9]2013.07'!$S$3</f>
        <v>2310000</v>
      </c>
      <c r="E3" s="24" t="n">
        <f aca="false">'[9]2013.07'!$AI$3</f>
        <v>1700000</v>
      </c>
      <c r="F3" s="24" t="n">
        <f aca="false">'[9]2013.07'!$AN$3</f>
        <v>880000</v>
      </c>
      <c r="G3" s="24" t="n">
        <f aca="false">'[9]2013.07'!$AR$3</f>
        <v>600000</v>
      </c>
      <c r="H3" s="24" t="n">
        <f aca="false">'[9]2013.07'!$AT$3</f>
        <v>1600000</v>
      </c>
      <c r="I3" s="24" t="n">
        <f aca="false">'[9]2013.07'!$BB$3</f>
        <v>1220000</v>
      </c>
      <c r="J3" s="24" t="n">
        <f aca="false">'[9]2013.07'!$BX$3</f>
        <v>680000</v>
      </c>
      <c r="K3" s="24" t="n">
        <f aca="false">'[9]2013.07'!$CD$3</f>
        <v>1300000</v>
      </c>
      <c r="L3" s="24" t="n">
        <f aca="false">'[9]2013.07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692323535714286</v>
      </c>
      <c r="D4" s="25" t="n">
        <f aca="false">D2/D3</f>
        <v>0.0788981341991342</v>
      </c>
      <c r="E4" s="25" t="n">
        <f aca="false">E2/E3</f>
        <v>0.0718693470588235</v>
      </c>
      <c r="F4" s="25" t="n">
        <f aca="false">F2/F3</f>
        <v>0.0548979659090909</v>
      </c>
      <c r="G4" s="25" t="n">
        <f aca="false">G2/G3</f>
        <v>0.107063983333333</v>
      </c>
      <c r="H4" s="25" t="n">
        <f aca="false">H2/H3</f>
        <v>0.07516824375</v>
      </c>
      <c r="I4" s="25" t="n">
        <f aca="false">I2/I3</f>
        <v>0.0662415163934426</v>
      </c>
      <c r="J4" s="25" t="n">
        <f aca="false">J2/J3</f>
        <v>0.0501175147058824</v>
      </c>
      <c r="K4" s="25" t="n">
        <f aca="false">K2/K3</f>
        <v>0.0504270692307692</v>
      </c>
      <c r="L4" s="25" t="n">
        <f aca="false">L2/L3</f>
        <v>0.100103219047619</v>
      </c>
      <c r="M4" s="25" t="n">
        <f aca="false">M2/M3</f>
        <v>0.0738490763660303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7'!$E$5</f>
        <v>168858.11</v>
      </c>
      <c r="D5" s="24" t="n">
        <f aca="false">'[9]2013.07'!$S$5</f>
        <v>157133.66</v>
      </c>
      <c r="E5" s="24" t="n">
        <f aca="false">'[9]2013.07'!$AI$5</f>
        <v>105553.43</v>
      </c>
      <c r="F5" s="24" t="n">
        <f aca="false">'[9]2013.07'!$AN$5</f>
        <v>41636.7</v>
      </c>
      <c r="G5" s="24" t="n">
        <f aca="false">'[9]2013.07'!$AR$5</f>
        <v>55328.59</v>
      </c>
      <c r="H5" s="24" t="n">
        <f aca="false">'[9]2013.07'!$AT$5</f>
        <v>103573.39</v>
      </c>
      <c r="I5" s="24" t="n">
        <f aca="false">'[9]2013.07'!$BB$5</f>
        <v>69563.45</v>
      </c>
      <c r="J5" s="24" t="n">
        <f aca="false">'[9]2013.07'!$BX$5</f>
        <v>29301.08</v>
      </c>
      <c r="K5" s="24" t="n">
        <f aca="false">'[9]2013.07'!$CD$5</f>
        <v>56614.23</v>
      </c>
      <c r="L5" s="24" t="n">
        <f aca="false">'[9]2013.07'!$CP$5</f>
        <v>180952.4</v>
      </c>
      <c r="M5" s="24" t="n">
        <f aca="false">SUM(C5:L5)</f>
        <v>968515.04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3823.81</v>
      </c>
      <c r="D6" s="23" t="n">
        <f aca="false">D5-D8</f>
        <v>48230.29</v>
      </c>
      <c r="E6" s="23" t="n">
        <f aca="false">E5-E8</f>
        <v>33234.45</v>
      </c>
      <c r="F6" s="23" t="n">
        <f aca="false">F5-F8</f>
        <v>12635.73</v>
      </c>
      <c r="G6" s="23" t="n">
        <f aca="false">G5-G8</f>
        <v>16431.53</v>
      </c>
      <c r="H6" s="23" t="n">
        <f aca="false">H5-H8</f>
        <v>30716</v>
      </c>
      <c r="I6" s="23" t="n">
        <f aca="false">I5-I8</f>
        <v>21343.18</v>
      </c>
      <c r="J6" s="23" t="n">
        <f aca="false">J5-J8</f>
        <v>8572.35</v>
      </c>
      <c r="K6" s="23" t="n">
        <f aca="false">K5-K8</f>
        <v>16531.8</v>
      </c>
      <c r="L6" s="23" t="n">
        <f aca="false">L5-L8</f>
        <v>55555.43</v>
      </c>
      <c r="M6" s="23" t="n">
        <f aca="false">M5-M8</f>
        <v>297074.5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18751702242788</v>
      </c>
      <c r="D7" s="25" t="n">
        <f aca="false">D6/D5</f>
        <v>0.306937991516267</v>
      </c>
      <c r="E7" s="25" t="n">
        <f aca="false">E6/E5</f>
        <v>0.314859024476988</v>
      </c>
      <c r="F7" s="25" t="n">
        <f aca="false">F6/F5</f>
        <v>0.303475779780818</v>
      </c>
      <c r="G7" s="25" t="n">
        <f aca="false">G6/G5</f>
        <v>0.29698081950037</v>
      </c>
      <c r="H7" s="25" t="n">
        <f aca="false">H6/H5</f>
        <v>0.296562659578874</v>
      </c>
      <c r="I7" s="25" t="n">
        <f aca="false">I6/I5</f>
        <v>0.306816007544192</v>
      </c>
      <c r="J7" s="25" t="n">
        <f aca="false">J6/J5</f>
        <v>0.292560888540627</v>
      </c>
      <c r="K7" s="25" t="n">
        <f aca="false">K6/K5</f>
        <v>0.292007857388505</v>
      </c>
      <c r="L7" s="25" t="n">
        <f aca="false">L6/L5</f>
        <v>0.30701681768244</v>
      </c>
      <c r="M7" s="25" t="n">
        <f aca="false">M6/M5</f>
        <v>0.306732015230244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9]2013.07'!$E$8</f>
        <v>115034.3</v>
      </c>
      <c r="D8" s="24" t="n">
        <f aca="false">'[9]2013.07'!$S$8</f>
        <v>108903.37</v>
      </c>
      <c r="E8" s="24" t="n">
        <f aca="false">'[9]2013.07'!$AI$8</f>
        <v>72318.98</v>
      </c>
      <c r="F8" s="24" t="n">
        <f aca="false">'[9]2013.07'!$AN$8</f>
        <v>29000.97</v>
      </c>
      <c r="G8" s="24" t="n">
        <f aca="false">'[9]2013.07'!$AR$8</f>
        <v>38897.06</v>
      </c>
      <c r="H8" s="24" t="n">
        <f aca="false">'[9]2013.07'!$AT$8</f>
        <v>72857.39</v>
      </c>
      <c r="I8" s="24" t="n">
        <f aca="false">'[9]2013.07'!$BB$8</f>
        <v>48220.27</v>
      </c>
      <c r="J8" s="24" t="n">
        <f aca="false">'[9]2013.07'!$BX$8</f>
        <v>20728.73</v>
      </c>
      <c r="K8" s="24" t="n">
        <f aca="false">'[9]2013.07'!$CD$8</f>
        <v>40082.43</v>
      </c>
      <c r="L8" s="24" t="n">
        <f aca="false">'[9]2013.07'!$CP$8</f>
        <v>125396.97</v>
      </c>
      <c r="M8" s="24" t="n">
        <f aca="false">SUM(C8:L8)</f>
        <v>671440.4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9]2013.07'!$E$9</f>
        <v>0</v>
      </c>
      <c r="D9" s="24" t="n">
        <f aca="false">'[9]2013.07'!$S$9</f>
        <v>0</v>
      </c>
      <c r="E9" s="24" t="n">
        <f aca="false">'[9]2013.07'!$AI$9</f>
        <v>0</v>
      </c>
      <c r="F9" s="24" t="n">
        <f aca="false">'[9]2013.07'!$AN$9</f>
        <v>0</v>
      </c>
      <c r="G9" s="24" t="n">
        <f aca="false">'[9]2013.07'!$AR$9</f>
        <v>0</v>
      </c>
      <c r="H9" s="24" t="n">
        <f aca="false">'[9]2013.07'!$AT$9</f>
        <v>0</v>
      </c>
      <c r="I9" s="24" t="n">
        <f aca="false">'[9]2013.07'!$BB$9</f>
        <v>0</v>
      </c>
      <c r="J9" s="24" t="n">
        <f aca="false">'[9]2013.07'!$BX$9</f>
        <v>21.84</v>
      </c>
      <c r="K9" s="24" t="n">
        <f aca="false">'[9]2013.07'!$CD$9</f>
        <v>0</v>
      </c>
      <c r="L9" s="24" t="n">
        <f aca="false">'[9]2013.07'!$CP$9</f>
        <v>0</v>
      </c>
      <c r="M9" s="24" t="n">
        <f aca="false">SUM(C9:L9)</f>
        <v>21.8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9]2013.07'!$E$10</f>
        <v>0</v>
      </c>
      <c r="D10" s="24" t="n">
        <f aca="false">'[9]2013.07'!$S$10</f>
        <v>0</v>
      </c>
      <c r="E10" s="24" t="n">
        <f aca="false">'[9]2013.07'!$AI$10</f>
        <v>0</v>
      </c>
      <c r="F10" s="24" t="n">
        <f aca="false">'[9]2013.07'!$AN$10</f>
        <v>0</v>
      </c>
      <c r="G10" s="24" t="n">
        <f aca="false">'[9]2013.07'!$AR$10</f>
        <v>0</v>
      </c>
      <c r="H10" s="24" t="n">
        <f aca="false">'[9]2013.07'!$AT$10</f>
        <v>0</v>
      </c>
      <c r="I10" s="24" t="n">
        <f aca="false">'[9]2013.07'!$BB$10</f>
        <v>0</v>
      </c>
      <c r="J10" s="24" t="n">
        <f aca="false">'[9]2013.07'!$BX$10</f>
        <v>390</v>
      </c>
      <c r="K10" s="24" t="n">
        <f aca="false">'[9]2013.07'!$CD$10</f>
        <v>0</v>
      </c>
      <c r="L10" s="24" t="n">
        <f aca="false">'[9]2013.07'!$CP$10</f>
        <v>0</v>
      </c>
      <c r="M10" s="24" t="n">
        <f aca="false">SUM(C10:L10)</f>
        <v>39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9]2013.07'!$E$11</f>
        <v>0</v>
      </c>
      <c r="D11" s="24" t="n">
        <f aca="false">'[9]2013.07'!$S$11</f>
        <v>0</v>
      </c>
      <c r="E11" s="24" t="n">
        <f aca="false">'[9]2013.07'!$AI$11</f>
        <v>0</v>
      </c>
      <c r="F11" s="24" t="n">
        <f aca="false">'[9]2013.07'!$AN$11</f>
        <v>0</v>
      </c>
      <c r="G11" s="24" t="n">
        <f aca="false">'[9]2013.07'!$AR$11</f>
        <v>0</v>
      </c>
      <c r="H11" s="24" t="n">
        <f aca="false">'[9]2013.07'!$AT$11</f>
        <v>0</v>
      </c>
      <c r="I11" s="24" t="n">
        <f aca="false">'[9]2013.07'!$BB$11</f>
        <v>0</v>
      </c>
      <c r="J11" s="24" t="n">
        <f aca="false">'[9]2013.07'!$BX$11</f>
        <v>0</v>
      </c>
      <c r="K11" s="24" t="n">
        <f aca="false">'[9]2013.07'!$CD$11</f>
        <v>0</v>
      </c>
      <c r="L11" s="24" t="n">
        <f aca="false">'[9]2013.07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9]2013.07'!$E$12</f>
        <v>0</v>
      </c>
      <c r="D12" s="24" t="n">
        <f aca="false">'[9]2013.07'!$S$12</f>
        <v>0</v>
      </c>
      <c r="E12" s="24" t="n">
        <f aca="false">'[9]2013.07'!$AI$12</f>
        <v>0</v>
      </c>
      <c r="F12" s="24" t="n">
        <f aca="false">'[9]2013.07'!$AN$12</f>
        <v>0</v>
      </c>
      <c r="G12" s="24" t="n">
        <f aca="false">'[9]2013.07'!$AR$12</f>
        <v>0</v>
      </c>
      <c r="H12" s="24" t="n">
        <f aca="false">'[9]2013.07'!$AT$12</f>
        <v>0</v>
      </c>
      <c r="I12" s="24" t="n">
        <f aca="false">'[9]2013.07'!$BB$12</f>
        <v>0</v>
      </c>
      <c r="J12" s="24" t="n">
        <f aca="false">'[9]2013.07'!$BX$12</f>
        <v>0</v>
      </c>
      <c r="K12" s="24" t="n">
        <f aca="false">'[9]2013.07'!$CD$12</f>
        <v>0</v>
      </c>
      <c r="L12" s="24" t="n">
        <f aca="false">'[9]2013.07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9]2013.07'!$E$13</f>
        <v>0</v>
      </c>
      <c r="D13" s="24" t="n">
        <f aca="false">'[9]2013.07'!$S$13</f>
        <v>0</v>
      </c>
      <c r="E13" s="24" t="n">
        <f aca="false">'[9]2013.07'!$AI$13</f>
        <v>0</v>
      </c>
      <c r="F13" s="24" t="n">
        <f aca="false">'[9]2013.07'!$AN$13</f>
        <v>77044</v>
      </c>
      <c r="G13" s="24" t="n">
        <f aca="false">'[9]2013.07'!$AR$13</f>
        <v>0</v>
      </c>
      <c r="H13" s="24" t="n">
        <f aca="false">'[9]2013.07'!$AT$13</f>
        <v>88</v>
      </c>
      <c r="I13" s="24" t="n">
        <f aca="false">'[9]2013.07'!$BB$13</f>
        <v>0</v>
      </c>
      <c r="J13" s="24" t="n">
        <f aca="false">'[9]2013.07'!$BX$13</f>
        <v>0</v>
      </c>
      <c r="K13" s="24" t="n">
        <f aca="false">'[9]2013.07'!$CD$13</f>
        <v>216</v>
      </c>
      <c r="L13" s="24" t="n">
        <f aca="false">'[9]2013.07'!$CP$13</f>
        <v>0</v>
      </c>
      <c r="M13" s="24" t="n">
        <f aca="false">SUM(C13:L13)</f>
        <v>77348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9]2013.07'!$E$14</f>
        <v>0</v>
      </c>
      <c r="D14" s="24" t="n">
        <f aca="false">'[9]2013.07'!$S$14</f>
        <v>0</v>
      </c>
      <c r="E14" s="24" t="n">
        <f aca="false">'[9]2013.07'!$AI$14</f>
        <v>0</v>
      </c>
      <c r="F14" s="24" t="n">
        <f aca="false">'[9]2013.07'!$AN$14</f>
        <v>0</v>
      </c>
      <c r="G14" s="24" t="n">
        <f aca="false">'[9]2013.07'!$AR$14</f>
        <v>0</v>
      </c>
      <c r="H14" s="24" t="n">
        <f aca="false">'[9]2013.07'!$AT$14</f>
        <v>0</v>
      </c>
      <c r="I14" s="24" t="n">
        <f aca="false">'[9]2013.07'!$BB$14</f>
        <v>0</v>
      </c>
      <c r="J14" s="24" t="n">
        <f aca="false">'[9]2013.07'!$BX$14</f>
        <v>0</v>
      </c>
      <c r="K14" s="24" t="n">
        <f aca="false">'[9]2013.07'!$CD$14</f>
        <v>0</v>
      </c>
      <c r="L14" s="24" t="n">
        <f aca="false">'[9]2013.07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9]2013.07'!$E$15</f>
        <v>62674.0461942857</v>
      </c>
      <c r="D15" s="24" t="n">
        <f aca="false">'[9]2013.07'!$S$15</f>
        <v>54227.1554497151</v>
      </c>
      <c r="E15" s="24" t="n">
        <f aca="false">'[9]2013.07'!$AI$15</f>
        <v>46495.4025939245</v>
      </c>
      <c r="F15" s="24" t="n">
        <f aca="false">'[9]2013.07'!$AN$15</f>
        <v>31675.7522021138</v>
      </c>
      <c r="G15" s="24" t="n">
        <f aca="false">'[9]2013.07'!$AR$15</f>
        <v>28698.55470476</v>
      </c>
      <c r="H15" s="24" t="n">
        <f aca="false">'[9]2013.07'!$AT$15</f>
        <v>49861.9668432265</v>
      </c>
      <c r="I15" s="24" t="n">
        <f aca="false">'[9]2013.07'!$BB$15</f>
        <v>21985.7130594336</v>
      </c>
      <c r="J15" s="24" t="n">
        <f aca="false">'[9]2013.07'!$BX$15</f>
        <v>17643.6427506559</v>
      </c>
      <c r="K15" s="24" t="n">
        <f aca="false">'[9]2013.07'!$CD$15</f>
        <v>49653.3801968099</v>
      </c>
      <c r="L15" s="24" t="n">
        <f aca="false">'[9]2013.07'!$CP$15</f>
        <v>41454.3276183008</v>
      </c>
      <c r="M15" s="24" t="n">
        <f aca="false">SUM(C15:L15)</f>
        <v>404369.941613226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9]2013.07'!$E$16</f>
        <v>660</v>
      </c>
      <c r="D16" s="24" t="n">
        <f aca="false">'[9]2013.07'!$S$16</f>
        <v>563.33</v>
      </c>
      <c r="E16" s="24" t="n">
        <f aca="false">'[9]2013.07'!$AI$16</f>
        <v>1096.15</v>
      </c>
      <c r="F16" s="24" t="n">
        <f aca="false">'[9]2013.07'!$AN$16</f>
        <v>460</v>
      </c>
      <c r="G16" s="24" t="n">
        <f aca="false">'[9]2013.07'!$AR$16</f>
        <v>460</v>
      </c>
      <c r="H16" s="24" t="n">
        <f aca="false">'[9]2013.07'!$AT$16</f>
        <v>6349.02</v>
      </c>
      <c r="I16" s="24" t="n">
        <f aca="false">'[9]2013.07'!$BB$16</f>
        <v>168.5</v>
      </c>
      <c r="J16" s="24" t="n">
        <f aca="false">'[9]2013.07'!$BX$16</f>
        <v>543.33</v>
      </c>
      <c r="K16" s="24" t="n">
        <f aca="false">'[9]2013.07'!$CD$16</f>
        <v>643.33</v>
      </c>
      <c r="L16" s="24" t="n">
        <f aca="false">'[9]2013.07'!$CP$16</f>
        <v>460</v>
      </c>
      <c r="M16" s="24" t="n">
        <f aca="false">SUM(C16:L16)</f>
        <v>11403.6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9]2013.07'!$E$17</f>
        <v>88.9</v>
      </c>
      <c r="D17" s="24" t="n">
        <f aca="false">'[9]2013.07'!$S$17</f>
        <v>87.75</v>
      </c>
      <c r="E17" s="24" t="n">
        <f aca="false">'[9]2013.07'!$AI$17</f>
        <v>30.58</v>
      </c>
      <c r="F17" s="24" t="n">
        <f aca="false">'[9]2013.07'!$AN$17</f>
        <v>6.01</v>
      </c>
      <c r="G17" s="24" t="n">
        <f aca="false">'[9]2013.07'!$AR$17</f>
        <v>46.08</v>
      </c>
      <c r="H17" s="24" t="n">
        <f aca="false">'[9]2013.07'!$AT$17</f>
        <v>43.66</v>
      </c>
      <c r="I17" s="24" t="n">
        <f aca="false">'[9]2013.07'!$BB$17</f>
        <v>19.58</v>
      </c>
      <c r="J17" s="24" t="n">
        <f aca="false">'[9]2013.07'!$BX$17</f>
        <v>0</v>
      </c>
      <c r="K17" s="24" t="n">
        <f aca="false">'[9]2013.07'!$CD$17</f>
        <v>21.66</v>
      </c>
      <c r="L17" s="24" t="n">
        <f aca="false">'[9]2013.07'!$CP$17</f>
        <v>26.54</v>
      </c>
      <c r="M17" s="24" t="n">
        <f aca="false">SUM(C17:L17)</f>
        <v>370.76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63422.9461942857</v>
      </c>
      <c r="D18" s="23" t="n">
        <f aca="false">SUM(D15:D17)</f>
        <v>54878.2354497151</v>
      </c>
      <c r="E18" s="23" t="n">
        <f aca="false">SUM(E15:E17)</f>
        <v>47622.1325939245</v>
      </c>
      <c r="F18" s="23" t="n">
        <f aca="false">SUM(F15:F17)</f>
        <v>32141.7622021138</v>
      </c>
      <c r="G18" s="23" t="n">
        <f aca="false">SUM(G15:G17)</f>
        <v>29204.63470476</v>
      </c>
      <c r="H18" s="23" t="n">
        <f aca="false">SUM(H15:H17)</f>
        <v>56254.6468432265</v>
      </c>
      <c r="I18" s="23" t="n">
        <f aca="false">SUM(I15:I17)</f>
        <v>22173.7930594336</v>
      </c>
      <c r="J18" s="23" t="n">
        <f aca="false">SUM(J15:J17)</f>
        <v>18186.9727506559</v>
      </c>
      <c r="K18" s="23" t="n">
        <f aca="false">SUM(K15:K17)</f>
        <v>50318.3701968099</v>
      </c>
      <c r="L18" s="23" t="n">
        <f aca="false">SUM(L15:L17)</f>
        <v>41940.8676183008</v>
      </c>
      <c r="M18" s="23" t="n">
        <f aca="false">SUM(M15:M17)</f>
        <v>416144.361613226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9]2013.07'!$E$19</f>
        <v>60632.21</v>
      </c>
      <c r="D19" s="24" t="n">
        <f aca="false">'[9]2013.07'!$S$19</f>
        <v>69719.66</v>
      </c>
      <c r="E19" s="24" t="n">
        <f aca="false">'[9]2013.07'!$AI$19</f>
        <v>46363.23</v>
      </c>
      <c r="F19" s="24" t="n">
        <f aca="false">'[9]2013.07'!$AN$19</f>
        <v>31527.54</v>
      </c>
      <c r="G19" s="24" t="n">
        <f aca="false">'[9]2013.07'!$AR$19</f>
        <v>29356.67</v>
      </c>
      <c r="H19" s="24" t="n">
        <f aca="false">'[9]2013.07'!$AT$19</f>
        <v>47788.99</v>
      </c>
      <c r="I19" s="24" t="n">
        <f aca="false">'[9]2013.07'!$BB$19</f>
        <v>22993.29</v>
      </c>
      <c r="J19" s="24" t="n">
        <f aca="false">'[9]2013.07'!$BX$19</f>
        <v>19821.74</v>
      </c>
      <c r="K19" s="24" t="n">
        <f aca="false">'[9]2013.07'!$CD$19</f>
        <v>53796.75</v>
      </c>
      <c r="L19" s="24" t="n">
        <f aca="false">'[9]2013.07'!$CP$19</f>
        <v>33870.85</v>
      </c>
      <c r="M19" s="23" t="n">
        <f aca="false">SUM(C19:L19)</f>
        <v>415870.93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2790.73619428572</v>
      </c>
      <c r="D20" s="23" t="n">
        <f aca="false">D18-D19</f>
        <v>-14841.4245502849</v>
      </c>
      <c r="E20" s="23" t="n">
        <f aca="false">E18-E19</f>
        <v>1258.90259392454</v>
      </c>
      <c r="F20" s="23" t="n">
        <f aca="false">F18-F19</f>
        <v>614.222202113764</v>
      </c>
      <c r="G20" s="23" t="n">
        <f aca="false">G18-G19</f>
        <v>-152.035295240039</v>
      </c>
      <c r="H20" s="23" t="n">
        <f aca="false">H18-H19</f>
        <v>8465.65684322646</v>
      </c>
      <c r="I20" s="23" t="n">
        <f aca="false">I18-I19</f>
        <v>-819.496940566383</v>
      </c>
      <c r="J20" s="23" t="n">
        <f aca="false">J18-J19</f>
        <v>-1634.76724934409</v>
      </c>
      <c r="K20" s="23" t="n">
        <f aca="false">K18-K19</f>
        <v>-3478.37980319015</v>
      </c>
      <c r="L20" s="23" t="n">
        <f aca="false">L18-L19</f>
        <v>8070.01761830079</v>
      </c>
      <c r="M20" s="23" t="n">
        <f aca="false">M18-M19</f>
        <v>273.43161322566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0460272880418795</v>
      </c>
      <c r="D21" s="25" t="n">
        <f aca="false">D20/D19</f>
        <v>-0.212872876177034</v>
      </c>
      <c r="E21" s="25" t="n">
        <f aca="false">E20/E19</f>
        <v>0.0271530390338322</v>
      </c>
      <c r="F21" s="25" t="n">
        <f aca="false">F20/F19</f>
        <v>0.0194820846191541</v>
      </c>
      <c r="G21" s="25" t="n">
        <f aca="false">G20/G19</f>
        <v>-0.00517890125957879</v>
      </c>
      <c r="H21" s="25" t="n">
        <f aca="false">H20/H19</f>
        <v>0.177146594712013</v>
      </c>
      <c r="I21" s="25" t="n">
        <f aca="false">I20/I19</f>
        <v>-0.0356406995504507</v>
      </c>
      <c r="J21" s="25" t="n">
        <f aca="false">J20/J19</f>
        <v>-0.0824734483120093</v>
      </c>
      <c r="K21" s="25" t="n">
        <f aca="false">K20/K19</f>
        <v>-0.0646578055958799</v>
      </c>
      <c r="L21" s="25" t="n">
        <f aca="false">L20/L19</f>
        <v>0.238258491248398</v>
      </c>
      <c r="M21" s="25" t="n">
        <f aca="false">M20/M19</f>
        <v>0.00065749152802208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9599.13619428573</v>
      </c>
      <c r="D22" s="23" t="n">
        <f aca="false">D6-D9+D10-D12+D11+D13-D14-D18</f>
        <v>-6647.94544971507</v>
      </c>
      <c r="E22" s="23" t="n">
        <f aca="false">E6-E9+E10-E12+E11+E13-E14-E18</f>
        <v>-14387.6825939245</v>
      </c>
      <c r="F22" s="23" t="n">
        <f aca="false">F6-F9+F10-F12+F11+F13-F14-F18</f>
        <v>57537.9677978862</v>
      </c>
      <c r="G22" s="23" t="n">
        <f aca="false">G6-G9+G10-G12+G11+G13-G14-G18</f>
        <v>-12773.10470476</v>
      </c>
      <c r="H22" s="23" t="n">
        <f aca="false">H6-H9+H10-H12+H11+H13-H14-H18</f>
        <v>-25450.6468432265</v>
      </c>
      <c r="I22" s="23" t="n">
        <f aca="false">I6-I9+I10-I12+I11+I13-I14-I18</f>
        <v>-830.613059433617</v>
      </c>
      <c r="J22" s="23" t="n">
        <f aca="false">J6-J9+J10-J12+J11+J13-J14-J18</f>
        <v>-9246.46275065591</v>
      </c>
      <c r="K22" s="23" t="n">
        <f aca="false">K6-K9+K10-K12+K11+K13-K14-K18</f>
        <v>-33570.5701968098</v>
      </c>
      <c r="L22" s="23" t="n">
        <f aca="false">L6-L9+L10-L12+L11+L13-L14-L18</f>
        <v>13614.5623816992</v>
      </c>
      <c r="M22" s="23" t="n">
        <f aca="false">M6-M9+M10-M12+M11+M13-M14-M18</f>
        <v>-41353.631613225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9]2013.07'!$E$23</f>
        <v>19378.15</v>
      </c>
      <c r="D23" s="24" t="n">
        <f aca="false">'[9]2013.07'!$S$23</f>
        <v>-29699.05</v>
      </c>
      <c r="E23" s="24" t="n">
        <f aca="false">'[9]2013.07'!$AI$23</f>
        <v>-16826.79</v>
      </c>
      <c r="F23" s="24" t="n">
        <f aca="false">'[9]2013.07'!$AN$23</f>
        <v>-16278.8672</v>
      </c>
      <c r="G23" s="24" t="n">
        <f aca="false">'[9]2013.07'!$AR$23</f>
        <v>-20426.46</v>
      </c>
      <c r="H23" s="24" t="n">
        <f aca="false">'[9]2013.07'!$AT$23</f>
        <v>-19692.38</v>
      </c>
      <c r="I23" s="24" t="n">
        <f aca="false">'[9]2013.07'!$BB$23</f>
        <v>-1530.62000000001</v>
      </c>
      <c r="J23" s="24" t="n">
        <f aca="false">'[9]2013.07'!$BX$23</f>
        <v>-8413.27</v>
      </c>
      <c r="K23" s="24" t="n">
        <f aca="false">'[9]2013.07'!$CD$23</f>
        <v>-34533.72</v>
      </c>
      <c r="L23" s="24" t="n">
        <f aca="false">'[9]2013.07'!$CP$23</f>
        <v>9703.24</v>
      </c>
      <c r="M23" s="24" t="n">
        <f aca="false">SUM(C23:L23)</f>
        <v>-118319.767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28977.2861942858</v>
      </c>
      <c r="D24" s="24" t="n">
        <f aca="false">D22-D23</f>
        <v>23051.1045502849</v>
      </c>
      <c r="E24" s="24" t="n">
        <f aca="false">E22-E23</f>
        <v>2439.10740607547</v>
      </c>
      <c r="F24" s="24" t="n">
        <f aca="false">F22-F23</f>
        <v>73816.8349978862</v>
      </c>
      <c r="G24" s="24" t="n">
        <f aca="false">G22-G23</f>
        <v>7653.35529524004</v>
      </c>
      <c r="H24" s="24" t="n">
        <f aca="false">H22-H23</f>
        <v>-5758.26684322647</v>
      </c>
      <c r="I24" s="24" t="n">
        <f aca="false">I22-I23</f>
        <v>700.006940566392</v>
      </c>
      <c r="J24" s="24" t="n">
        <f aca="false">J22-J23</f>
        <v>-833.192750655911</v>
      </c>
      <c r="K24" s="24" t="n">
        <f aca="false">K22-K23</f>
        <v>963.149803190157</v>
      </c>
      <c r="L24" s="24" t="n">
        <f aca="false">L22-L23</f>
        <v>3911.32238169921</v>
      </c>
      <c r="M24" s="24" t="n">
        <f aca="false">M22-M23</f>
        <v>76966.135586774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1.49535875170157</v>
      </c>
      <c r="D25" s="25" t="n">
        <f aca="false">D24/D23</f>
        <v>-0.776156292887649</v>
      </c>
      <c r="E25" s="25" t="n">
        <f aca="false">E24/E23</f>
        <v>-0.144953815081514</v>
      </c>
      <c r="F25" s="25" t="n">
        <f aca="false">F24/F23</f>
        <v>-4.53451914626383</v>
      </c>
      <c r="G25" s="25" t="n">
        <f aca="false">G24/G23</f>
        <v>-0.374678495208668</v>
      </c>
      <c r="H25" s="25" t="n">
        <f aca="false">H24/H23</f>
        <v>0.292410914436268</v>
      </c>
      <c r="I25" s="25" t="n">
        <f aca="false">I24/I23</f>
        <v>-0.457335550669917</v>
      </c>
      <c r="J25" s="25" t="n">
        <f aca="false">J24/J23</f>
        <v>0.0990331643529699</v>
      </c>
      <c r="K25" s="25" t="n">
        <f aca="false">K24/K23</f>
        <v>-0.0278901260330528</v>
      </c>
      <c r="L25" s="25" t="n">
        <f aca="false">L24/L23</f>
        <v>0.403094469651292</v>
      </c>
      <c r="M25" s="25" t="n">
        <f aca="false">M24/M23</f>
        <v>-0.650492621885198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32798.276919612</v>
      </c>
      <c r="D26" s="24" t="n">
        <f aca="false">(D9-D10+D18)/D7*1.17</f>
        <v>209187.318777264</v>
      </c>
      <c r="E26" s="24" t="n">
        <f aca="false">(E9-E10+E18)/E7*1.17</f>
        <v>176961.404321965</v>
      </c>
      <c r="F26" s="24" t="n">
        <f aca="false">(F9-F10+F18)/F7*1.17</f>
        <v>123917.176532616</v>
      </c>
      <c r="G26" s="24" t="n">
        <f aca="false">(G9-G10+G18)/G7*1.17</f>
        <v>115055.991366899</v>
      </c>
      <c r="H26" s="24" t="n">
        <f aca="false">(H9-H10+H18)/H7*1.17</f>
        <v>221936.021547817</v>
      </c>
      <c r="I26" s="24" t="n">
        <f aca="false">(I9-I10+I18)/I7*1.17</f>
        <v>84556.6634126827</v>
      </c>
      <c r="J26" s="24" t="n">
        <f aca="false">(J9-J10+J18)/J7*1.17</f>
        <v>71260.4170101579</v>
      </c>
      <c r="K26" s="24" t="n">
        <f aca="false">(K9-K10+K18)/K7*1.17</f>
        <v>201612.701989522</v>
      </c>
      <c r="L26" s="24" t="n">
        <f aca="false">(L9-L10+L18)/L7*1.17</f>
        <v>159831.032983241</v>
      </c>
      <c r="M26" s="24" t="n">
        <f aca="false">(M9-M10+M18)/M7*1.17</f>
        <v>1585938.6426367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8947.6869196119</v>
      </c>
      <c r="D27" s="24" t="n">
        <f aca="false">D2-D26</f>
        <v>-26932.6287772644</v>
      </c>
      <c r="E27" s="24" t="n">
        <f aca="false">E2-E26</f>
        <v>-54783.5143219651</v>
      </c>
      <c r="F27" s="24" t="n">
        <f aca="false">F2-F26</f>
        <v>-75606.9665326165</v>
      </c>
      <c r="G27" s="24" t="n">
        <f aca="false">G2-G26</f>
        <v>-50817.6013668988</v>
      </c>
      <c r="H27" s="24" t="n">
        <f aca="false">H2-H26</f>
        <v>-101666.831547817</v>
      </c>
      <c r="I27" s="24" t="n">
        <f aca="false">I2-I26</f>
        <v>-3742.0134126827</v>
      </c>
      <c r="J27" s="24" t="n">
        <f aca="false">J2-J26</f>
        <v>-37180.5070101579</v>
      </c>
      <c r="K27" s="24" t="n">
        <f aca="false">K2-K26</f>
        <v>-136057.511989522</v>
      </c>
      <c r="L27" s="24" t="n">
        <f aca="false">L2-L26</f>
        <v>50385.7270167586</v>
      </c>
      <c r="M27" s="24" t="n">
        <f aca="false">M2-M26</f>
        <v>-464171.172636706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7'!$E$28</f>
        <v>162.8</v>
      </c>
      <c r="D28" s="56" t="n">
        <f aca="false">'[9]2013.07'!$S$28</f>
        <v>430</v>
      </c>
      <c r="E28" s="56" t="n">
        <f aca="false">'[9]2013.07'!$AI$28</f>
        <v>195.15</v>
      </c>
      <c r="F28" s="56" t="n">
        <f aca="false">'[9]2013.07'!$AN$28</f>
        <v>221.49</v>
      </c>
      <c r="G28" s="56" t="n">
        <f aca="false">'[9]2013.07'!$AR$28</f>
        <v>169.63</v>
      </c>
      <c r="H28" s="56" t="n">
        <f aca="false">'[9]2013.07'!$AT$28</f>
        <v>175.66</v>
      </c>
      <c r="I28" s="56" t="n">
        <f aca="false">'[9]2013.07'!$BB$28</f>
        <v>141.17</v>
      </c>
      <c r="J28" s="56" t="n">
        <f aca="false">'[9]2013.07'!$BX$28</f>
        <v>116.4</v>
      </c>
      <c r="K28" s="56" t="n">
        <f aca="false">'[9]2013.07'!$CD$28</f>
        <v>415.52</v>
      </c>
      <c r="L28" s="56" t="n">
        <f aca="false">'[9]2013.07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9]2013.07'!$E$30</f>
        <v>92669.35</v>
      </c>
      <c r="D30" s="24" t="n">
        <f aca="false">'[9]2013.07'!$S$30</f>
        <v>20774.94</v>
      </c>
      <c r="E30" s="24" t="n">
        <f aca="false">'[9]2013.07'!$AI$30</f>
        <v>12815.06</v>
      </c>
      <c r="F30" s="24" t="n">
        <f aca="false">'[9]2013.07'!$AN$30</f>
        <v>1173.38</v>
      </c>
      <c r="G30" s="24" t="n">
        <f aca="false">'[9]2013.07'!$AR$30</f>
        <v>1470.77</v>
      </c>
      <c r="H30" s="24" t="n">
        <f aca="false">'[9]2013.07'!$AT$30</f>
        <v>2305.67</v>
      </c>
      <c r="I30" s="24" t="n">
        <f aca="false">'[9]2013.07'!$BB$30</f>
        <v>2688</v>
      </c>
      <c r="J30" s="24" t="n">
        <f aca="false">'[9]2013.07'!$BX$30</f>
        <v>893.1</v>
      </c>
      <c r="K30" s="24" t="n">
        <f aca="false">'[9]2013.07'!$CD$30</f>
        <v>5118.03</v>
      </c>
      <c r="L30" s="24" t="n">
        <f aca="false">'[9]2013.07'!$CP$30</f>
        <v>8993.95</v>
      </c>
      <c r="M30" s="23" t="n">
        <f aca="false">SUM(C30:L30)</f>
        <v>148902.2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478045230607758</v>
      </c>
      <c r="D31" s="25" t="n">
        <f aca="false">D30/D2</f>
        <v>0.113988506962427</v>
      </c>
      <c r="E31" s="25" t="n">
        <f aca="false">E30/E2</f>
        <v>0.104888535888122</v>
      </c>
      <c r="F31" s="25" t="n">
        <f aca="false">F30/F2</f>
        <v>0.0242884475145109</v>
      </c>
      <c r="G31" s="25" t="n">
        <f aca="false">G30/G2</f>
        <v>0.0228954990932992</v>
      </c>
      <c r="H31" s="25" t="n">
        <f aca="false">H30/H2</f>
        <v>0.0191709115194008</v>
      </c>
      <c r="I31" s="25" t="n">
        <f aca="false">I30/I2</f>
        <v>0.0332612960645131</v>
      </c>
      <c r="J31" s="25" t="n">
        <f aca="false">J30/J2</f>
        <v>0.0262060551216244</v>
      </c>
      <c r="K31" s="25" t="n">
        <f aca="false">K30/K2</f>
        <v>0.0780720794188835</v>
      </c>
      <c r="L31" s="25" t="n">
        <f aca="false">L30/L2</f>
        <v>0.0427841719185473</v>
      </c>
      <c r="M31" s="25" t="n">
        <f aca="false">M30/M2</f>
        <v>0.132738962380501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7'!$E$32</f>
        <v>2000000</v>
      </c>
      <c r="D32" s="24" t="n">
        <f aca="false">'[9]2013.07'!$S$32</f>
        <v>330000</v>
      </c>
      <c r="E32" s="24" t="n">
        <f aca="false">'[9]2013.07'!$AI$32</f>
        <v>200000</v>
      </c>
      <c r="F32" s="24" t="n">
        <f aca="false">'[9]2013.07'!$AN$32</f>
        <v>20000</v>
      </c>
      <c r="G32" s="24" t="n">
        <f aca="false">'[9]2013.07'!$AR$32</f>
        <v>15000</v>
      </c>
      <c r="H32" s="24" t="n">
        <f aca="false">'[9]2013.07'!$AT$32</f>
        <v>40000</v>
      </c>
      <c r="I32" s="24" t="n">
        <f aca="false">'[9]2013.07'!$BB$32</f>
        <v>70000</v>
      </c>
      <c r="J32" s="24" t="n">
        <f aca="false">'[9]2013.07'!$BX$32</f>
        <v>20000</v>
      </c>
      <c r="K32" s="24" t="n">
        <f aca="false">'[9]2013.07'!$CD$32</f>
        <v>100000</v>
      </c>
      <c r="L32" s="24" t="n">
        <f aca="false">'[9]2013.07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46334675</v>
      </c>
      <c r="D33" s="25" t="n">
        <f aca="false">D30/D32</f>
        <v>0.0629543636363636</v>
      </c>
      <c r="E33" s="25" t="n">
        <f aca="false">E30/E32</f>
        <v>0.0640753</v>
      </c>
      <c r="F33" s="25" t="n">
        <f aca="false">F30/F32</f>
        <v>0.058669</v>
      </c>
      <c r="G33" s="25" t="n">
        <f aca="false">G30/G32</f>
        <v>0.0980513333333333</v>
      </c>
      <c r="H33" s="25" t="n">
        <f aca="false">H30/H32</f>
        <v>0.05764175</v>
      </c>
      <c r="I33" s="25" t="n">
        <f aca="false">I30/I32</f>
        <v>0.0384</v>
      </c>
      <c r="J33" s="25" t="n">
        <f aca="false">J30/J32</f>
        <v>0.044655</v>
      </c>
      <c r="K33" s="25" t="n">
        <f aca="false">K30/K32</f>
        <v>0.0511803</v>
      </c>
      <c r="L33" s="25" t="n">
        <f aca="false">L30/L32</f>
        <v>0.112424375</v>
      </c>
      <c r="M33" s="25" t="n">
        <f aca="false">M30/M32</f>
        <v>0.0517920869565217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9]2013.07'!$E$34</f>
        <v>25674.23</v>
      </c>
      <c r="D34" s="24" t="n">
        <f aca="false">'[9]2013.07'!$S$34</f>
        <v>51117.33</v>
      </c>
      <c r="E34" s="24" t="n">
        <f aca="false">'[9]2013.07'!$AI$34</f>
        <v>26615.84</v>
      </c>
      <c r="F34" s="24" t="n">
        <f aca="false">'[9]2013.07'!$AN$34</f>
        <v>12398.4</v>
      </c>
      <c r="G34" s="24" t="n">
        <f aca="false">'[9]2013.07'!$AR$34</f>
        <v>18852.27</v>
      </c>
      <c r="H34" s="24" t="n">
        <f aca="false">'[9]2013.07'!$AT$34</f>
        <v>23556.63</v>
      </c>
      <c r="I34" s="24" t="n">
        <f aca="false">'[9]2013.07'!$BB$34</f>
        <v>21148.1</v>
      </c>
      <c r="J34" s="24" t="n">
        <f aca="false">'[9]2013.07'!$BX$34</f>
        <v>5709.62</v>
      </c>
      <c r="K34" s="24" t="n">
        <f aca="false">'[9]2013.07'!$CD$34</f>
        <v>13307.98</v>
      </c>
      <c r="L34" s="24" t="n">
        <f aca="false">'[9]2013.07'!$CP$34</f>
        <v>64536.53</v>
      </c>
      <c r="M34" s="23" t="n">
        <f aca="false">SUM(C34:L34)</f>
        <v>262916.93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32443393646622</v>
      </c>
      <c r="D35" s="25" t="n">
        <f aca="false">D34/D2</f>
        <v>0.280471959322419</v>
      </c>
      <c r="E35" s="25" t="n">
        <f aca="false">E34/E2</f>
        <v>0.217844979971417</v>
      </c>
      <c r="F35" s="25" t="n">
        <f aca="false">F34/F2</f>
        <v>0.256641401476003</v>
      </c>
      <c r="G35" s="25" t="n">
        <f aca="false">G34/G2</f>
        <v>0.293473575536373</v>
      </c>
      <c r="H35" s="25" t="n">
        <f aca="false">H34/H2</f>
        <v>0.195865873878422</v>
      </c>
      <c r="I35" s="25" t="n">
        <f aca="false">I34/I2</f>
        <v>0.261686464026015</v>
      </c>
      <c r="J35" s="25" t="n">
        <f aca="false">J34/J2</f>
        <v>0.167536240559321</v>
      </c>
      <c r="K35" s="25" t="n">
        <f aca="false">K34/K2</f>
        <v>0.203004216752327</v>
      </c>
      <c r="L35" s="25" t="n">
        <f aca="false">L34/L2</f>
        <v>0.306999927122842</v>
      </c>
      <c r="M35" s="25" t="n">
        <f aca="false">M34/M2</f>
        <v>0.234377388390483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7'!$E$36</f>
        <v>380000</v>
      </c>
      <c r="D36" s="24" t="n">
        <f aca="false">'[9]2013.07'!$S$36</f>
        <v>630000</v>
      </c>
      <c r="E36" s="24" t="n">
        <f aca="false">'[9]2013.07'!$AI$36</f>
        <v>400000</v>
      </c>
      <c r="F36" s="24" t="n">
        <f aca="false">'[9]2013.07'!$AN$36</f>
        <v>200000</v>
      </c>
      <c r="G36" s="24" t="n">
        <f aca="false">'[9]2013.07'!$AR$36</f>
        <v>100000</v>
      </c>
      <c r="H36" s="24" t="n">
        <f aca="false">'[9]2013.07'!$AT$36</f>
        <v>300000</v>
      </c>
      <c r="I36" s="24" t="n">
        <f aca="false">'[9]2013.07'!$BB$36</f>
        <v>350000</v>
      </c>
      <c r="J36" s="24" t="n">
        <f aca="false">'[9]2013.07'!$BX$36</f>
        <v>140000</v>
      </c>
      <c r="K36" s="24" t="n">
        <f aca="false">'[9]2013.07'!$CD$36</f>
        <v>270000</v>
      </c>
      <c r="L36" s="24" t="n">
        <f aca="false">'[9]2013.07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675637631578947</v>
      </c>
      <c r="D37" s="25" t="n">
        <f aca="false">D34/D36</f>
        <v>0.0811386190476191</v>
      </c>
      <c r="E37" s="25" t="n">
        <f aca="false">E34/E36</f>
        <v>0.0665396</v>
      </c>
      <c r="F37" s="25" t="n">
        <f aca="false">F34/F36</f>
        <v>0.061992</v>
      </c>
      <c r="G37" s="25" t="n">
        <f aca="false">G34/G36</f>
        <v>0.1885227</v>
      </c>
      <c r="H37" s="25" t="n">
        <f aca="false">H34/H36</f>
        <v>0.0785221</v>
      </c>
      <c r="I37" s="25" t="n">
        <f aca="false">I34/I36</f>
        <v>0.0604231428571429</v>
      </c>
      <c r="J37" s="25" t="n">
        <f aca="false">J34/J36</f>
        <v>0.040783</v>
      </c>
      <c r="K37" s="25" t="n">
        <f aca="false">K34/K36</f>
        <v>0.0492888148148148</v>
      </c>
      <c r="L37" s="25" t="n">
        <f aca="false">L34/L36</f>
        <v>0.121767037735849</v>
      </c>
      <c r="M37" s="25" t="n">
        <f aca="false">M34/M36</f>
        <v>0.079671796969697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7'!C2+'01-06'!C2</f>
        <v>1281688.52</v>
      </c>
      <c r="D2" s="22" t="n">
        <f aca="false">'2013.07'!D2+'01-06'!D2</f>
        <v>1234277.36</v>
      </c>
      <c r="E2" s="22" t="n">
        <f aca="false">'2013.07'!E2+'01-06'!E2</f>
        <v>822243.95</v>
      </c>
      <c r="F2" s="22" t="n">
        <f aca="false">'2013.07'!F2+'01-06'!F2</f>
        <v>350657.61</v>
      </c>
      <c r="G2" s="22" t="n">
        <f aca="false">'2013.07'!G2+'01-06'!G2</f>
        <v>386918.12</v>
      </c>
      <c r="H2" s="22" t="n">
        <f aca="false">'2013.07'!H2+'01-06'!H2</f>
        <v>761969.58</v>
      </c>
      <c r="I2" s="22" t="n">
        <f aca="false">'2013.07'!I2+'01-06'!I2</f>
        <v>518697.29</v>
      </c>
      <c r="J2" s="22" t="n">
        <f aca="false">'2013.07'!J2+'01-06'!J2</f>
        <v>263039.26</v>
      </c>
      <c r="K2" s="22" t="n">
        <f aca="false">'2013.07'!K2+'01-06'!K2</f>
        <v>457285.84</v>
      </c>
      <c r="L2" s="22" t="n">
        <f aca="false">'2013.07'!L2+'01-06'!L2</f>
        <v>1234277.26</v>
      </c>
      <c r="M2" s="23" t="n">
        <f aca="false">SUM(C2:L2)</f>
        <v>7311054.79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7'!$E$3</f>
        <v>2800000</v>
      </c>
      <c r="D3" s="24" t="n">
        <f aca="false">'[9]2013.07'!$S$3</f>
        <v>2310000</v>
      </c>
      <c r="E3" s="24" t="n">
        <f aca="false">'[9]2013.07'!$AI$3</f>
        <v>1700000</v>
      </c>
      <c r="F3" s="24" t="n">
        <f aca="false">'[9]2013.07'!$AN$3</f>
        <v>880000</v>
      </c>
      <c r="G3" s="24" t="n">
        <f aca="false">'[9]2013.07'!$AR$3</f>
        <v>600000</v>
      </c>
      <c r="H3" s="24" t="n">
        <f aca="false">'[9]2013.07'!$AT$3</f>
        <v>1600000</v>
      </c>
      <c r="I3" s="24" t="n">
        <f aca="false">'[9]2013.07'!$BB$3</f>
        <v>1220000</v>
      </c>
      <c r="J3" s="24" t="n">
        <f aca="false">'[9]2013.07'!$BX$3</f>
        <v>680000</v>
      </c>
      <c r="K3" s="24" t="n">
        <f aca="false">'[9]2013.07'!$CD$3</f>
        <v>1300000</v>
      </c>
      <c r="L3" s="24" t="n">
        <f aca="false">'[9]2013.07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4577459</v>
      </c>
      <c r="D4" s="25" t="n">
        <f aca="false">D2/D3</f>
        <v>0.534319203463204</v>
      </c>
      <c r="E4" s="25" t="n">
        <f aca="false">E2/E3</f>
        <v>0.483672911764706</v>
      </c>
      <c r="F4" s="25" t="n">
        <f aca="false">F2/F3</f>
        <v>0.398474556818182</v>
      </c>
      <c r="G4" s="25" t="n">
        <f aca="false">G2/G3</f>
        <v>0.644863533333333</v>
      </c>
      <c r="H4" s="25" t="n">
        <f aca="false">H2/H3</f>
        <v>0.4762309875</v>
      </c>
      <c r="I4" s="25" t="n">
        <f aca="false">I2/I3</f>
        <v>0.425161713114754</v>
      </c>
      <c r="J4" s="25" t="n">
        <f aca="false">J2/J3</f>
        <v>0.386822441176471</v>
      </c>
      <c r="K4" s="25" t="n">
        <f aca="false">K2/K3</f>
        <v>0.351758338461538</v>
      </c>
      <c r="L4" s="25" t="n">
        <f aca="false">L2/L3</f>
        <v>0.587751076190476</v>
      </c>
      <c r="M4" s="25" t="n">
        <f aca="false">M2/M3</f>
        <v>0.481307096115866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7'!C5+'01-06'!C5</f>
        <v>1119156.32</v>
      </c>
      <c r="D5" s="24" t="n">
        <f aca="false">'2013.07'!D5+'01-06'!D5</f>
        <v>1064719.07</v>
      </c>
      <c r="E5" s="24" t="n">
        <f aca="false">'2013.07'!E5+'01-06'!E5</f>
        <v>710173.86</v>
      </c>
      <c r="F5" s="24" t="n">
        <f aca="false">'2013.07'!F5+'01-06'!F5</f>
        <v>301877.28</v>
      </c>
      <c r="G5" s="24" t="n">
        <f aca="false">'2013.07'!G5+'01-06'!G5</f>
        <v>333690.3</v>
      </c>
      <c r="H5" s="24" t="n">
        <f aca="false">'2013.07'!H5+'01-06'!H5</f>
        <v>657189.88</v>
      </c>
      <c r="I5" s="24" t="n">
        <f aca="false">'2013.07'!I5+'01-06'!I5</f>
        <v>446232.94</v>
      </c>
      <c r="J5" s="24" t="n">
        <f aca="false">'2013.07'!J5+'01-06'!J5</f>
        <v>226225.69</v>
      </c>
      <c r="K5" s="24" t="n">
        <f aca="false">'2013.07'!K5+'01-06'!K5</f>
        <v>394631.14</v>
      </c>
      <c r="L5" s="24" t="n">
        <f aca="false">'2013.07'!L5+'01-06'!L5</f>
        <v>1052385.61</v>
      </c>
      <c r="M5" s="24" t="n">
        <f aca="false">SUM(C5:L5)</f>
        <v>6306282.09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360629.74</v>
      </c>
      <c r="D6" s="23" t="n">
        <f aca="false">D5-D8</f>
        <v>334123.31</v>
      </c>
      <c r="E6" s="23" t="n">
        <f aca="false">E5-E8</f>
        <v>229447.02</v>
      </c>
      <c r="F6" s="23" t="n">
        <f aca="false">F5-F8</f>
        <v>90883.05</v>
      </c>
      <c r="G6" s="23" t="n">
        <f aca="false">G5-G8</f>
        <v>100470.51</v>
      </c>
      <c r="H6" s="23" t="n">
        <f aca="false">H5-H8</f>
        <v>203971.96</v>
      </c>
      <c r="I6" s="23" t="n">
        <f aca="false">I5-I8</f>
        <v>141811.83</v>
      </c>
      <c r="J6" s="23" t="n">
        <f aca="false">J5-J8</f>
        <v>65981.81</v>
      </c>
      <c r="K6" s="23" t="n">
        <f aca="false">K5-K8</f>
        <v>117037.11</v>
      </c>
      <c r="L6" s="23" t="n">
        <f aca="false">L5-L8</f>
        <v>342632.4</v>
      </c>
      <c r="M6" s="23" t="n">
        <f aca="false">M5-M8</f>
        <v>1986988.74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2233573233094</v>
      </c>
      <c r="D7" s="25" t="n">
        <f aca="false">D6/D5</f>
        <v>0.313813586526632</v>
      </c>
      <c r="E7" s="25" t="n">
        <f aca="false">E6/E5</f>
        <v>0.323085701858979</v>
      </c>
      <c r="F7" s="25" t="n">
        <f aca="false">F6/F5</f>
        <v>0.301059589512666</v>
      </c>
      <c r="G7" s="25" t="n">
        <f aca="false">G6/G5</f>
        <v>0.301089093689568</v>
      </c>
      <c r="H7" s="25" t="n">
        <f aca="false">H6/H5</f>
        <v>0.310369904052692</v>
      </c>
      <c r="I7" s="25" t="n">
        <f aca="false">I6/I5</f>
        <v>0.317797762755927</v>
      </c>
      <c r="J7" s="25" t="n">
        <f aca="false">J6/J5</f>
        <v>0.291663647926104</v>
      </c>
      <c r="K7" s="25" t="n">
        <f aca="false">K6/K5</f>
        <v>0.296573428037129</v>
      </c>
      <c r="L7" s="25" t="n">
        <f aca="false">L6/L5</f>
        <v>0.325576857707129</v>
      </c>
      <c r="M7" s="25" t="n">
        <f aca="false">M6/M5</f>
        <v>0.315080852972119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7'!C8+'01-06'!C8</f>
        <v>758526.58</v>
      </c>
      <c r="D8" s="24" t="n">
        <f aca="false">'2013.07'!D8+'01-06'!D8</f>
        <v>730595.76</v>
      </c>
      <c r="E8" s="24" t="n">
        <f aca="false">'2013.07'!E8+'01-06'!E8</f>
        <v>480726.84</v>
      </c>
      <c r="F8" s="24" t="n">
        <f aca="false">'2013.07'!F8+'01-06'!F8</f>
        <v>210994.23</v>
      </c>
      <c r="G8" s="24" t="n">
        <f aca="false">'2013.07'!G8+'01-06'!G8</f>
        <v>233219.79</v>
      </c>
      <c r="H8" s="24" t="n">
        <f aca="false">'2013.07'!H8+'01-06'!H8</f>
        <v>453217.92</v>
      </c>
      <c r="I8" s="24" t="n">
        <f aca="false">'2013.07'!I8+'01-06'!I8</f>
        <v>304421.11</v>
      </c>
      <c r="J8" s="24" t="n">
        <f aca="false">'2013.07'!J8+'01-06'!J8</f>
        <v>160243.88</v>
      </c>
      <c r="K8" s="24" t="n">
        <f aca="false">'2013.07'!K8+'01-06'!K8</f>
        <v>277594.03</v>
      </c>
      <c r="L8" s="24" t="n">
        <f aca="false">'2013.07'!L8+'01-06'!L8</f>
        <v>709753.21</v>
      </c>
      <c r="M8" s="24" t="n">
        <f aca="false">SUM(C8:L8)</f>
        <v>4319293.3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7'!C9+'01-06'!C9</f>
        <v>0</v>
      </c>
      <c r="D9" s="24" t="n">
        <f aca="false">'2013.07'!D9+'01-06'!D9</f>
        <v>1344</v>
      </c>
      <c r="E9" s="24" t="n">
        <f aca="false">'2013.07'!E9+'01-06'!E9</f>
        <v>0</v>
      </c>
      <c r="F9" s="24" t="n">
        <f aca="false">'2013.07'!F9+'01-06'!F9</f>
        <v>1348.62</v>
      </c>
      <c r="G9" s="24" t="n">
        <f aca="false">'2013.07'!G9+'01-06'!G9</f>
        <v>67.088</v>
      </c>
      <c r="H9" s="24" t="n">
        <f aca="false">'2013.07'!H9+'01-06'!H9</f>
        <v>0</v>
      </c>
      <c r="I9" s="24" t="n">
        <f aca="false">'2013.07'!I9+'01-06'!I9</f>
        <v>0</v>
      </c>
      <c r="J9" s="24" t="n">
        <f aca="false">'2013.07'!J9+'01-06'!J9</f>
        <v>1406.16</v>
      </c>
      <c r="K9" s="24" t="n">
        <f aca="false">'2013.07'!K9+'01-06'!K9</f>
        <v>0</v>
      </c>
      <c r="L9" s="24" t="n">
        <f aca="false">'2013.07'!L9+'01-06'!L9</f>
        <v>0</v>
      </c>
      <c r="M9" s="24" t="n">
        <f aca="false">SUM(C9:L9)</f>
        <v>4165.86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7'!C10+'01-06'!C10</f>
        <v>0</v>
      </c>
      <c r="D10" s="24" t="n">
        <f aca="false">'2013.07'!D10+'01-06'!D10</f>
        <v>24000</v>
      </c>
      <c r="E10" s="24" t="n">
        <f aca="false">'2013.07'!E10+'01-06'!E10</f>
        <v>0</v>
      </c>
      <c r="F10" s="24" t="n">
        <f aca="false">'2013.07'!F10+'01-06'!F10</f>
        <v>24082.5</v>
      </c>
      <c r="G10" s="24" t="n">
        <f aca="false">'2013.07'!G10+'01-06'!G10</f>
        <v>1198</v>
      </c>
      <c r="H10" s="24" t="n">
        <f aca="false">'2013.07'!H10+'01-06'!H10</f>
        <v>0</v>
      </c>
      <c r="I10" s="24" t="n">
        <f aca="false">'2013.07'!I10+'01-06'!I10</f>
        <v>0</v>
      </c>
      <c r="J10" s="24" t="n">
        <f aca="false">'2013.07'!J10+'01-06'!J10</f>
        <v>25110</v>
      </c>
      <c r="K10" s="24" t="n">
        <f aca="false">'2013.07'!K10+'01-06'!K10</f>
        <v>0</v>
      </c>
      <c r="L10" s="24" t="n">
        <f aca="false">'2013.07'!L10+'01-06'!L10</f>
        <v>0</v>
      </c>
      <c r="M10" s="24" t="n">
        <f aca="false">SUM(C10:L10)</f>
        <v>7439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7'!C11+'01-06'!C11</f>
        <v>0</v>
      </c>
      <c r="D11" s="24" t="n">
        <f aca="false">'2013.07'!D11+'01-06'!D11</f>
        <v>0</v>
      </c>
      <c r="E11" s="24" t="n">
        <f aca="false">'2013.07'!E11+'01-06'!E11</f>
        <v>0</v>
      </c>
      <c r="F11" s="24" t="n">
        <f aca="false">'2013.07'!F11+'01-06'!F11</f>
        <v>0</v>
      </c>
      <c r="G11" s="24" t="n">
        <f aca="false">'2013.07'!G11+'01-06'!G11</f>
        <v>0</v>
      </c>
      <c r="H11" s="24" t="n">
        <f aca="false">'2013.07'!H11+'01-06'!H11</f>
        <v>0</v>
      </c>
      <c r="I11" s="24" t="n">
        <f aca="false">'2013.07'!I11+'01-06'!I11</f>
        <v>0</v>
      </c>
      <c r="J11" s="24" t="n">
        <f aca="false">'2013.07'!J11+'01-06'!J11</f>
        <v>0</v>
      </c>
      <c r="K11" s="24" t="n">
        <f aca="false">'2013.07'!K11+'01-06'!K11</f>
        <v>0</v>
      </c>
      <c r="L11" s="24" t="n">
        <f aca="false">'2013.07'!L11+'01-06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7'!C12+'01-06'!C12</f>
        <v>0</v>
      </c>
      <c r="D12" s="24" t="n">
        <f aca="false">'2013.07'!D12+'01-06'!D12</f>
        <v>0</v>
      </c>
      <c r="E12" s="24" t="n">
        <f aca="false">'2013.07'!E12+'01-06'!E12</f>
        <v>0</v>
      </c>
      <c r="F12" s="24" t="n">
        <f aca="false">'2013.07'!F12+'01-06'!F12</f>
        <v>0</v>
      </c>
      <c r="G12" s="24" t="n">
        <f aca="false">'2013.07'!G12+'01-06'!G12</f>
        <v>0</v>
      </c>
      <c r="H12" s="24" t="n">
        <f aca="false">'2013.07'!H12+'01-06'!H12</f>
        <v>0</v>
      </c>
      <c r="I12" s="24" t="n">
        <f aca="false">'2013.07'!I12+'01-06'!I12</f>
        <v>0</v>
      </c>
      <c r="J12" s="24" t="n">
        <f aca="false">'2013.07'!J12+'01-06'!J12</f>
        <v>0</v>
      </c>
      <c r="K12" s="24" t="n">
        <f aca="false">'2013.07'!K12+'01-06'!K12</f>
        <v>0</v>
      </c>
      <c r="L12" s="24" t="n">
        <f aca="false">'2013.07'!L12+'01-06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7'!C13+'01-06'!C13</f>
        <v>4883</v>
      </c>
      <c r="D13" s="24" t="n">
        <f aca="false">'2013.07'!D13+'01-06'!D13</f>
        <v>185.2</v>
      </c>
      <c r="E13" s="24" t="n">
        <f aca="false">'2013.07'!E13+'01-06'!E13</f>
        <v>454</v>
      </c>
      <c r="F13" s="24" t="n">
        <f aca="false">'2013.07'!F13+'01-06'!F13</f>
        <v>79382</v>
      </c>
      <c r="G13" s="24" t="n">
        <f aca="false">'2013.07'!G13+'01-06'!G13</f>
        <v>50</v>
      </c>
      <c r="H13" s="24" t="n">
        <f aca="false">'2013.07'!H13+'01-06'!H13</f>
        <v>548</v>
      </c>
      <c r="I13" s="24" t="n">
        <f aca="false">'2013.07'!I13+'01-06'!I13</f>
        <v>100</v>
      </c>
      <c r="J13" s="24" t="n">
        <f aca="false">'2013.07'!J13+'01-06'!J13</f>
        <v>772</v>
      </c>
      <c r="K13" s="24" t="n">
        <f aca="false">'2013.07'!K13+'01-06'!K13</f>
        <v>616</v>
      </c>
      <c r="L13" s="24" t="n">
        <f aca="false">'2013.07'!L13+'01-06'!L13</f>
        <v>200</v>
      </c>
      <c r="M13" s="24" t="n">
        <f aca="false">SUM(C13:L13)</f>
        <v>87190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7'!C14+'01-06'!C14</f>
        <v>0</v>
      </c>
      <c r="D14" s="24" t="n">
        <f aca="false">'2013.07'!D14+'01-06'!D14</f>
        <v>0</v>
      </c>
      <c r="E14" s="24" t="n">
        <f aca="false">'2013.07'!E14+'01-06'!E14</f>
        <v>0</v>
      </c>
      <c r="F14" s="24" t="n">
        <f aca="false">'2013.07'!F14+'01-06'!F14</f>
        <v>0</v>
      </c>
      <c r="G14" s="24" t="n">
        <f aca="false">'2013.07'!G14+'01-06'!G14</f>
        <v>0</v>
      </c>
      <c r="H14" s="24" t="n">
        <f aca="false">'2013.07'!H14+'01-06'!H14</f>
        <v>0</v>
      </c>
      <c r="I14" s="24" t="n">
        <f aca="false">'2013.07'!I14+'01-06'!I14</f>
        <v>0</v>
      </c>
      <c r="J14" s="24" t="n">
        <f aca="false">'2013.07'!J14+'01-06'!J14</f>
        <v>0</v>
      </c>
      <c r="K14" s="24" t="n">
        <f aca="false">'2013.07'!K14+'01-06'!K14</f>
        <v>0</v>
      </c>
      <c r="L14" s="24" t="n">
        <f aca="false">'2013.07'!L14+'01-06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4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7'!C15+'01-06'!C15</f>
        <v>473627.701952914</v>
      </c>
      <c r="D15" s="24" t="n">
        <f aca="false">'2013.07'!D15+'01-06'!D15</f>
        <v>395631.409135637</v>
      </c>
      <c r="E15" s="24" t="n">
        <f aca="false">'2013.07'!E15+'01-06'!E15</f>
        <v>333572.101060719</v>
      </c>
      <c r="F15" s="24" t="n">
        <f aca="false">'2013.07'!F15+'01-06'!F15</f>
        <v>259111.560024966</v>
      </c>
      <c r="G15" s="24" t="n">
        <f aca="false">'2013.07'!G15+'01-06'!G15</f>
        <v>233404.953371539</v>
      </c>
      <c r="H15" s="24" t="n">
        <f aca="false">'2013.07'!H15+'01-06'!H15</f>
        <v>359670.402978318</v>
      </c>
      <c r="I15" s="24" t="n">
        <f aca="false">'2013.07'!I15+'01-06'!I15</f>
        <v>162416.271346502</v>
      </c>
      <c r="J15" s="24" t="n">
        <f aca="false">'2013.07'!J15+'01-06'!J15</f>
        <v>133582.596973852</v>
      </c>
      <c r="K15" s="24" t="n">
        <f aca="false">'2013.07'!K15+'01-06'!K15</f>
        <v>361594.58763068</v>
      </c>
      <c r="L15" s="24" t="n">
        <f aca="false">'2013.07'!L15+'01-06'!L15</f>
        <v>303183.149226316</v>
      </c>
      <c r="M15" s="24" t="n">
        <f aca="false">SUM(C15:L15)</f>
        <v>3015794.73370144</v>
      </c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7'!C16+'01-06'!C16</f>
        <v>3649.69</v>
      </c>
      <c r="D16" s="24" t="n">
        <f aca="false">'2013.07'!D16+'01-06'!D16</f>
        <v>5730.56</v>
      </c>
      <c r="E16" s="24" t="n">
        <f aca="false">'2013.07'!E16+'01-06'!E16</f>
        <v>4600.13</v>
      </c>
      <c r="F16" s="24" t="n">
        <f aca="false">'2013.07'!F16+'01-06'!F16</f>
        <v>3759</v>
      </c>
      <c r="G16" s="24" t="n">
        <f aca="false">'2013.07'!G16+'01-06'!G16</f>
        <v>3764</v>
      </c>
      <c r="H16" s="24" t="n">
        <f aca="false">'2013.07'!H16+'01-06'!H16</f>
        <v>7929.73</v>
      </c>
      <c r="I16" s="24" t="n">
        <f aca="false">'2013.07'!I16+'01-06'!I16</f>
        <v>1997</v>
      </c>
      <c r="J16" s="24" t="n">
        <f aca="false">'2013.07'!J16+'01-06'!J16</f>
        <v>4343.54</v>
      </c>
      <c r="K16" s="24" t="n">
        <f aca="false">'2013.07'!K16+'01-06'!K16</f>
        <v>13949.21</v>
      </c>
      <c r="L16" s="24" t="n">
        <f aca="false">'2013.07'!L16+'01-06'!L16</f>
        <v>3447.5</v>
      </c>
      <c r="M16" s="24" t="n">
        <f aca="false">SUM(C16:L16)</f>
        <v>53170.3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7'!C17+'01-06'!C17</f>
        <v>1090.11</v>
      </c>
      <c r="D17" s="24" t="n">
        <f aca="false">'2013.07'!D17+'01-06'!D17</f>
        <v>818.17</v>
      </c>
      <c r="E17" s="24" t="n">
        <f aca="false">'2013.07'!E17+'01-06'!E17</f>
        <v>397.55</v>
      </c>
      <c r="F17" s="24" t="n">
        <f aca="false">'2013.07'!F17+'01-06'!F17</f>
        <v>110.46</v>
      </c>
      <c r="G17" s="24" t="n">
        <f aca="false">'2013.07'!G17+'01-06'!G17</f>
        <v>100.87</v>
      </c>
      <c r="H17" s="24" t="n">
        <f aca="false">'2013.07'!H17+'01-06'!H17</f>
        <v>488.55</v>
      </c>
      <c r="I17" s="24" t="n">
        <f aca="false">'2013.07'!I17+'01-06'!I17</f>
        <v>174.97</v>
      </c>
      <c r="J17" s="24" t="n">
        <f aca="false">'2013.07'!J17+'01-06'!J17</f>
        <v>0</v>
      </c>
      <c r="K17" s="24" t="n">
        <f aca="false">'2013.07'!K17+'01-06'!K17</f>
        <v>181.93</v>
      </c>
      <c r="L17" s="24" t="n">
        <f aca="false">'2013.07'!L17+'01-06'!L17</f>
        <v>282.64</v>
      </c>
      <c r="M17" s="24" t="n">
        <f aca="false">SUM(C17:L17)</f>
        <v>3645.2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478367.501952914</v>
      </c>
      <c r="D18" s="24" t="n">
        <f aca="false">SUM(D15:D17)</f>
        <v>402180.139135637</v>
      </c>
      <c r="E18" s="24" t="n">
        <f aca="false">SUM(E15:E17)</f>
        <v>338569.781060719</v>
      </c>
      <c r="F18" s="24" t="n">
        <f aca="false">SUM(F15:F17)</f>
        <v>262981.020024966</v>
      </c>
      <c r="G18" s="24" t="n">
        <f aca="false">SUM(G15:G17)</f>
        <v>237269.823371539</v>
      </c>
      <c r="H18" s="24" t="n">
        <f aca="false">SUM(H15:H17)</f>
        <v>368088.682978318</v>
      </c>
      <c r="I18" s="24" t="n">
        <f aca="false">SUM(I15:I17)</f>
        <v>164588.241346502</v>
      </c>
      <c r="J18" s="24" t="n">
        <f aca="false">SUM(J15:J17)</f>
        <v>137926.136973852</v>
      </c>
      <c r="K18" s="24" t="n">
        <f aca="false">SUM(K15:K17)</f>
        <v>375725.72763068</v>
      </c>
      <c r="L18" s="24" t="n">
        <f aca="false">SUM(L15:L17)</f>
        <v>306913.289226316</v>
      </c>
      <c r="M18" s="24" t="n">
        <f aca="false">SUM(M15:M17)</f>
        <v>3072610.34370144</v>
      </c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7'!C19+'01-06'!C19</f>
        <v>484223.81</v>
      </c>
      <c r="D19" s="24" t="n">
        <f aca="false">'2013.07'!D19+'01-06'!D19</f>
        <v>496301.35</v>
      </c>
      <c r="E19" s="24" t="n">
        <f aca="false">'2013.07'!E19+'01-06'!E19</f>
        <v>332928.98</v>
      </c>
      <c r="F19" s="24" t="n">
        <f aca="false">'2013.07'!F19+'01-06'!F19</f>
        <v>270774.19</v>
      </c>
      <c r="G19" s="24" t="n">
        <f aca="false">'2013.07'!G19+'01-06'!G19</f>
        <v>219216.07</v>
      </c>
      <c r="H19" s="24" t="n">
        <f aca="false">'2013.07'!H19+'01-06'!H19</f>
        <v>329117.59</v>
      </c>
      <c r="I19" s="24" t="n">
        <f aca="false">'2013.07'!I19+'01-06'!I19</f>
        <v>190836.55</v>
      </c>
      <c r="J19" s="24" t="n">
        <f aca="false">'2013.07'!J19+'01-06'!J19</f>
        <v>163748.19</v>
      </c>
      <c r="K19" s="24" t="n">
        <f aca="false">'2013.07'!K19+'01-06'!K19</f>
        <v>379315.07</v>
      </c>
      <c r="L19" s="24" t="n">
        <f aca="false">'2013.07'!L19+'01-06'!L19</f>
        <v>225092.12</v>
      </c>
      <c r="M19" s="23" t="n">
        <f aca="false">SUM(C19:L19)</f>
        <v>3091553.92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5856.30804708565</v>
      </c>
      <c r="D20" s="24" t="n">
        <f aca="false">D18-D19</f>
        <v>-94121.2108643629</v>
      </c>
      <c r="E20" s="24" t="n">
        <f aca="false">E18-E19</f>
        <v>5640.80106071854</v>
      </c>
      <c r="F20" s="24" t="n">
        <f aca="false">F18-F19</f>
        <v>-7793.16997503449</v>
      </c>
      <c r="G20" s="24" t="n">
        <f aca="false">G18-G19</f>
        <v>18053.753371539</v>
      </c>
      <c r="H20" s="24" t="n">
        <f aca="false">H18-H19</f>
        <v>38971.0929783183</v>
      </c>
      <c r="I20" s="24" t="n">
        <f aca="false">I18-I19</f>
        <v>-26248.3086534978</v>
      </c>
      <c r="J20" s="24" t="n">
        <f aca="false">J18-J19</f>
        <v>-25822.0530261479</v>
      </c>
      <c r="K20" s="24" t="n">
        <f aca="false">K18-K19</f>
        <v>-3589.3423693201</v>
      </c>
      <c r="L20" s="24" t="n">
        <f aca="false">L18-L19</f>
        <v>81821.1692263158</v>
      </c>
      <c r="M20" s="24" t="n">
        <f aca="false">M18-M19</f>
        <v>-18943.5762985577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120942174385965</v>
      </c>
      <c r="D21" s="25" t="n">
        <f aca="false">D20/D19</f>
        <v>-0.189645284793932</v>
      </c>
      <c r="E21" s="25" t="n">
        <f aca="false">E20/E19</f>
        <v>0.0169429560043663</v>
      </c>
      <c r="F21" s="25" t="n">
        <f aca="false">F20/F19</f>
        <v>-0.0287810665227527</v>
      </c>
      <c r="G21" s="25" t="n">
        <f aca="false">G20/G19</f>
        <v>0.0823559758713813</v>
      </c>
      <c r="H21" s="25" t="n">
        <f aca="false">H20/H19</f>
        <v>0.118410848166208</v>
      </c>
      <c r="I21" s="25" t="n">
        <f aca="false">I20/I19</f>
        <v>-0.137543403784536</v>
      </c>
      <c r="J21" s="25" t="n">
        <f aca="false">J20/J19</f>
        <v>-0.157693669933988</v>
      </c>
      <c r="K21" s="25" t="n">
        <f aca="false">K20/K19</f>
        <v>-0.00946269382157715</v>
      </c>
      <c r="L21" s="25" t="n">
        <f aca="false">L20/L19</f>
        <v>0.363500815694107</v>
      </c>
      <c r="M21" s="25" t="n">
        <f aca="false">M20/M19</f>
        <v>-0.0061275257649582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12854.761952915</v>
      </c>
      <c r="D22" s="24" t="n">
        <f aca="false">D6-D9+D10-D12+D11+D13-D14-D18</f>
        <v>-45215.6291356374</v>
      </c>
      <c r="E22" s="24" t="n">
        <f aca="false">E6-E9+E10-E12+E11+E13-E14-E18</f>
        <v>-108668.761060718</v>
      </c>
      <c r="F22" s="24" t="n">
        <f aca="false">F6-F9+F10-F12+F11+F13-F14-F18</f>
        <v>-69982.0900249655</v>
      </c>
      <c r="G22" s="24" t="n">
        <f aca="false">G6-G9+G10-G12+G11+G13-G14-G18</f>
        <v>-135618.401371539</v>
      </c>
      <c r="H22" s="24" t="n">
        <f aca="false">H6-H9+H10-H12+H11+H13-H14-H18</f>
        <v>-163568.722978318</v>
      </c>
      <c r="I22" s="24" t="n">
        <f aca="false">I6-I9+I10-I12+I11+I13-I14-I18</f>
        <v>-22676.4113465022</v>
      </c>
      <c r="J22" s="24" t="n">
        <f aca="false">J6-J9+J10-J12+J11+J13-J14-J18</f>
        <v>-47468.4869738521</v>
      </c>
      <c r="K22" s="24" t="n">
        <f aca="false">K6-K9+K10-K12+K11+K13-K14-K18</f>
        <v>-258072.61763068</v>
      </c>
      <c r="L22" s="24" t="n">
        <f aca="false">L6-L9+L10-L12+L11+L13-L14-L18</f>
        <v>35919.1107736841</v>
      </c>
      <c r="M22" s="24" t="n">
        <f aca="false">M6-M9+M10-M12+M11+M13-M14-M18</f>
        <v>-928206.77170144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7'!C23+'01-06'!C23</f>
        <v>14167.16</v>
      </c>
      <c r="D23" s="24" t="n">
        <f aca="false">'2013.07'!D23+'01-06'!D23</f>
        <v>-222916.42</v>
      </c>
      <c r="E23" s="24" t="n">
        <f aca="false">'2013.07'!E23+'01-06'!E23</f>
        <v>-128006.28</v>
      </c>
      <c r="F23" s="24" t="n">
        <f aca="false">'2013.07'!F23+'01-06'!F23</f>
        <v>-170488.9152</v>
      </c>
      <c r="G23" s="24" t="n">
        <f aca="false">'2013.07'!G23+'01-06'!G23</f>
        <v>-172976.782</v>
      </c>
      <c r="H23" s="24" t="n">
        <f aca="false">'2013.07'!H23+'01-06'!H23</f>
        <v>-173801.67</v>
      </c>
      <c r="I23" s="24" t="n">
        <f aca="false">'2013.07'!I23+'01-06'!I23</f>
        <v>-33270.54</v>
      </c>
      <c r="J23" s="24" t="n">
        <f aca="false">'2013.07'!J23+'01-06'!J23</f>
        <v>-90945.21434</v>
      </c>
      <c r="K23" s="24" t="n">
        <f aca="false">'2013.07'!K23+'01-06'!K23</f>
        <v>-231647.633352</v>
      </c>
      <c r="L23" s="24" t="n">
        <f aca="false">'2013.07'!L23+'01-06'!L23</f>
        <v>-12671.040016</v>
      </c>
      <c r="M23" s="24" t="n">
        <f aca="false">SUM(C23:L23)</f>
        <v>-1222557.33490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127021.921952915</v>
      </c>
      <c r="D24" s="24" t="n">
        <f aca="false">D22-D23</f>
        <v>177700.790864363</v>
      </c>
      <c r="E24" s="24" t="n">
        <f aca="false">E22-E23</f>
        <v>19337.5189392816</v>
      </c>
      <c r="F24" s="24" t="n">
        <f aca="false">F22-F23</f>
        <v>100506.825175035</v>
      </c>
      <c r="G24" s="24" t="n">
        <f aca="false">G22-G23</f>
        <v>37358.3806284609</v>
      </c>
      <c r="H24" s="24" t="n">
        <f aca="false">H22-H23</f>
        <v>10232.9470216816</v>
      </c>
      <c r="I24" s="24" t="n">
        <f aca="false">I22-I23</f>
        <v>10594.1286534978</v>
      </c>
      <c r="J24" s="24" t="n">
        <f aca="false">J22-J23</f>
        <v>43476.7273661479</v>
      </c>
      <c r="K24" s="24" t="n">
        <f aca="false">K22-K23</f>
        <v>-26424.9842786799</v>
      </c>
      <c r="L24" s="24" t="n">
        <f aca="false">L22-L23</f>
        <v>48590.1507896841</v>
      </c>
      <c r="M24" s="24" t="n">
        <f aca="false">M22-M23</f>
        <v>294350.563206557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8.96594108861016</v>
      </c>
      <c r="D25" s="25" t="n">
        <f aca="false">D24/D23</f>
        <v>-0.797163308402147</v>
      </c>
      <c r="E25" s="25" t="n">
        <f aca="false">E24/E23</f>
        <v>-0.151066954990658</v>
      </c>
      <c r="F25" s="25" t="n">
        <f aca="false">F24/F23</f>
        <v>-0.589521172430068</v>
      </c>
      <c r="G25" s="25" t="n">
        <f aca="false">G24/G23</f>
        <v>-0.215973382071941</v>
      </c>
      <c r="H25" s="25" t="n">
        <f aca="false">H24/H23</f>
        <v>-0.0588771501544355</v>
      </c>
      <c r="I25" s="25" t="n">
        <f aca="false">I24/I23</f>
        <v>-0.318423706182642</v>
      </c>
      <c r="J25" s="25" t="n">
        <f aca="false">J24/J23</f>
        <v>-0.47805404255368</v>
      </c>
      <c r="K25" s="25" t="n">
        <f aca="false">K24/K23</f>
        <v>0.114074052457621</v>
      </c>
      <c r="L25" s="25" t="n">
        <f aca="false">L24/L23</f>
        <v>-3.83474053655645</v>
      </c>
      <c r="M25" s="25" t="n">
        <f aca="false">M24/M23</f>
        <v>-0.240766264944709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736907.70849643</v>
      </c>
      <c r="D26" s="24" t="n">
        <f aca="false">(D9-D10+D18)/D7*1.17</f>
        <v>1414990.49707656</v>
      </c>
      <c r="E26" s="24" t="n">
        <f aca="false">(E9-E10+E18)/E7*1.17</f>
        <v>1226072.9631853</v>
      </c>
      <c r="F26" s="24" t="n">
        <f aca="false">(F9-F10+F18)/F7*1.17</f>
        <v>933666.169824443</v>
      </c>
      <c r="G26" s="24" t="n">
        <f aca="false">(G9-G10+G18)/G7*1.17</f>
        <v>917610.541514853</v>
      </c>
      <c r="H26" s="24" t="n">
        <f aca="false">(H9-H10+H18)/H7*1.17</f>
        <v>1387582.21548285</v>
      </c>
      <c r="I26" s="24" t="n">
        <f aca="false">(I9-I10+I18)/I7*1.17</f>
        <v>605945.871693572</v>
      </c>
      <c r="J26" s="24" t="n">
        <f aca="false">(J9-J10+J18)/J7*1.17</f>
        <v>458199.327923327</v>
      </c>
      <c r="K26" s="24" t="n">
        <f aca="false">(K9-K10+K18)/K7*1.17</f>
        <v>1482260.57957175</v>
      </c>
      <c r="L26" s="24" t="n">
        <f aca="false">(L9-L10+L18)/L7*1.17</f>
        <v>1102930.1987975</v>
      </c>
      <c r="M26" s="24" t="n">
        <f aca="false">(M9-M10+M18)/M7*1.17</f>
        <v>11148856.7126658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55219.18849643</v>
      </c>
      <c r="D27" s="24" t="n">
        <f aca="false">D2-D26</f>
        <v>-180713.137076556</v>
      </c>
      <c r="E27" s="24" t="n">
        <f aca="false">E2-E26</f>
        <v>-403829.013185301</v>
      </c>
      <c r="F27" s="24" t="n">
        <f aca="false">F2-F26</f>
        <v>-583008.559824443</v>
      </c>
      <c r="G27" s="24" t="n">
        <f aca="false">G2-G26</f>
        <v>-530692.421514853</v>
      </c>
      <c r="H27" s="24" t="n">
        <f aca="false">H2-H26</f>
        <v>-625612.635482847</v>
      </c>
      <c r="I27" s="24" t="n">
        <f aca="false">I2-I26</f>
        <v>-87248.5816935723</v>
      </c>
      <c r="J27" s="24" t="n">
        <f aca="false">J2-J26</f>
        <v>-195160.067923327</v>
      </c>
      <c r="K27" s="24" t="n">
        <f aca="false">K2-K26</f>
        <v>-1024974.73957175</v>
      </c>
      <c r="L27" s="24" t="n">
        <f aca="false">L2-L26</f>
        <v>131347.061202498</v>
      </c>
      <c r="M27" s="24" t="n">
        <f aca="false">M2-M26</f>
        <v>-3837801.92266582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7'!$E$28</f>
        <v>162.8</v>
      </c>
      <c r="D28" s="56" t="n">
        <f aca="false">'[9]2013.07'!$S$28</f>
        <v>430</v>
      </c>
      <c r="E28" s="56" t="n">
        <f aca="false">'[9]2013.07'!$AI$28</f>
        <v>195.15</v>
      </c>
      <c r="F28" s="56" t="n">
        <f aca="false">'[9]2013.07'!$AN$28</f>
        <v>221.49</v>
      </c>
      <c r="G28" s="56" t="n">
        <f aca="false">'[9]2013.07'!$AR$28</f>
        <v>169.63</v>
      </c>
      <c r="H28" s="56" t="n">
        <f aca="false">'[9]2013.07'!$AT$28</f>
        <v>175.66</v>
      </c>
      <c r="I28" s="56" t="n">
        <f aca="false">'[9]2013.07'!$BB$28</f>
        <v>141.17</v>
      </c>
      <c r="J28" s="56" t="n">
        <f aca="false">'[9]2013.07'!$BX$28</f>
        <v>116.4</v>
      </c>
      <c r="K28" s="56" t="n">
        <f aca="false">'[9]2013.07'!$CD$28</f>
        <v>415.52</v>
      </c>
      <c r="L28" s="56" t="n">
        <f aca="false">'[9]2013.07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7'!C30+'01-06'!C30</f>
        <v>657842.02</v>
      </c>
      <c r="D30" s="24" t="n">
        <f aca="false">'2013.07'!D30+'01-06'!D30</f>
        <v>130103.99</v>
      </c>
      <c r="E30" s="24" t="n">
        <f aca="false">'2013.07'!E30+'01-06'!E30</f>
        <v>83360.05</v>
      </c>
      <c r="F30" s="24" t="n">
        <f aca="false">'2013.07'!F30+'01-06'!F30</f>
        <v>8836.38</v>
      </c>
      <c r="G30" s="24" t="n">
        <f aca="false">'2013.07'!G30+'01-06'!G30</f>
        <v>12786.04</v>
      </c>
      <c r="H30" s="24" t="n">
        <f aca="false">'2013.07'!H30+'01-06'!H30</f>
        <v>21220.8</v>
      </c>
      <c r="I30" s="24" t="n">
        <f aca="false">'2013.07'!I30+'01-06'!I30</f>
        <v>17540.84</v>
      </c>
      <c r="J30" s="24" t="n">
        <f aca="false">'2013.07'!J30+'01-06'!J30</f>
        <v>8663.94</v>
      </c>
      <c r="K30" s="24" t="n">
        <f aca="false">'2013.07'!K30+'01-06'!K30</f>
        <v>37695.85</v>
      </c>
      <c r="L30" s="24" t="n">
        <f aca="false">'2013.07'!L30+'01-06'!L30</f>
        <v>52477.49</v>
      </c>
      <c r="M30" s="23" t="n">
        <f aca="false">SUM(C30:L30)</f>
        <v>1030527.4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13262005342765</v>
      </c>
      <c r="D31" s="25" t="n">
        <f aca="false">D30/D2</f>
        <v>0.105409038694512</v>
      </c>
      <c r="E31" s="25" t="n">
        <f aca="false">E30/E2</f>
        <v>0.101381165528795</v>
      </c>
      <c r="F31" s="25" t="n">
        <f aca="false">F30/F2</f>
        <v>0.0251994531075484</v>
      </c>
      <c r="G31" s="25" t="n">
        <f aca="false">G30/G2</f>
        <v>0.033045854766378</v>
      </c>
      <c r="H31" s="25" t="n">
        <f aca="false">H30/H2</f>
        <v>0.027849930701958</v>
      </c>
      <c r="I31" s="25" t="n">
        <f aca="false">I30/I2</f>
        <v>0.0338171036135546</v>
      </c>
      <c r="J31" s="25" t="n">
        <f aca="false">J30/J2</f>
        <v>0.0329378207648546</v>
      </c>
      <c r="K31" s="25" t="n">
        <f aca="false">K30/K2</f>
        <v>0.0824338886154883</v>
      </c>
      <c r="L31" s="25" t="n">
        <f aca="false">L30/L2</f>
        <v>0.0425167761739368</v>
      </c>
      <c r="M31" s="25" t="n">
        <f aca="false">M30/M2</f>
        <v>0.140954681588428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7'!$E$32</f>
        <v>2000000</v>
      </c>
      <c r="D32" s="24" t="n">
        <f aca="false">'[9]2013.07'!$S$32</f>
        <v>330000</v>
      </c>
      <c r="E32" s="24" t="n">
        <f aca="false">'[9]2013.07'!$AI$32</f>
        <v>200000</v>
      </c>
      <c r="F32" s="24" t="n">
        <f aca="false">'[9]2013.07'!$AN$32</f>
        <v>20000</v>
      </c>
      <c r="G32" s="24" t="n">
        <f aca="false">'[9]2013.07'!$AR$32</f>
        <v>15000</v>
      </c>
      <c r="H32" s="24" t="n">
        <f aca="false">'[9]2013.07'!$AT$32</f>
        <v>40000</v>
      </c>
      <c r="I32" s="24" t="n">
        <f aca="false">'[9]2013.07'!$BB$32</f>
        <v>70000</v>
      </c>
      <c r="J32" s="24" t="n">
        <f aca="false">'[9]2013.07'!$BX$32</f>
        <v>20000</v>
      </c>
      <c r="K32" s="24" t="n">
        <f aca="false">'[9]2013.07'!$CD$32</f>
        <v>100000</v>
      </c>
      <c r="L32" s="24" t="n">
        <f aca="false">'[9]2013.07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32892101</v>
      </c>
      <c r="D33" s="25" t="n">
        <f aca="false">D30/D32</f>
        <v>0.394254515151515</v>
      </c>
      <c r="E33" s="25" t="n">
        <f aca="false">E30/E32</f>
        <v>0.41680025</v>
      </c>
      <c r="F33" s="25" t="n">
        <f aca="false">F30/F32</f>
        <v>0.441819</v>
      </c>
      <c r="G33" s="25" t="n">
        <f aca="false">G30/G32</f>
        <v>0.852402666666667</v>
      </c>
      <c r="H33" s="25" t="n">
        <f aca="false">H30/H32</f>
        <v>0.53052</v>
      </c>
      <c r="I33" s="25" t="n">
        <f aca="false">I30/I32</f>
        <v>0.250583428571429</v>
      </c>
      <c r="J33" s="25" t="n">
        <f aca="false">J30/J32</f>
        <v>0.433197</v>
      </c>
      <c r="K33" s="25" t="n">
        <f aca="false">K30/K32</f>
        <v>0.3769585</v>
      </c>
      <c r="L33" s="25" t="n">
        <f aca="false">L30/L32</f>
        <v>0.655968625</v>
      </c>
      <c r="M33" s="25" t="n">
        <f aca="false">M30/M32</f>
        <v>0.35844431304347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7'!C34+'01-06'!C34</f>
        <v>155809.46</v>
      </c>
      <c r="D34" s="24" t="n">
        <f aca="false">'2013.07'!D34+'01-06'!D34</f>
        <v>320868.91</v>
      </c>
      <c r="E34" s="24" t="n">
        <f aca="false">'2013.07'!E34+'01-06'!E34</f>
        <v>194444.64</v>
      </c>
      <c r="F34" s="24" t="n">
        <f aca="false">'2013.07'!F34+'01-06'!F34</f>
        <v>83448.05</v>
      </c>
      <c r="G34" s="24" t="n">
        <f aca="false">'2013.07'!G34+'01-06'!G34</f>
        <v>95027.94</v>
      </c>
      <c r="H34" s="24" t="n">
        <f aca="false">'2013.07'!H34+'01-06'!H34</f>
        <v>147638.87</v>
      </c>
      <c r="I34" s="24" t="n">
        <f aca="false">'2013.07'!I34+'01-06'!I34</f>
        <v>144503.06</v>
      </c>
      <c r="J34" s="24" t="n">
        <f aca="false">'2013.07'!J34+'01-06'!J34</f>
        <v>56699.4</v>
      </c>
      <c r="K34" s="24" t="n">
        <f aca="false">'2013.07'!K34+'01-06'!K34</f>
        <v>92328.21</v>
      </c>
      <c r="L34" s="24" t="n">
        <f aca="false">'2013.07'!L34+'01-06'!L34</f>
        <v>321694.71</v>
      </c>
      <c r="M34" s="23" t="n">
        <f aca="false">SUM(C34:L34)</f>
        <v>1612463.2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1565776371314</v>
      </c>
      <c r="D35" s="25" t="n">
        <f aca="false">D34/D2</f>
        <v>0.259964996846414</v>
      </c>
      <c r="E35" s="25" t="n">
        <f aca="false">E34/E2</f>
        <v>0.236480475167984</v>
      </c>
      <c r="F35" s="25" t="n">
        <f aca="false">F34/F2</f>
        <v>0.237975870536504</v>
      </c>
      <c r="G35" s="25" t="n">
        <f aca="false">G34/G2</f>
        <v>0.245602196144238</v>
      </c>
      <c r="H35" s="25" t="n">
        <f aca="false">H34/H2</f>
        <v>0.193759533024927</v>
      </c>
      <c r="I35" s="25" t="n">
        <f aca="false">I34/I2</f>
        <v>0.27858842293161</v>
      </c>
      <c r="J35" s="25" t="n">
        <f aca="false">J34/J2</f>
        <v>0.215554894733204</v>
      </c>
      <c r="K35" s="25" t="n">
        <f aca="false">K34/K2</f>
        <v>0.201904808598491</v>
      </c>
      <c r="L35" s="25" t="n">
        <f aca="false">L34/L2</f>
        <v>0.260634073417183</v>
      </c>
      <c r="M35" s="25" t="n">
        <f aca="false">M34/M2</f>
        <v>0.220551383667034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7'!$E$36</f>
        <v>380000</v>
      </c>
      <c r="D36" s="24" t="n">
        <f aca="false">'[9]2013.07'!$S$36</f>
        <v>630000</v>
      </c>
      <c r="E36" s="24" t="n">
        <f aca="false">'[9]2013.07'!$AI$36</f>
        <v>400000</v>
      </c>
      <c r="F36" s="24" t="n">
        <f aca="false">'[9]2013.07'!$AN$36</f>
        <v>200000</v>
      </c>
      <c r="G36" s="24" t="n">
        <f aca="false">'[9]2013.07'!$AR$36</f>
        <v>100000</v>
      </c>
      <c r="H36" s="24" t="n">
        <f aca="false">'[9]2013.07'!$AT$36</f>
        <v>300000</v>
      </c>
      <c r="I36" s="24" t="n">
        <f aca="false">'[9]2013.07'!$BB$36</f>
        <v>350000</v>
      </c>
      <c r="J36" s="24" t="n">
        <f aca="false">'[9]2013.07'!$BX$36</f>
        <v>140000</v>
      </c>
      <c r="K36" s="24" t="n">
        <f aca="false">'[9]2013.07'!$CD$36</f>
        <v>270000</v>
      </c>
      <c r="L36" s="24" t="n">
        <f aca="false">'[9]2013.07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410024894736842</v>
      </c>
      <c r="D37" s="25" t="n">
        <f aca="false">D34/D36</f>
        <v>0.50931573015873</v>
      </c>
      <c r="E37" s="25" t="n">
        <f aca="false">E34/E36</f>
        <v>0.4861116</v>
      </c>
      <c r="F37" s="25" t="n">
        <f aca="false">F34/F36</f>
        <v>0.41724025</v>
      </c>
      <c r="G37" s="25" t="n">
        <f aca="false">G34/G36</f>
        <v>0.9502794</v>
      </c>
      <c r="H37" s="25" t="n">
        <f aca="false">H34/H36</f>
        <v>0.492129566666667</v>
      </c>
      <c r="I37" s="25" t="n">
        <f aca="false">I34/I36</f>
        <v>0.412865885714286</v>
      </c>
      <c r="J37" s="25" t="n">
        <f aca="false">J34/J36</f>
        <v>0.404995714285714</v>
      </c>
      <c r="K37" s="25" t="n">
        <f aca="false">K34/K36</f>
        <v>0.341956333333333</v>
      </c>
      <c r="L37" s="25" t="n">
        <f aca="false">L34/L36</f>
        <v>0.606971150943396</v>
      </c>
      <c r="M37" s="25" t="n">
        <f aca="false">M34/M36</f>
        <v>0.488625227272727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8'!$E$2</f>
        <v>210085.82</v>
      </c>
      <c r="D2" s="22" t="n">
        <f aca="false">'[9]2013.08'!$S$2</f>
        <v>207945.26</v>
      </c>
      <c r="E2" s="22" t="n">
        <f aca="false">'[9]2013.08'!$AI$2</f>
        <v>134272.73</v>
      </c>
      <c r="F2" s="22" t="n">
        <f aca="false">'[9]2013.08'!$AN$2</f>
        <v>59444.69</v>
      </c>
      <c r="G2" s="22" t="n">
        <f aca="false">'[9]2013.08'!$AR$2</f>
        <v>70678.62</v>
      </c>
      <c r="H2" s="22" t="n">
        <f aca="false">'[9]2013.08'!$AT$2</f>
        <v>130952.07</v>
      </c>
      <c r="I2" s="22" t="n">
        <f aca="false">'[9]2013.08'!$BB$2</f>
        <v>80140.36</v>
      </c>
      <c r="J2" s="22" t="n">
        <f aca="false">'[9]2013.08'!$BX$2</f>
        <v>36720.11</v>
      </c>
      <c r="K2" s="22" t="n">
        <f aca="false">'[9]2013.08'!$CD$2</f>
        <v>65697.73</v>
      </c>
      <c r="L2" s="22" t="n">
        <f aca="false">'[9]2013.08'!$CP$2</f>
        <v>230735.39</v>
      </c>
      <c r="M2" s="23" t="n">
        <f aca="false">SUM(C2:L2)</f>
        <v>1226672.78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8'!$E$3</f>
        <v>2800000</v>
      </c>
      <c r="D3" s="24" t="n">
        <f aca="false">'[9]2013.08'!$S$3</f>
        <v>2310000</v>
      </c>
      <c r="E3" s="24" t="n">
        <f aca="false">'[9]2013.08'!$AI$3</f>
        <v>1700000</v>
      </c>
      <c r="F3" s="24" t="n">
        <f aca="false">'[9]2013.08'!$AN$3</f>
        <v>880000</v>
      </c>
      <c r="G3" s="24" t="n">
        <f aca="false">'[9]2013.08'!$AR$3</f>
        <v>600000</v>
      </c>
      <c r="H3" s="24" t="n">
        <f aca="false">'[9]2013.08'!$AT$3</f>
        <v>1600000</v>
      </c>
      <c r="I3" s="24" t="n">
        <f aca="false">'[9]2013.08'!$BB$3</f>
        <v>1220000</v>
      </c>
      <c r="J3" s="24" t="n">
        <f aca="false">'[9]2013.08'!$BX$3</f>
        <v>680000</v>
      </c>
      <c r="K3" s="24" t="n">
        <f aca="false">'[9]2013.08'!$CD$3</f>
        <v>1300000</v>
      </c>
      <c r="L3" s="24" t="n">
        <f aca="false">'[9]2013.08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7503065</v>
      </c>
      <c r="D4" s="25" t="n">
        <f aca="false">D2/D3</f>
        <v>0.0900195930735931</v>
      </c>
      <c r="E4" s="25" t="n">
        <f aca="false">E2/E3</f>
        <v>0.0789839588235294</v>
      </c>
      <c r="F4" s="25" t="n">
        <f aca="false">F2/F3</f>
        <v>0.0675507840909091</v>
      </c>
      <c r="G4" s="25" t="n">
        <f aca="false">G2/G3</f>
        <v>0.1177977</v>
      </c>
      <c r="H4" s="25" t="n">
        <f aca="false">H2/H3</f>
        <v>0.08184504375</v>
      </c>
      <c r="I4" s="25" t="n">
        <f aca="false">I2/I3</f>
        <v>0.0656888196721312</v>
      </c>
      <c r="J4" s="25" t="n">
        <f aca="false">J2/J3</f>
        <v>0.0540001617647059</v>
      </c>
      <c r="K4" s="25" t="n">
        <f aca="false">K2/K3</f>
        <v>0.0505367153846154</v>
      </c>
      <c r="L4" s="25" t="n">
        <f aca="false">L2/L3</f>
        <v>0.109873995238095</v>
      </c>
      <c r="M4" s="25" t="n">
        <f aca="false">M2/M3</f>
        <v>0.0807552850559579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8'!$E$5</f>
        <v>183083.13</v>
      </c>
      <c r="D5" s="24" t="n">
        <f aca="false">'[9]2013.08'!$S$5</f>
        <v>179134.67</v>
      </c>
      <c r="E5" s="24" t="n">
        <f aca="false">'[9]2013.08'!$AI$5</f>
        <v>115785.98</v>
      </c>
      <c r="F5" s="24" t="n">
        <f aca="false">'[9]2013.08'!$AN$5</f>
        <v>51101.24</v>
      </c>
      <c r="G5" s="24" t="n">
        <f aca="false">'[9]2013.08'!$AR$5</f>
        <v>60913.34</v>
      </c>
      <c r="H5" s="24" t="n">
        <f aca="false">'[9]2013.08'!$AT$5</f>
        <v>112893.4</v>
      </c>
      <c r="I5" s="24" t="n">
        <f aca="false">'[9]2013.08'!$BB$5</f>
        <v>68987.48</v>
      </c>
      <c r="J5" s="24" t="n">
        <f aca="false">'[9]2013.08'!$BX$5</f>
        <v>31569.39</v>
      </c>
      <c r="K5" s="24" t="n">
        <f aca="false">'[9]2013.08'!$CD$5</f>
        <v>56689.7</v>
      </c>
      <c r="L5" s="24" t="n">
        <f aca="false">'[9]2013.08'!$CP$5</f>
        <v>198553.11</v>
      </c>
      <c r="M5" s="24" t="n">
        <f aca="false">SUM(C5:L5)</f>
        <v>1058711.44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5954.78</v>
      </c>
      <c r="D6" s="23" t="n">
        <f aca="false">D5-D8</f>
        <v>51474.27</v>
      </c>
      <c r="E6" s="23" t="n">
        <f aca="false">E5-E8</f>
        <v>35528.48</v>
      </c>
      <c r="F6" s="23" t="n">
        <f aca="false">F5-F8</f>
        <v>15297.4</v>
      </c>
      <c r="G6" s="23" t="n">
        <f aca="false">G5-G8</f>
        <v>18160.68</v>
      </c>
      <c r="H6" s="23" t="n">
        <f aca="false">H5-H8</f>
        <v>34356.37</v>
      </c>
      <c r="I6" s="23" t="n">
        <f aca="false">I5-I8</f>
        <v>18695.54</v>
      </c>
      <c r="J6" s="23" t="n">
        <f aca="false">J5-J8</f>
        <v>9070.38</v>
      </c>
      <c r="K6" s="23" t="n">
        <f aca="false">K5-K8</f>
        <v>16455.24</v>
      </c>
      <c r="L6" s="23" t="n">
        <f aca="false">L5-L8</f>
        <v>60514.83</v>
      </c>
      <c r="M6" s="23" t="n">
        <f aca="false">M5-M8</f>
        <v>315507.9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05624991226663</v>
      </c>
      <c r="D7" s="25" t="n">
        <f aca="false">D6/D5</f>
        <v>0.287349567786069</v>
      </c>
      <c r="E7" s="25" t="n">
        <f aca="false">E6/E5</f>
        <v>0.306846131111901</v>
      </c>
      <c r="F7" s="25" t="n">
        <f aca="false">F6/F5</f>
        <v>0.299354771038824</v>
      </c>
      <c r="G7" s="25" t="n">
        <f aca="false">G6/G5</f>
        <v>0.298139619334615</v>
      </c>
      <c r="H7" s="25" t="n">
        <f aca="false">H6/H5</f>
        <v>0.304325762179189</v>
      </c>
      <c r="I7" s="25" t="n">
        <f aca="false">I6/I5</f>
        <v>0.270999027649655</v>
      </c>
      <c r="J7" s="25" t="n">
        <f aca="false">J6/J5</f>
        <v>0.287315656083314</v>
      </c>
      <c r="K7" s="25" t="n">
        <f aca="false">K6/K5</f>
        <v>0.290268602585655</v>
      </c>
      <c r="L7" s="25" t="n">
        <f aca="false">L6/L5</f>
        <v>0.304779058862387</v>
      </c>
      <c r="M7" s="25" t="n">
        <f aca="false">M6/M5</f>
        <v>0.298011297582654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9]2013.08'!$E$8</f>
        <v>127128.35</v>
      </c>
      <c r="D8" s="24" t="n">
        <f aca="false">'[9]2013.08'!$S$8</f>
        <v>127660.4</v>
      </c>
      <c r="E8" s="24" t="n">
        <f aca="false">'[9]2013.08'!$AI$8</f>
        <v>80257.5</v>
      </c>
      <c r="F8" s="24" t="n">
        <f aca="false">'[9]2013.08'!$AN$8</f>
        <v>35803.84</v>
      </c>
      <c r="G8" s="24" t="n">
        <f aca="false">'[9]2013.08'!$AR$8</f>
        <v>42752.66</v>
      </c>
      <c r="H8" s="24" t="n">
        <f aca="false">'[9]2013.08'!$AT$8</f>
        <v>78537.03</v>
      </c>
      <c r="I8" s="24" t="n">
        <f aca="false">'[9]2013.08'!$BB$8</f>
        <v>50291.94</v>
      </c>
      <c r="J8" s="24" t="n">
        <f aca="false">'[9]2013.08'!$BX$8</f>
        <v>22499.01</v>
      </c>
      <c r="K8" s="24" t="n">
        <f aca="false">'[9]2013.08'!$CD$8</f>
        <v>40234.46</v>
      </c>
      <c r="L8" s="24" t="n">
        <f aca="false">'[9]2013.08'!$CP$8</f>
        <v>138038.28</v>
      </c>
      <c r="M8" s="24" t="n">
        <f aca="false">SUM(C8:L8)</f>
        <v>743203.47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9]2013.08'!$E$9</f>
        <v>0</v>
      </c>
      <c r="D9" s="24" t="n">
        <f aca="false">'[9]2013.08'!$S$9</f>
        <v>0</v>
      </c>
      <c r="E9" s="24" t="n">
        <f aca="false">'[9]2013.08'!$AI$9</f>
        <v>0</v>
      </c>
      <c r="F9" s="24" t="n">
        <f aca="false">'[9]2013.08'!$AN$9</f>
        <v>0</v>
      </c>
      <c r="G9" s="24" t="n">
        <f aca="false">'[9]2013.08'!$AR$9</f>
        <v>0</v>
      </c>
      <c r="H9" s="24" t="n">
        <f aca="false">'[9]2013.08'!$AT$9</f>
        <v>2.8</v>
      </c>
      <c r="I9" s="24" t="n">
        <f aca="false">'[9]2013.08'!$BB$9</f>
        <v>4.2</v>
      </c>
      <c r="J9" s="24" t="n">
        <f aca="false">'[9]2013.08'!$BX$9</f>
        <v>1.4</v>
      </c>
      <c r="K9" s="24" t="n">
        <f aca="false">'[9]2013.08'!$CD$9</f>
        <v>0</v>
      </c>
      <c r="L9" s="24" t="n">
        <f aca="false">'[9]2013.08'!$CP$9</f>
        <v>0</v>
      </c>
      <c r="M9" s="24" t="n">
        <f aca="false">SUM(C9:L9)</f>
        <v>8.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9]2013.08'!$E$10</f>
        <v>0</v>
      </c>
      <c r="D10" s="24" t="n">
        <f aca="false">'[9]2013.08'!$S$10</f>
        <v>0</v>
      </c>
      <c r="E10" s="24" t="n">
        <f aca="false">'[9]2013.08'!$AI$10</f>
        <v>0</v>
      </c>
      <c r="F10" s="24" t="n">
        <f aca="false">'[9]2013.08'!$AN$10</f>
        <v>0</v>
      </c>
      <c r="G10" s="24" t="n">
        <f aca="false">'[9]2013.08'!$AR$10</f>
        <v>0</v>
      </c>
      <c r="H10" s="24" t="n">
        <f aca="false">'[9]2013.08'!$AT$10</f>
        <v>50</v>
      </c>
      <c r="I10" s="24" t="n">
        <f aca="false">'[9]2013.08'!$BB$10</f>
        <v>75</v>
      </c>
      <c r="J10" s="24" t="n">
        <f aca="false">'[9]2013.08'!$BX$10</f>
        <v>25</v>
      </c>
      <c r="K10" s="24" t="n">
        <f aca="false">'[9]2013.08'!$CD$10</f>
        <v>0</v>
      </c>
      <c r="L10" s="24" t="n">
        <f aca="false">'[9]2013.08'!$CP$10</f>
        <v>0</v>
      </c>
      <c r="M10" s="24" t="n">
        <f aca="false">SUM(C10:L10)</f>
        <v>15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9]2013.08'!$E$11</f>
        <v>0</v>
      </c>
      <c r="D11" s="24" t="n">
        <f aca="false">'[9]2013.08'!$S$11</f>
        <v>0</v>
      </c>
      <c r="E11" s="24" t="n">
        <f aca="false">'[9]2013.08'!$AI$11</f>
        <v>0</v>
      </c>
      <c r="F11" s="24" t="n">
        <f aca="false">'[9]2013.08'!$AN$11</f>
        <v>0</v>
      </c>
      <c r="G11" s="24" t="n">
        <f aca="false">'[9]2013.08'!$AR$11</f>
        <v>0</v>
      </c>
      <c r="H11" s="24" t="n">
        <f aca="false">'[9]2013.08'!$AT$11</f>
        <v>0</v>
      </c>
      <c r="I11" s="24" t="n">
        <f aca="false">'[9]2013.08'!$BB$11</f>
        <v>0</v>
      </c>
      <c r="J11" s="24" t="n">
        <f aca="false">'[9]2013.08'!$BX$11</f>
        <v>0</v>
      </c>
      <c r="K11" s="24" t="n">
        <f aca="false">'[9]2013.08'!$CD$11</f>
        <v>0</v>
      </c>
      <c r="L11" s="24" t="n">
        <f aca="false">'[9]2013.08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9]2013.08'!$E$12</f>
        <v>0</v>
      </c>
      <c r="D12" s="24" t="n">
        <f aca="false">'[9]2013.08'!$S$12</f>
        <v>0</v>
      </c>
      <c r="E12" s="24" t="n">
        <f aca="false">'[9]2013.08'!$AI$12</f>
        <v>0</v>
      </c>
      <c r="F12" s="24" t="n">
        <f aca="false">'[9]2013.08'!$AN$12</f>
        <v>0</v>
      </c>
      <c r="G12" s="24" t="n">
        <f aca="false">'[9]2013.08'!$AR$12</f>
        <v>0</v>
      </c>
      <c r="H12" s="24" t="n">
        <f aca="false">'[9]2013.08'!$AT$12</f>
        <v>0</v>
      </c>
      <c r="I12" s="24" t="n">
        <f aca="false">'[9]2013.08'!$BB$12</f>
        <v>0</v>
      </c>
      <c r="J12" s="24" t="n">
        <f aca="false">'[9]2013.08'!$BX$12</f>
        <v>0</v>
      </c>
      <c r="K12" s="24" t="n">
        <f aca="false">'[9]2013.08'!$CD$12</f>
        <v>0</v>
      </c>
      <c r="L12" s="24" t="n">
        <f aca="false">'[9]2013.08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9]2013.08'!$E$13</f>
        <v>2108</v>
      </c>
      <c r="D13" s="24" t="n">
        <f aca="false">'[9]2013.08'!$S$13</f>
        <v>0</v>
      </c>
      <c r="E13" s="24" t="n">
        <f aca="false">'[9]2013.08'!$AI$13</f>
        <v>0</v>
      </c>
      <c r="F13" s="24" t="n">
        <f aca="false">'[9]2013.08'!$AN$13</f>
        <v>10</v>
      </c>
      <c r="G13" s="24" t="n">
        <f aca="false">'[9]2013.08'!$AR$13</f>
        <v>0</v>
      </c>
      <c r="H13" s="24" t="n">
        <f aca="false">'[9]2013.08'!$AT$13</f>
        <v>83.8</v>
      </c>
      <c r="I13" s="24" t="n">
        <f aca="false">'[9]2013.08'!$BB$13</f>
        <v>0</v>
      </c>
      <c r="J13" s="24" t="n">
        <f aca="false">'[9]2013.08'!$BX$13</f>
        <v>0</v>
      </c>
      <c r="K13" s="24" t="n">
        <f aca="false">'[9]2013.08'!$CD$13</f>
        <v>5</v>
      </c>
      <c r="L13" s="24" t="n">
        <f aca="false">'[9]2013.08'!$CP$13</f>
        <v>51.5</v>
      </c>
      <c r="M13" s="24" t="n">
        <f aca="false">SUM(C13:L13)</f>
        <v>2258.3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9]2013.08'!$E$14</f>
        <v>0</v>
      </c>
      <c r="D14" s="24" t="n">
        <f aca="false">'[9]2013.08'!$S$14</f>
        <v>0</v>
      </c>
      <c r="E14" s="24" t="n">
        <f aca="false">'[9]2013.08'!$AI$14</f>
        <v>0</v>
      </c>
      <c r="F14" s="24" t="n">
        <f aca="false">'[9]2013.08'!$AN$14</f>
        <v>0</v>
      </c>
      <c r="G14" s="24" t="n">
        <f aca="false">'[9]2013.08'!$AR$14</f>
        <v>0</v>
      </c>
      <c r="H14" s="24" t="n">
        <f aca="false">'[9]2013.08'!$AT$14</f>
        <v>0</v>
      </c>
      <c r="I14" s="24" t="n">
        <f aca="false">'[9]2013.08'!$BB$14</f>
        <v>0</v>
      </c>
      <c r="J14" s="24" t="n">
        <f aca="false">'[9]2013.08'!$BX$14</f>
        <v>0</v>
      </c>
      <c r="K14" s="24" t="n">
        <f aca="false">'[9]2013.08'!$CD$14</f>
        <v>0</v>
      </c>
      <c r="L14" s="24" t="n">
        <f aca="false">'[9]2013.08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9]2013.08'!$E$15</f>
        <v>57263.9938390857</v>
      </c>
      <c r="D15" s="24" t="n">
        <f aca="false">'[9]2013.08'!$S$15</f>
        <v>55020.3650504104</v>
      </c>
      <c r="E15" s="24" t="n">
        <f aca="false">'[9]2013.08'!$AI$15</f>
        <v>44204.3501752508</v>
      </c>
      <c r="F15" s="24" t="n">
        <f aca="false">'[9]2013.08'!$AN$15</f>
        <v>32861.1408984134</v>
      </c>
      <c r="G15" s="24" t="n">
        <f aca="false">'[9]2013.08'!$AR$15</f>
        <v>33299.364156274</v>
      </c>
      <c r="H15" s="24" t="n">
        <f aca="false">'[9]2013.08'!$AT$15</f>
        <v>48093.2860005719</v>
      </c>
      <c r="I15" s="24" t="n">
        <f aca="false">'[9]2013.08'!$BB$15</f>
        <v>23294.6226277096</v>
      </c>
      <c r="J15" s="24" t="n">
        <f aca="false">'[9]2013.08'!$BX$15</f>
        <v>19809.429269504</v>
      </c>
      <c r="K15" s="24" t="n">
        <f aca="false">'[9]2013.08'!$CD$15</f>
        <v>49705.9910642955</v>
      </c>
      <c r="L15" s="24" t="n">
        <f aca="false">'[9]2013.08'!$CP$15</f>
        <v>44978.3962841728</v>
      </c>
      <c r="M15" s="24" t="n">
        <f aca="false">SUM(C15:L15)</f>
        <v>408530.939365688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9]2013.08'!$E$16</f>
        <v>212.8</v>
      </c>
      <c r="D16" s="24" t="n">
        <f aca="false">'[9]2013.08'!$S$16</f>
        <v>1295.93</v>
      </c>
      <c r="E16" s="24" t="n">
        <f aca="false">'[9]2013.08'!$AI$16</f>
        <v>567.33</v>
      </c>
      <c r="F16" s="24" t="n">
        <f aca="false">'[9]2013.08'!$AN$16</f>
        <v>528.4</v>
      </c>
      <c r="G16" s="24" t="n">
        <f aca="false">'[9]2013.08'!$AR$16</f>
        <v>1805.2</v>
      </c>
      <c r="H16" s="24" t="n">
        <f aca="false">'[9]2013.08'!$AT$16</f>
        <v>174.4</v>
      </c>
      <c r="I16" s="24" t="n">
        <f aca="false">'[9]2013.08'!$BB$16</f>
        <v>287.2</v>
      </c>
      <c r="J16" s="24" t="n">
        <f aca="false">'[9]2013.08'!$BX$16</f>
        <v>660.93</v>
      </c>
      <c r="K16" s="24" t="n">
        <f aca="false">'[9]2013.08'!$CD$16</f>
        <v>402.53</v>
      </c>
      <c r="L16" s="24" t="n">
        <f aca="false">'[9]2013.08'!$CP$16</f>
        <v>611</v>
      </c>
      <c r="M16" s="24" t="n">
        <f aca="false">SUM(C16:L16)</f>
        <v>6545.7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9]2013.08'!$E$17</f>
        <v>82.09</v>
      </c>
      <c r="D17" s="24" t="n">
        <f aca="false">'[9]2013.08'!$S$17</f>
        <v>-3.52</v>
      </c>
      <c r="E17" s="24" t="n">
        <f aca="false">'[9]2013.08'!$AI$17</f>
        <v>11.44</v>
      </c>
      <c r="F17" s="24" t="n">
        <f aca="false">'[9]2013.08'!$AN$17</f>
        <v>1.26</v>
      </c>
      <c r="G17" s="24" t="n">
        <f aca="false">'[9]2013.08'!$AR$17</f>
        <v>-6.55</v>
      </c>
      <c r="H17" s="24" t="n">
        <f aca="false">'[9]2013.08'!$AT$17</f>
        <v>-0.7</v>
      </c>
      <c r="I17" s="24" t="n">
        <f aca="false">'[9]2013.08'!$BB$17</f>
        <v>-5.37</v>
      </c>
      <c r="J17" s="24" t="n">
        <f aca="false">'[9]2013.08'!$BX$17</f>
        <v>0</v>
      </c>
      <c r="K17" s="24" t="n">
        <f aca="false">'[9]2013.08'!$CD$17</f>
        <v>2.61</v>
      </c>
      <c r="L17" s="24" t="n">
        <f aca="false">'[9]2013.08'!$CP$17</f>
        <v>-0.77</v>
      </c>
      <c r="M17" s="24" t="n">
        <f aca="false">SUM(C17:L17)</f>
        <v>80.4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57558.8838390857</v>
      </c>
      <c r="D18" s="23" t="n">
        <f aca="false">SUM(D15:D17)</f>
        <v>56312.7750504104</v>
      </c>
      <c r="E18" s="23" t="n">
        <f aca="false">SUM(E15:E17)</f>
        <v>44783.1201752508</v>
      </c>
      <c r="F18" s="23" t="n">
        <f aca="false">SUM(F15:F17)</f>
        <v>33390.8008984134</v>
      </c>
      <c r="G18" s="23" t="n">
        <f aca="false">SUM(G15:G17)</f>
        <v>35098.0141562741</v>
      </c>
      <c r="H18" s="23" t="n">
        <f aca="false">SUM(H15:H17)</f>
        <v>48266.9860005719</v>
      </c>
      <c r="I18" s="23" t="n">
        <f aca="false">SUM(I15:I17)</f>
        <v>23576.4526277096</v>
      </c>
      <c r="J18" s="23" t="n">
        <f aca="false">SUM(J15:J17)</f>
        <v>20470.359269504</v>
      </c>
      <c r="K18" s="23" t="n">
        <f aca="false">SUM(K15:K17)</f>
        <v>50111.1310642955</v>
      </c>
      <c r="L18" s="23" t="n">
        <f aca="false">SUM(L15:L17)</f>
        <v>45588.6262841728</v>
      </c>
      <c r="M18" s="23" t="n">
        <f aca="false">SUM(M15:M17)</f>
        <v>415157.149365688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9]2013.08'!$E$19</f>
        <v>76211.89</v>
      </c>
      <c r="D19" s="24" t="n">
        <f aca="false">'[9]2013.08'!$S$19</f>
        <v>71618.82</v>
      </c>
      <c r="E19" s="24" t="n">
        <f aca="false">'[9]2013.08'!$AI$19</f>
        <v>49281.45</v>
      </c>
      <c r="F19" s="24" t="n">
        <f aca="false">'[9]2013.08'!$AN$19</f>
        <v>34058.19</v>
      </c>
      <c r="G19" s="24" t="n">
        <f aca="false">'[9]2013.08'!$AR$19</f>
        <v>30569.95</v>
      </c>
      <c r="H19" s="24" t="n">
        <f aca="false">'[9]2013.08'!$AT$19</f>
        <v>52911.8</v>
      </c>
      <c r="I19" s="24" t="n">
        <f aca="false">'[9]2013.08'!$BB$19</f>
        <v>22999.46</v>
      </c>
      <c r="J19" s="24" t="n">
        <f aca="false">'[9]2013.08'!$BX$19</f>
        <v>21448.01</v>
      </c>
      <c r="K19" s="24" t="n">
        <f aca="false">'[9]2013.08'!$CD$19</f>
        <v>53651.21</v>
      </c>
      <c r="L19" s="24" t="n">
        <f aca="false">'[9]2013.08'!$CP$19</f>
        <v>43455.75</v>
      </c>
      <c r="M19" s="23" t="n">
        <f aca="false">SUM(C19:L19)</f>
        <v>456206.53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18653.0061609143</v>
      </c>
      <c r="D20" s="23" t="n">
        <f aca="false">D18-D19</f>
        <v>-15306.0449495896</v>
      </c>
      <c r="E20" s="23" t="n">
        <f aca="false">E18-E19</f>
        <v>-4498.32982474921</v>
      </c>
      <c r="F20" s="23" t="n">
        <f aca="false">F18-F19</f>
        <v>-667.389101586581</v>
      </c>
      <c r="G20" s="23" t="n">
        <f aca="false">G18-G19</f>
        <v>4528.06415627405</v>
      </c>
      <c r="H20" s="23" t="n">
        <f aca="false">H18-H19</f>
        <v>-4644.8139994281</v>
      </c>
      <c r="I20" s="23" t="n">
        <f aca="false">I18-I19</f>
        <v>576.992627709609</v>
      </c>
      <c r="J20" s="23" t="n">
        <f aca="false">J18-J19</f>
        <v>-977.650730496051</v>
      </c>
      <c r="K20" s="23" t="n">
        <f aca="false">K18-K19</f>
        <v>-3540.07893570456</v>
      </c>
      <c r="L20" s="23" t="n">
        <f aca="false">L18-L19</f>
        <v>2132.87628417285</v>
      </c>
      <c r="M20" s="23" t="n">
        <f aca="false">M18-M19</f>
        <v>-41049.3806343119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244751916806082</v>
      </c>
      <c r="D21" s="25" t="n">
        <f aca="false">D20/D19</f>
        <v>-0.213715402593754</v>
      </c>
      <c r="E21" s="25" t="n">
        <f aca="false">E20/E19</f>
        <v>-0.0912783577745625</v>
      </c>
      <c r="F21" s="25" t="n">
        <f aca="false">F20/F19</f>
        <v>-0.0195955540087885</v>
      </c>
      <c r="G21" s="25" t="n">
        <f aca="false">G20/G19</f>
        <v>0.148121411918372</v>
      </c>
      <c r="H21" s="25" t="n">
        <f aca="false">H20/H19</f>
        <v>-0.0877840859586727</v>
      </c>
      <c r="I21" s="25" t="n">
        <f aca="false">I20/I19</f>
        <v>0.0250872249917872</v>
      </c>
      <c r="J21" s="25" t="n">
        <f aca="false">J20/J19</f>
        <v>-0.0455823514860377</v>
      </c>
      <c r="K21" s="25" t="n">
        <f aca="false">K20/K19</f>
        <v>-0.0659832077543928</v>
      </c>
      <c r="L21" s="25" t="n">
        <f aca="false">L20/L19</f>
        <v>0.0490815665170397</v>
      </c>
      <c r="M21" s="25" t="n">
        <f aca="false">M20/M19</f>
        <v>-0.0899798182071438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503.896160914286</v>
      </c>
      <c r="D22" s="23" t="n">
        <f aca="false">D6-D9+D10-D12+D11+D13-D14-D18</f>
        <v>-4838.50505041036</v>
      </c>
      <c r="E22" s="23" t="n">
        <f aca="false">E6-E9+E10-E12+E11+E13-E14-E18</f>
        <v>-9254.64017525079</v>
      </c>
      <c r="F22" s="23" t="n">
        <f aca="false">F6-F9+F10-F12+F11+F13-F14-F18</f>
        <v>-18083.4008984134</v>
      </c>
      <c r="G22" s="23" t="n">
        <f aca="false">G6-G9+G10-G12+G11+G13-G14-G18</f>
        <v>-16937.3341562741</v>
      </c>
      <c r="H22" s="23" t="n">
        <f aca="false">H6-H9+H10-H12+H11+H13-H14-H18</f>
        <v>-13779.6160005719</v>
      </c>
      <c r="I22" s="23" t="n">
        <f aca="false">I6-I9+I10-I12+I11+I13-I14-I18</f>
        <v>-4810.11262770962</v>
      </c>
      <c r="J22" s="23" t="n">
        <f aca="false">J6-J9+J10-J12+J11+J13-J14-J18</f>
        <v>-11376.379269504</v>
      </c>
      <c r="K22" s="23" t="n">
        <f aca="false">K6-K9+K10-K12+K11+K13-K14-K18</f>
        <v>-33650.8910642955</v>
      </c>
      <c r="L22" s="23" t="n">
        <f aca="false">L6-L9+L10-L12+L11+L13-L14-L18</f>
        <v>14977.7037158271</v>
      </c>
      <c r="M22" s="23" t="n">
        <f aca="false">M6-M9+M10-M12+M11+M13-M14-M18</f>
        <v>-97249.2793656882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9]2013.08'!$E$23</f>
        <v>-4642.40000000001</v>
      </c>
      <c r="D23" s="24" t="n">
        <f aca="false">'[9]2013.08'!$S$23</f>
        <v>-28112.49</v>
      </c>
      <c r="E23" s="24" t="n">
        <f aca="false">'[9]2013.08'!$AI$23</f>
        <v>-19597.93</v>
      </c>
      <c r="F23" s="24" t="n">
        <f aca="false">'[9]2013.08'!$AN$23</f>
        <v>-19604.46</v>
      </c>
      <c r="G23" s="24" t="n">
        <f aca="false">'[9]2013.08'!$AR$23</f>
        <v>-22772.36</v>
      </c>
      <c r="H23" s="24" t="n">
        <f aca="false">'[9]2013.08'!$AT$23</f>
        <v>-23016.46</v>
      </c>
      <c r="I23" s="24" t="n">
        <f aca="false">'[9]2013.08'!$BB$23</f>
        <v>2685.61</v>
      </c>
      <c r="J23" s="24" t="n">
        <f aca="false">'[9]2013.08'!$BX$23</f>
        <v>-10157.93</v>
      </c>
      <c r="K23" s="24" t="n">
        <f aca="false">'[9]2013.08'!$CD$23</f>
        <v>-24361.5</v>
      </c>
      <c r="L23" s="24" t="n">
        <f aca="false">'[9]2013.08'!$CP$23</f>
        <v>1661.48000000001</v>
      </c>
      <c r="M23" s="24" t="n">
        <f aca="false">SUM(C23:L23)</f>
        <v>-147918.44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5146.2961609143</v>
      </c>
      <c r="D24" s="24" t="n">
        <f aca="false">D22-D23</f>
        <v>23273.9849495896</v>
      </c>
      <c r="E24" s="24" t="n">
        <f aca="false">E22-E23</f>
        <v>10343.2898247492</v>
      </c>
      <c r="F24" s="24" t="n">
        <f aca="false">F22-F23</f>
        <v>1521.05910158658</v>
      </c>
      <c r="G24" s="24" t="n">
        <f aca="false">G22-G23</f>
        <v>5835.02584372595</v>
      </c>
      <c r="H24" s="24" t="n">
        <f aca="false">H22-H23</f>
        <v>9236.84399942809</v>
      </c>
      <c r="I24" s="24" t="n">
        <f aca="false">I22-I23</f>
        <v>-7495.72262770962</v>
      </c>
      <c r="J24" s="24" t="n">
        <f aca="false">J22-J23</f>
        <v>-1218.44926950395</v>
      </c>
      <c r="K24" s="24" t="n">
        <f aca="false">K22-K23</f>
        <v>-9289.39106429544</v>
      </c>
      <c r="L24" s="24" t="n">
        <f aca="false">L22-L23</f>
        <v>13316.2237158271</v>
      </c>
      <c r="M24" s="24" t="n">
        <f aca="false">M22-M23</f>
        <v>50669.1606343118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1.10854216804116</v>
      </c>
      <c r="D25" s="25" t="n">
        <f aca="false">D24/D23</f>
        <v>-0.827887709327407</v>
      </c>
      <c r="E25" s="25" t="n">
        <f aca="false">E24/E23</f>
        <v>-0.527774608070812</v>
      </c>
      <c r="F25" s="25" t="n">
        <f aca="false">F24/F23</f>
        <v>-0.0775874011111034</v>
      </c>
      <c r="G25" s="25" t="n">
        <f aca="false">G24/G23</f>
        <v>-0.256232812221744</v>
      </c>
      <c r="H25" s="25" t="n">
        <f aca="false">H24/H23</f>
        <v>-0.401314711273067</v>
      </c>
      <c r="I25" s="25" t="n">
        <f aca="false">I24/I23</f>
        <v>-2.79106892948329</v>
      </c>
      <c r="J25" s="25" t="n">
        <f aca="false">J24/J23</f>
        <v>0.119950547946673</v>
      </c>
      <c r="K25" s="25" t="n">
        <f aca="false">K24/K23</f>
        <v>0.381314412671446</v>
      </c>
      <c r="L25" s="25" t="n">
        <f aca="false">L24/L23</f>
        <v>8.01467590089981</v>
      </c>
      <c r="M25" s="25" t="n">
        <f aca="false">M24/M23</f>
        <v>-0.342547965178052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20348.126052904</v>
      </c>
      <c r="D26" s="24" t="n">
        <f aca="false">(D9-D10+D18)/D7*1.17</f>
        <v>229288.484115738</v>
      </c>
      <c r="E26" s="24" t="n">
        <f aca="false">(E9-E10+E18)/E7*1.17</f>
        <v>170757.409960419</v>
      </c>
      <c r="F26" s="24" t="n">
        <f aca="false">(F9-F10+F18)/F7*1.17</f>
        <v>130504.808443748</v>
      </c>
      <c r="G26" s="24" t="n">
        <f aca="false">(G9-G10+G18)/G7*1.17</f>
        <v>137736.395633993</v>
      </c>
      <c r="H26" s="24" t="n">
        <f aca="false">(H9-H10+H18)/H7*1.17</f>
        <v>185384.074015562</v>
      </c>
      <c r="I26" s="24" t="n">
        <f aca="false">(I9-I10+I18)/I7*1.17</f>
        <v>101482.333028789</v>
      </c>
      <c r="J26" s="24" t="n">
        <f aca="false">(J9-J10+J18)/J7*1.17</f>
        <v>83262.8081303815</v>
      </c>
      <c r="K26" s="24" t="n">
        <f aca="false">(K9-K10+K18)/K7*1.17</f>
        <v>201985.412211177</v>
      </c>
      <c r="L26" s="24" t="n">
        <f aca="false">(L9-L10+L18)/L7*1.17</f>
        <v>175007.73495257</v>
      </c>
      <c r="M26" s="24" t="n">
        <f aca="false">(M9-M10+M18)/M7*1.17</f>
        <v>1629361.69432698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10262.3060529035</v>
      </c>
      <c r="D27" s="24" t="n">
        <f aca="false">D2-D26</f>
        <v>-21343.224115738</v>
      </c>
      <c r="E27" s="24" t="n">
        <f aca="false">E2-E26</f>
        <v>-36484.6799604189</v>
      </c>
      <c r="F27" s="24" t="n">
        <f aca="false">F2-F26</f>
        <v>-71060.1184437477</v>
      </c>
      <c r="G27" s="24" t="n">
        <f aca="false">G2-G26</f>
        <v>-67057.775633993</v>
      </c>
      <c r="H27" s="24" t="n">
        <f aca="false">H2-H26</f>
        <v>-54432.0040155624</v>
      </c>
      <c r="I27" s="24" t="n">
        <f aca="false">I2-I26</f>
        <v>-21341.973028789</v>
      </c>
      <c r="J27" s="24" t="n">
        <f aca="false">J2-J26</f>
        <v>-46542.6981303815</v>
      </c>
      <c r="K27" s="24" t="n">
        <f aca="false">K2-K26</f>
        <v>-136287.682211177</v>
      </c>
      <c r="L27" s="24" t="n">
        <f aca="false">L2-L26</f>
        <v>55727.6550474304</v>
      </c>
      <c r="M27" s="24" t="n">
        <f aca="false">M2-M26</f>
        <v>-402688.914326981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8'!$E$28</f>
        <v>162.8</v>
      </c>
      <c r="D28" s="56" t="n">
        <f aca="false">'[9]2013.08'!$S$28</f>
        <v>430</v>
      </c>
      <c r="E28" s="56" t="n">
        <f aca="false">'[9]2013.08'!$AI$28</f>
        <v>195.15</v>
      </c>
      <c r="F28" s="56" t="n">
        <f aca="false">'[9]2013.08'!$AN$28</f>
        <v>221.49</v>
      </c>
      <c r="G28" s="56" t="n">
        <f aca="false">'[9]2013.08'!$AR$28</f>
        <v>169.63</v>
      </c>
      <c r="H28" s="56" t="n">
        <f aca="false">'[9]2013.08'!$AT$28</f>
        <v>175.66</v>
      </c>
      <c r="I28" s="56" t="n">
        <f aca="false">'[9]2013.08'!$BB$28</f>
        <v>141.17</v>
      </c>
      <c r="J28" s="56" t="n">
        <f aca="false">'[9]2013.08'!$BX$28</f>
        <v>116.4</v>
      </c>
      <c r="K28" s="56" t="n">
        <f aca="false">'[9]2013.08'!$CD$28</f>
        <v>415.52</v>
      </c>
      <c r="L28" s="56" t="n">
        <f aca="false">'[9]2013.08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9]2013.08'!$E$30</f>
        <v>99798.66</v>
      </c>
      <c r="D30" s="24" t="n">
        <f aca="false">'[9]2013.08'!$S$30</f>
        <v>23523.36</v>
      </c>
      <c r="E30" s="24" t="n">
        <f aca="false">'[9]2013.08'!$AI$30</f>
        <v>12095.55</v>
      </c>
      <c r="F30" s="24" t="n">
        <f aca="false">'[9]2013.08'!$AN$30</f>
        <v>1957.38</v>
      </c>
      <c r="G30" s="24" t="n">
        <f aca="false">'[9]2013.08'!$AR$30</f>
        <v>2927.18</v>
      </c>
      <c r="H30" s="24" t="n">
        <f aca="false">'[9]2013.08'!$AT$30</f>
        <v>4057.65</v>
      </c>
      <c r="I30" s="24" t="n">
        <f aca="false">'[9]2013.08'!$BB$30</f>
        <v>4182.5</v>
      </c>
      <c r="J30" s="24" t="n">
        <f aca="false">'[9]2013.08'!$BX$30</f>
        <v>1354.49</v>
      </c>
      <c r="K30" s="24" t="n">
        <f aca="false">'[9]2013.08'!$CD$30</f>
        <v>3453.69</v>
      </c>
      <c r="L30" s="24" t="n">
        <f aca="false">'[9]2013.08'!$CP$30</f>
        <v>9962.46</v>
      </c>
      <c r="M30" s="23" t="n">
        <f aca="false">SUM(C30:L30)</f>
        <v>163312.92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475037582260431</v>
      </c>
      <c r="D31" s="25" t="n">
        <f aca="false">D30/D2</f>
        <v>0.113122847811006</v>
      </c>
      <c r="E31" s="25" t="n">
        <f aca="false">E30/E2</f>
        <v>0.0900819548392291</v>
      </c>
      <c r="F31" s="25" t="n">
        <f aca="false">F30/F2</f>
        <v>0.032927751831156</v>
      </c>
      <c r="G31" s="25" t="n">
        <f aca="false">G30/G2</f>
        <v>0.0414153530445275</v>
      </c>
      <c r="H31" s="25" t="n">
        <f aca="false">H30/H2</f>
        <v>0.0309857644861971</v>
      </c>
      <c r="I31" s="25" t="n">
        <f aca="false">I30/I2</f>
        <v>0.0521896832008242</v>
      </c>
      <c r="J31" s="25" t="n">
        <f aca="false">J30/J2</f>
        <v>0.036886872070917</v>
      </c>
      <c r="K31" s="25" t="n">
        <f aca="false">K30/K2</f>
        <v>0.052569396233325</v>
      </c>
      <c r="L31" s="25" t="n">
        <f aca="false">L30/L2</f>
        <v>0.0431769916179742</v>
      </c>
      <c r="M31" s="25" t="n">
        <f aca="false">M30/M2</f>
        <v>0.133134869105027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8'!$E$32</f>
        <v>2000000</v>
      </c>
      <c r="D32" s="24" t="n">
        <f aca="false">'[9]2013.08'!$S$32</f>
        <v>330000</v>
      </c>
      <c r="E32" s="24" t="n">
        <f aca="false">'[9]2013.08'!$AI$32</f>
        <v>200000</v>
      </c>
      <c r="F32" s="24" t="n">
        <f aca="false">'[9]2013.08'!$AN$32</f>
        <v>20000</v>
      </c>
      <c r="G32" s="24" t="n">
        <f aca="false">'[9]2013.08'!$AR$32</f>
        <v>15000</v>
      </c>
      <c r="H32" s="24" t="n">
        <f aca="false">'[9]2013.08'!$AT$32</f>
        <v>40000</v>
      </c>
      <c r="I32" s="24" t="n">
        <f aca="false">'[9]2013.08'!$BB$32</f>
        <v>70000</v>
      </c>
      <c r="J32" s="24" t="n">
        <f aca="false">'[9]2013.08'!$BX$32</f>
        <v>20000</v>
      </c>
      <c r="K32" s="24" t="n">
        <f aca="false">'[9]2013.08'!$CD$32</f>
        <v>100000</v>
      </c>
      <c r="L32" s="24" t="n">
        <f aca="false">'[9]2013.08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4989933</v>
      </c>
      <c r="D33" s="25" t="n">
        <f aca="false">D30/D32</f>
        <v>0.0712829090909091</v>
      </c>
      <c r="E33" s="25" t="n">
        <f aca="false">E30/E32</f>
        <v>0.06047775</v>
      </c>
      <c r="F33" s="25" t="n">
        <f aca="false">F30/F32</f>
        <v>0.097869</v>
      </c>
      <c r="G33" s="25" t="n">
        <f aca="false">G30/G32</f>
        <v>0.195145333333333</v>
      </c>
      <c r="H33" s="25" t="n">
        <f aca="false">H30/H32</f>
        <v>0.10144125</v>
      </c>
      <c r="I33" s="25" t="n">
        <f aca="false">I30/I32</f>
        <v>0.05975</v>
      </c>
      <c r="J33" s="25" t="n">
        <f aca="false">J30/J32</f>
        <v>0.0677245</v>
      </c>
      <c r="K33" s="25" t="n">
        <f aca="false">K30/K32</f>
        <v>0.0345369</v>
      </c>
      <c r="L33" s="25" t="n">
        <f aca="false">L30/L32</f>
        <v>0.12453075</v>
      </c>
      <c r="M33" s="25" t="n">
        <f aca="false">M30/M32</f>
        <v>0.056804493913043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9]2013.08'!$E$34</f>
        <v>26798.74</v>
      </c>
      <c r="D34" s="24" t="n">
        <f aca="false">'[9]2013.08'!$S$34</f>
        <v>57602.54</v>
      </c>
      <c r="E34" s="24" t="n">
        <f aca="false">'[9]2013.08'!$AI$34</f>
        <v>35470.65</v>
      </c>
      <c r="F34" s="24" t="n">
        <f aca="false">'[9]2013.08'!$AN$34</f>
        <v>15062.11</v>
      </c>
      <c r="G34" s="24" t="n">
        <f aca="false">'[9]2013.08'!$AR$34</f>
        <v>18384.56</v>
      </c>
      <c r="H34" s="24" t="n">
        <f aca="false">'[9]2013.08'!$AT$34</f>
        <v>24913.07</v>
      </c>
      <c r="I34" s="24" t="n">
        <f aca="false">'[9]2013.08'!$BB$34</f>
        <v>19507.17</v>
      </c>
      <c r="J34" s="24" t="n">
        <f aca="false">'[9]2013.08'!$BX$34</f>
        <v>6918.35</v>
      </c>
      <c r="K34" s="24" t="n">
        <f aca="false">'[9]2013.08'!$CD$34</f>
        <v>13184.72</v>
      </c>
      <c r="L34" s="24" t="n">
        <f aca="false">'[9]2013.08'!$CP$34</f>
        <v>69078.9</v>
      </c>
      <c r="M34" s="23" t="n">
        <f aca="false">SUM(C34:L34)</f>
        <v>286920.81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7560917724004</v>
      </c>
      <c r="D35" s="25" t="n">
        <f aca="false">D34/D2</f>
        <v>0.277008189559118</v>
      </c>
      <c r="E35" s="25" t="n">
        <f aca="false">E34/E2</f>
        <v>0.264168681161097</v>
      </c>
      <c r="F35" s="25" t="n">
        <f aca="false">F34/F2</f>
        <v>0.253380243046099</v>
      </c>
      <c r="G35" s="25" t="n">
        <f aca="false">G34/G2</f>
        <v>0.260114869249003</v>
      </c>
      <c r="H35" s="25" t="n">
        <f aca="false">H34/H2</f>
        <v>0.190245713565276</v>
      </c>
      <c r="I35" s="25" t="n">
        <f aca="false">I34/I2</f>
        <v>0.243412557667572</v>
      </c>
      <c r="J35" s="25" t="n">
        <f aca="false">J34/J2</f>
        <v>0.18840765999884</v>
      </c>
      <c r="K35" s="25" t="n">
        <f aca="false">K34/K2</f>
        <v>0.200687603666063</v>
      </c>
      <c r="L35" s="25" t="n">
        <f aca="false">L34/L2</f>
        <v>0.299385802932095</v>
      </c>
      <c r="M35" s="25" t="n">
        <f aca="false">M34/M2</f>
        <v>0.233901668544402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8'!$E$36</f>
        <v>380000</v>
      </c>
      <c r="D36" s="24" t="n">
        <f aca="false">'[9]2013.08'!$S$36</f>
        <v>630000</v>
      </c>
      <c r="E36" s="24" t="n">
        <f aca="false">'[9]2013.08'!$AI$36</f>
        <v>400000</v>
      </c>
      <c r="F36" s="24" t="n">
        <f aca="false">'[9]2013.08'!$AN$36</f>
        <v>200000</v>
      </c>
      <c r="G36" s="24" t="n">
        <f aca="false">'[9]2013.08'!$AR$36</f>
        <v>100000</v>
      </c>
      <c r="H36" s="24" t="n">
        <f aca="false">'[9]2013.08'!$AT$36</f>
        <v>300000</v>
      </c>
      <c r="I36" s="24" t="n">
        <f aca="false">'[9]2013.08'!$BB$36</f>
        <v>350000</v>
      </c>
      <c r="J36" s="24" t="n">
        <f aca="false">'[9]2013.08'!$BX$36</f>
        <v>140000</v>
      </c>
      <c r="K36" s="24" t="n">
        <f aca="false">'[9]2013.08'!$CD$36</f>
        <v>270000</v>
      </c>
      <c r="L36" s="24" t="n">
        <f aca="false">'[9]2013.08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70523</v>
      </c>
      <c r="D37" s="25" t="n">
        <f aca="false">D34/D36</f>
        <v>0.0914326031746032</v>
      </c>
      <c r="E37" s="25" t="n">
        <f aca="false">E34/E36</f>
        <v>0.088676625</v>
      </c>
      <c r="F37" s="25" t="n">
        <f aca="false">F34/F36</f>
        <v>0.07531055</v>
      </c>
      <c r="G37" s="25" t="n">
        <f aca="false">G34/G36</f>
        <v>0.1838456</v>
      </c>
      <c r="H37" s="25" t="n">
        <f aca="false">H34/H36</f>
        <v>0.0830435666666667</v>
      </c>
      <c r="I37" s="25" t="n">
        <f aca="false">I34/I36</f>
        <v>0.0557347714285714</v>
      </c>
      <c r="J37" s="25" t="n">
        <f aca="false">J34/J36</f>
        <v>0.0494167857142857</v>
      </c>
      <c r="K37" s="25" t="n">
        <f aca="false">K34/K36</f>
        <v>0.0488322962962963</v>
      </c>
      <c r="L37" s="25" t="n">
        <f aca="false">L34/L36</f>
        <v>0.130337547169811</v>
      </c>
      <c r="M37" s="25" t="n">
        <f aca="false">M34/M36</f>
        <v>0.0869457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8'!C2+'01-07'!C2</f>
        <v>1491774.34</v>
      </c>
      <c r="D2" s="22" t="n">
        <f aca="false">'2013.08'!D2+'01-07'!D2</f>
        <v>1442222.62</v>
      </c>
      <c r="E2" s="22" t="n">
        <f aca="false">'2013.08'!E2+'01-07'!E2</f>
        <v>956516.68</v>
      </c>
      <c r="F2" s="22" t="n">
        <f aca="false">'2013.08'!F2+'01-07'!F2</f>
        <v>410102.3</v>
      </c>
      <c r="G2" s="22" t="n">
        <f aca="false">'2013.08'!G2+'01-07'!G2</f>
        <v>457596.74</v>
      </c>
      <c r="H2" s="22" t="n">
        <f aca="false">'2013.08'!H2+'01-07'!H2</f>
        <v>892921.65</v>
      </c>
      <c r="I2" s="22" t="n">
        <f aca="false">'2013.08'!I2+'01-07'!I2</f>
        <v>598837.65</v>
      </c>
      <c r="J2" s="22" t="n">
        <f aca="false">'2013.08'!J2+'01-07'!J2</f>
        <v>299759.37</v>
      </c>
      <c r="K2" s="22" t="n">
        <f aca="false">'2013.08'!K2+'01-07'!K2</f>
        <v>522983.57</v>
      </c>
      <c r="L2" s="22" t="n">
        <f aca="false">'2013.08'!L2+'01-07'!L2</f>
        <v>1465012.65</v>
      </c>
      <c r="M2" s="23" t="n">
        <f aca="false">SUM(C2:L2)</f>
        <v>8537727.57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8'!$E$3</f>
        <v>2800000</v>
      </c>
      <c r="D3" s="24" t="n">
        <f aca="false">'[9]2013.08'!$S$3</f>
        <v>2310000</v>
      </c>
      <c r="E3" s="24" t="n">
        <f aca="false">'[9]2013.08'!$AI$3</f>
        <v>1700000</v>
      </c>
      <c r="F3" s="24" t="n">
        <f aca="false">'[9]2013.08'!$AN$3</f>
        <v>880000</v>
      </c>
      <c r="G3" s="24" t="n">
        <f aca="false">'[9]2013.08'!$AR$3</f>
        <v>600000</v>
      </c>
      <c r="H3" s="24" t="n">
        <f aca="false">'[9]2013.08'!$AT$3</f>
        <v>1600000</v>
      </c>
      <c r="I3" s="24" t="n">
        <f aca="false">'[9]2013.08'!$BB$3</f>
        <v>1220000</v>
      </c>
      <c r="J3" s="24" t="n">
        <f aca="false">'[9]2013.08'!$BX$3</f>
        <v>680000</v>
      </c>
      <c r="K3" s="24" t="n">
        <f aca="false">'[9]2013.08'!$CD$3</f>
        <v>1300000</v>
      </c>
      <c r="L3" s="24" t="n">
        <f aca="false">'[9]2013.08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53277655</v>
      </c>
      <c r="D4" s="25" t="n">
        <f aca="false">D2/D3</f>
        <v>0.624338796536797</v>
      </c>
      <c r="E4" s="25" t="n">
        <f aca="false">E2/E3</f>
        <v>0.562656870588235</v>
      </c>
      <c r="F4" s="25" t="n">
        <f aca="false">F2/F3</f>
        <v>0.466025340909091</v>
      </c>
      <c r="G4" s="25" t="n">
        <f aca="false">G2/G3</f>
        <v>0.762661233333333</v>
      </c>
      <c r="H4" s="25" t="n">
        <f aca="false">H2/H3</f>
        <v>0.55807603125</v>
      </c>
      <c r="I4" s="25" t="n">
        <f aca="false">I2/I3</f>
        <v>0.490850532786885</v>
      </c>
      <c r="J4" s="25" t="n">
        <f aca="false">J2/J3</f>
        <v>0.440822602941177</v>
      </c>
      <c r="K4" s="25" t="n">
        <f aca="false">K2/K3</f>
        <v>0.402295053846154</v>
      </c>
      <c r="L4" s="25" t="n">
        <f aca="false">L2/L3</f>
        <v>0.697625071428571</v>
      </c>
      <c r="M4" s="25" t="n">
        <f aca="false">M2/M3</f>
        <v>0.56206238117182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8'!C5+'01-07'!C5</f>
        <v>1302239.45</v>
      </c>
      <c r="D5" s="24" t="n">
        <f aca="false">'2013.08'!D5+'01-07'!D5</f>
        <v>1243853.74</v>
      </c>
      <c r="E5" s="24" t="n">
        <f aca="false">'2013.08'!E5+'01-07'!E5</f>
        <v>825959.84</v>
      </c>
      <c r="F5" s="24" t="n">
        <f aca="false">'2013.08'!F5+'01-07'!F5</f>
        <v>352978.52</v>
      </c>
      <c r="G5" s="24" t="n">
        <f aca="false">'2013.08'!G5+'01-07'!G5</f>
        <v>394603.64</v>
      </c>
      <c r="H5" s="24" t="n">
        <f aca="false">'2013.08'!H5+'01-07'!H5</f>
        <v>770083.28</v>
      </c>
      <c r="I5" s="24" t="n">
        <f aca="false">'2013.08'!I5+'01-07'!I5</f>
        <v>515220.42</v>
      </c>
      <c r="J5" s="24" t="n">
        <f aca="false">'2013.08'!J5+'01-07'!J5</f>
        <v>257795.08</v>
      </c>
      <c r="K5" s="24" t="n">
        <f aca="false">'2013.08'!K5+'01-07'!K5</f>
        <v>451320.84</v>
      </c>
      <c r="L5" s="24" t="n">
        <f aca="false">'2013.08'!L5+'01-07'!L5</f>
        <v>1250938.72</v>
      </c>
      <c r="M5" s="24" t="n">
        <f aca="false">SUM(C5:L5)</f>
        <v>7364993.53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416584.52</v>
      </c>
      <c r="D6" s="23" t="n">
        <f aca="false">D5-D8</f>
        <v>385597.58</v>
      </c>
      <c r="E6" s="23" t="n">
        <f aca="false">E5-E8</f>
        <v>264975.5</v>
      </c>
      <c r="F6" s="23" t="n">
        <f aca="false">F5-F8</f>
        <v>106180.45</v>
      </c>
      <c r="G6" s="23" t="n">
        <f aca="false">G5-G8</f>
        <v>118631.19</v>
      </c>
      <c r="H6" s="23" t="n">
        <f aca="false">H5-H8</f>
        <v>238328.33</v>
      </c>
      <c r="I6" s="23" t="n">
        <f aca="false">I5-I8</f>
        <v>160507.37</v>
      </c>
      <c r="J6" s="23" t="n">
        <f aca="false">J5-J8</f>
        <v>75052.19</v>
      </c>
      <c r="K6" s="23" t="n">
        <f aca="false">K5-K8</f>
        <v>133492.35</v>
      </c>
      <c r="L6" s="23" t="n">
        <f aca="false">L5-L8</f>
        <v>403147.23</v>
      </c>
      <c r="M6" s="23" t="n">
        <f aca="false">M5-M8</f>
        <v>2302496.7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19898556290857</v>
      </c>
      <c r="D7" s="25" t="n">
        <f aca="false">D6/D5</f>
        <v>0.310002348025259</v>
      </c>
      <c r="E7" s="25" t="n">
        <f aca="false">E6/E5</f>
        <v>0.320809181230894</v>
      </c>
      <c r="F7" s="25" t="n">
        <f aca="false">F6/F5</f>
        <v>0.300812780335755</v>
      </c>
      <c r="G7" s="25" t="n">
        <f aca="false">G6/G5</f>
        <v>0.300633795471324</v>
      </c>
      <c r="H7" s="25" t="n">
        <f aca="false">H6/H5</f>
        <v>0.30948383920243</v>
      </c>
      <c r="I7" s="25" t="n">
        <f aca="false">I6/I5</f>
        <v>0.311531460651346</v>
      </c>
      <c r="J7" s="25" t="n">
        <f aca="false">J6/J5</f>
        <v>0.2911311961423</v>
      </c>
      <c r="K7" s="25" t="n">
        <f aca="false">K6/K5</f>
        <v>0.295781488840622</v>
      </c>
      <c r="L7" s="25" t="n">
        <f aca="false">L6/L5</f>
        <v>0.322275762636878</v>
      </c>
      <c r="M7" s="25" t="n">
        <f aca="false">M6/M5</f>
        <v>0.312627119171414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8'!C8+'01-07'!C8</f>
        <v>885654.93</v>
      </c>
      <c r="D8" s="24" t="n">
        <f aca="false">'2013.08'!D8+'01-07'!D8</f>
        <v>858256.16</v>
      </c>
      <c r="E8" s="24" t="n">
        <f aca="false">'2013.08'!E8+'01-07'!E8</f>
        <v>560984.34</v>
      </c>
      <c r="F8" s="24" t="n">
        <f aca="false">'2013.08'!F8+'01-07'!F8</f>
        <v>246798.07</v>
      </c>
      <c r="G8" s="24" t="n">
        <f aca="false">'2013.08'!G8+'01-07'!G8</f>
        <v>275972.45</v>
      </c>
      <c r="H8" s="24" t="n">
        <f aca="false">'2013.08'!H8+'01-07'!H8</f>
        <v>531754.95</v>
      </c>
      <c r="I8" s="24" t="n">
        <f aca="false">'2013.08'!I8+'01-07'!I8</f>
        <v>354713.05</v>
      </c>
      <c r="J8" s="24" t="n">
        <f aca="false">'2013.08'!J8+'01-07'!J8</f>
        <v>182742.89</v>
      </c>
      <c r="K8" s="24" t="n">
        <f aca="false">'2013.08'!K8+'01-07'!K8</f>
        <v>317828.49</v>
      </c>
      <c r="L8" s="24" t="n">
        <f aca="false">'2013.08'!L8+'01-07'!L8</f>
        <v>847791.49</v>
      </c>
      <c r="M8" s="24" t="n">
        <f aca="false">SUM(C8:L8)</f>
        <v>5062496.82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8'!C9+'01-07'!C9</f>
        <v>0</v>
      </c>
      <c r="D9" s="24" t="n">
        <f aca="false">'2013.08'!D9+'01-07'!D9</f>
        <v>1344</v>
      </c>
      <c r="E9" s="24" t="n">
        <f aca="false">'2013.08'!E9+'01-07'!E9</f>
        <v>0</v>
      </c>
      <c r="F9" s="24" t="n">
        <f aca="false">'2013.08'!F9+'01-07'!F9</f>
        <v>1348.62</v>
      </c>
      <c r="G9" s="24" t="n">
        <f aca="false">'2013.08'!G9+'01-07'!G9</f>
        <v>67.088</v>
      </c>
      <c r="H9" s="24" t="n">
        <f aca="false">'2013.08'!H9+'01-07'!H9</f>
        <v>2.8</v>
      </c>
      <c r="I9" s="24" t="n">
        <f aca="false">'2013.08'!I9+'01-07'!I9</f>
        <v>4.2</v>
      </c>
      <c r="J9" s="24" t="n">
        <f aca="false">'2013.08'!J9+'01-07'!J9</f>
        <v>1407.56</v>
      </c>
      <c r="K9" s="24" t="n">
        <f aca="false">'2013.08'!K9+'01-07'!K9</f>
        <v>0</v>
      </c>
      <c r="L9" s="24" t="n">
        <f aca="false">'2013.08'!L9+'01-07'!L9</f>
        <v>0</v>
      </c>
      <c r="M9" s="24" t="n">
        <f aca="false">SUM(C9:L9)</f>
        <v>4174.26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8'!C10+'01-07'!C10</f>
        <v>0</v>
      </c>
      <c r="D10" s="24" t="n">
        <f aca="false">'2013.08'!D10+'01-07'!D10</f>
        <v>24000</v>
      </c>
      <c r="E10" s="24" t="n">
        <f aca="false">'2013.08'!E10+'01-07'!E10</f>
        <v>0</v>
      </c>
      <c r="F10" s="24" t="n">
        <f aca="false">'2013.08'!F10+'01-07'!F10</f>
        <v>24082.5</v>
      </c>
      <c r="G10" s="24" t="n">
        <f aca="false">'2013.08'!G10+'01-07'!G10</f>
        <v>1198</v>
      </c>
      <c r="H10" s="24" t="n">
        <f aca="false">'2013.08'!H10+'01-07'!H10</f>
        <v>50</v>
      </c>
      <c r="I10" s="24" t="n">
        <f aca="false">'2013.08'!I10+'01-07'!I10</f>
        <v>75</v>
      </c>
      <c r="J10" s="24" t="n">
        <f aca="false">'2013.08'!J10+'01-07'!J10</f>
        <v>25135</v>
      </c>
      <c r="K10" s="24" t="n">
        <f aca="false">'2013.08'!K10+'01-07'!K10</f>
        <v>0</v>
      </c>
      <c r="L10" s="24" t="n">
        <f aca="false">'2013.08'!L10+'01-07'!L10</f>
        <v>0</v>
      </c>
      <c r="M10" s="24" t="n">
        <f aca="false">SUM(C10:L10)</f>
        <v>7454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8'!C11+'01-07'!C11</f>
        <v>0</v>
      </c>
      <c r="D11" s="24" t="n">
        <f aca="false">'2013.08'!D11+'01-07'!D11</f>
        <v>0</v>
      </c>
      <c r="E11" s="24" t="n">
        <f aca="false">'2013.08'!E11+'01-07'!E11</f>
        <v>0</v>
      </c>
      <c r="F11" s="24" t="n">
        <f aca="false">'2013.08'!F11+'01-07'!F11</f>
        <v>0</v>
      </c>
      <c r="G11" s="24" t="n">
        <f aca="false">'2013.08'!G11+'01-07'!G11</f>
        <v>0</v>
      </c>
      <c r="H11" s="24" t="n">
        <f aca="false">'2013.08'!H11+'01-07'!H11</f>
        <v>0</v>
      </c>
      <c r="I11" s="24" t="n">
        <f aca="false">'2013.08'!I11+'01-07'!I11</f>
        <v>0</v>
      </c>
      <c r="J11" s="24" t="n">
        <f aca="false">'2013.08'!J11+'01-07'!J11</f>
        <v>0</v>
      </c>
      <c r="K11" s="24" t="n">
        <f aca="false">'2013.08'!K11+'01-07'!K11</f>
        <v>0</v>
      </c>
      <c r="L11" s="24" t="n">
        <f aca="false">'2013.08'!L11+'01-07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8'!C12+'01-07'!C12</f>
        <v>0</v>
      </c>
      <c r="D12" s="24" t="n">
        <f aca="false">'2013.08'!D12+'01-07'!D12</f>
        <v>0</v>
      </c>
      <c r="E12" s="24" t="n">
        <f aca="false">'2013.08'!E12+'01-07'!E12</f>
        <v>0</v>
      </c>
      <c r="F12" s="24" t="n">
        <f aca="false">'2013.08'!F12+'01-07'!F12</f>
        <v>0</v>
      </c>
      <c r="G12" s="24" t="n">
        <f aca="false">'2013.08'!G12+'01-07'!G12</f>
        <v>0</v>
      </c>
      <c r="H12" s="24" t="n">
        <f aca="false">'2013.08'!H12+'01-07'!H12</f>
        <v>0</v>
      </c>
      <c r="I12" s="24" t="n">
        <f aca="false">'2013.08'!I12+'01-07'!I12</f>
        <v>0</v>
      </c>
      <c r="J12" s="24" t="n">
        <f aca="false">'2013.08'!J12+'01-07'!J12</f>
        <v>0</v>
      </c>
      <c r="K12" s="24" t="n">
        <f aca="false">'2013.08'!K12+'01-07'!K12</f>
        <v>0</v>
      </c>
      <c r="L12" s="24" t="n">
        <f aca="false">'2013.08'!L12+'01-07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8'!C13+'01-07'!C13</f>
        <v>6991</v>
      </c>
      <c r="D13" s="24" t="n">
        <f aca="false">'2013.08'!D13+'01-07'!D13</f>
        <v>185.2</v>
      </c>
      <c r="E13" s="24" t="n">
        <f aca="false">'2013.08'!E13+'01-07'!E13</f>
        <v>454</v>
      </c>
      <c r="F13" s="24" t="n">
        <f aca="false">'2013.08'!F13+'01-07'!F13</f>
        <v>79392</v>
      </c>
      <c r="G13" s="24" t="n">
        <f aca="false">'2013.08'!G13+'01-07'!G13</f>
        <v>50</v>
      </c>
      <c r="H13" s="24" t="n">
        <f aca="false">'2013.08'!H13+'01-07'!H13</f>
        <v>631.8</v>
      </c>
      <c r="I13" s="24" t="n">
        <f aca="false">'2013.08'!I13+'01-07'!I13</f>
        <v>100</v>
      </c>
      <c r="J13" s="24" t="n">
        <f aca="false">'2013.08'!J13+'01-07'!J13</f>
        <v>772</v>
      </c>
      <c r="K13" s="24" t="n">
        <f aca="false">'2013.08'!K13+'01-07'!K13</f>
        <v>621</v>
      </c>
      <c r="L13" s="24" t="n">
        <f aca="false">'2013.08'!L13+'01-07'!L13</f>
        <v>251.5</v>
      </c>
      <c r="M13" s="24" t="n">
        <f aca="false">SUM(C13:L13)</f>
        <v>89448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8'!C14+'01-07'!C14</f>
        <v>0</v>
      </c>
      <c r="D14" s="24" t="n">
        <f aca="false">'2013.08'!D14+'01-07'!D14</f>
        <v>0</v>
      </c>
      <c r="E14" s="24" t="n">
        <f aca="false">'2013.08'!E14+'01-07'!E14</f>
        <v>0</v>
      </c>
      <c r="F14" s="24" t="n">
        <f aca="false">'2013.08'!F14+'01-07'!F14</f>
        <v>0</v>
      </c>
      <c r="G14" s="24" t="n">
        <f aca="false">'2013.08'!G14+'01-07'!G14</f>
        <v>0</v>
      </c>
      <c r="H14" s="24" t="n">
        <f aca="false">'2013.08'!H14+'01-07'!H14</f>
        <v>0</v>
      </c>
      <c r="I14" s="24" t="n">
        <f aca="false">'2013.08'!I14+'01-07'!I14</f>
        <v>0</v>
      </c>
      <c r="J14" s="24" t="n">
        <f aca="false">'2013.08'!J14+'01-07'!J14</f>
        <v>0</v>
      </c>
      <c r="K14" s="24" t="n">
        <f aca="false">'2013.08'!K14+'01-07'!K14</f>
        <v>0</v>
      </c>
      <c r="L14" s="24" t="n">
        <f aca="false">'2013.08'!L14+'01-07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4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8'!C15+'01-07'!C15</f>
        <v>530891.695792</v>
      </c>
      <c r="D15" s="24" t="n">
        <f aca="false">'2013.08'!D15+'01-07'!D15</f>
        <v>450651.774186048</v>
      </c>
      <c r="E15" s="24" t="n">
        <f aca="false">'2013.08'!E15+'01-07'!E15</f>
        <v>377776.451235969</v>
      </c>
      <c r="F15" s="24" t="n">
        <f aca="false">'2013.08'!F15+'01-07'!F15</f>
        <v>291972.700923379</v>
      </c>
      <c r="G15" s="24" t="n">
        <f aca="false">'2013.08'!G15+'01-07'!G15</f>
        <v>266704.317527813</v>
      </c>
      <c r="H15" s="24" t="n">
        <f aca="false">'2013.08'!H15+'01-07'!H15</f>
        <v>407763.68897889</v>
      </c>
      <c r="I15" s="24" t="n">
        <f aca="false">'2013.08'!I15+'01-07'!I15</f>
        <v>185710.893974212</v>
      </c>
      <c r="J15" s="24" t="n">
        <f aca="false">'2013.08'!J15+'01-07'!J15</f>
        <v>153392.026243356</v>
      </c>
      <c r="K15" s="24" t="n">
        <f aca="false">'2013.08'!K15+'01-07'!K15</f>
        <v>411300.578694975</v>
      </c>
      <c r="L15" s="24" t="n">
        <f aca="false">'2013.08'!L15+'01-07'!L15</f>
        <v>348161.545510489</v>
      </c>
      <c r="M15" s="24" t="n">
        <f aca="false">SUM(C15:L15)</f>
        <v>3424325.67306713</v>
      </c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8'!C16+'01-07'!C16</f>
        <v>3862.49</v>
      </c>
      <c r="D16" s="24" t="n">
        <f aca="false">'2013.08'!D16+'01-07'!D16</f>
        <v>7026.49</v>
      </c>
      <c r="E16" s="24" t="n">
        <f aca="false">'2013.08'!E16+'01-07'!E16</f>
        <v>5167.46</v>
      </c>
      <c r="F16" s="24" t="n">
        <f aca="false">'2013.08'!F16+'01-07'!F16</f>
        <v>4287.4</v>
      </c>
      <c r="G16" s="24" t="n">
        <f aca="false">'2013.08'!G16+'01-07'!G16</f>
        <v>5569.2</v>
      </c>
      <c r="H16" s="24" t="n">
        <f aca="false">'2013.08'!H16+'01-07'!H16</f>
        <v>8104.13</v>
      </c>
      <c r="I16" s="24" t="n">
        <f aca="false">'2013.08'!I16+'01-07'!I16</f>
        <v>2284.2</v>
      </c>
      <c r="J16" s="24" t="n">
        <f aca="false">'2013.08'!J16+'01-07'!J16</f>
        <v>5004.47</v>
      </c>
      <c r="K16" s="24" t="n">
        <f aca="false">'2013.08'!K16+'01-07'!K16</f>
        <v>14351.74</v>
      </c>
      <c r="L16" s="24" t="n">
        <f aca="false">'2013.08'!L16+'01-07'!L16</f>
        <v>4058.5</v>
      </c>
      <c r="M16" s="24" t="n">
        <f aca="false">SUM(C16:L16)</f>
        <v>59716.08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8'!C17+'01-07'!C17</f>
        <v>1172.2</v>
      </c>
      <c r="D17" s="24" t="n">
        <f aca="false">'2013.08'!D17+'01-07'!D17</f>
        <v>814.65</v>
      </c>
      <c r="E17" s="24" t="n">
        <f aca="false">'2013.08'!E17+'01-07'!E17</f>
        <v>408.99</v>
      </c>
      <c r="F17" s="24" t="n">
        <f aca="false">'2013.08'!F17+'01-07'!F17</f>
        <v>111.72</v>
      </c>
      <c r="G17" s="24" t="n">
        <f aca="false">'2013.08'!G17+'01-07'!G17</f>
        <v>94.32</v>
      </c>
      <c r="H17" s="24" t="n">
        <f aca="false">'2013.08'!H17+'01-07'!H17</f>
        <v>487.85</v>
      </c>
      <c r="I17" s="24" t="n">
        <f aca="false">'2013.08'!I17+'01-07'!I17</f>
        <v>169.6</v>
      </c>
      <c r="J17" s="24" t="n">
        <f aca="false">'2013.08'!J17+'01-07'!J17</f>
        <v>0</v>
      </c>
      <c r="K17" s="24" t="n">
        <f aca="false">'2013.08'!K17+'01-07'!K17</f>
        <v>184.54</v>
      </c>
      <c r="L17" s="24" t="n">
        <f aca="false">'2013.08'!L17+'01-07'!L17</f>
        <v>281.87</v>
      </c>
      <c r="M17" s="24" t="n">
        <f aca="false">SUM(C17:L17)</f>
        <v>3725.7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535926.385792</v>
      </c>
      <c r="D18" s="24" t="n">
        <f aca="false">SUM(D15:D17)</f>
        <v>458492.914186048</v>
      </c>
      <c r="E18" s="24" t="n">
        <f aca="false">SUM(E15:E17)</f>
        <v>383352.901235969</v>
      </c>
      <c r="F18" s="24" t="n">
        <f aca="false">SUM(F15:F17)</f>
        <v>296371.820923379</v>
      </c>
      <c r="G18" s="24" t="n">
        <f aca="false">SUM(G15:G17)</f>
        <v>272367.837527813</v>
      </c>
      <c r="H18" s="24" t="n">
        <f aca="false">SUM(H15:H17)</f>
        <v>416355.66897889</v>
      </c>
      <c r="I18" s="24" t="n">
        <f aca="false">SUM(I15:I17)</f>
        <v>188164.693974212</v>
      </c>
      <c r="J18" s="24" t="n">
        <f aca="false">SUM(J15:J17)</f>
        <v>158396.496243356</v>
      </c>
      <c r="K18" s="24" t="n">
        <f aca="false">SUM(K15:K17)</f>
        <v>425836.858694975</v>
      </c>
      <c r="L18" s="24" t="n">
        <f aca="false">SUM(L15:L17)</f>
        <v>352501.915510489</v>
      </c>
      <c r="M18" s="24" t="n">
        <f aca="false">SUM(M15:M17)</f>
        <v>3487767.49306713</v>
      </c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8'!C19+'01-07'!C19</f>
        <v>560435.7</v>
      </c>
      <c r="D19" s="24" t="n">
        <f aca="false">'2013.08'!D19+'01-07'!D19</f>
        <v>567920.17</v>
      </c>
      <c r="E19" s="24" t="n">
        <f aca="false">'2013.08'!E19+'01-07'!E19</f>
        <v>382210.43</v>
      </c>
      <c r="F19" s="24" t="n">
        <f aca="false">'2013.08'!F19+'01-07'!F19</f>
        <v>304832.38</v>
      </c>
      <c r="G19" s="24" t="n">
        <f aca="false">'2013.08'!G19+'01-07'!G19</f>
        <v>249786.02</v>
      </c>
      <c r="H19" s="24" t="n">
        <f aca="false">'2013.08'!H19+'01-07'!H19</f>
        <v>382029.39</v>
      </c>
      <c r="I19" s="24" t="n">
        <f aca="false">'2013.08'!I19+'01-07'!I19</f>
        <v>213836.01</v>
      </c>
      <c r="J19" s="24" t="n">
        <f aca="false">'2013.08'!J19+'01-07'!J19</f>
        <v>185196.2</v>
      </c>
      <c r="K19" s="24" t="n">
        <f aca="false">'2013.08'!K19+'01-07'!K19</f>
        <v>432966.28</v>
      </c>
      <c r="L19" s="24" t="n">
        <f aca="false">'2013.08'!L19+'01-07'!L19</f>
        <v>268547.87</v>
      </c>
      <c r="M19" s="23" t="n">
        <f aca="false">SUM(C19:L19)</f>
        <v>3547760.45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24509.314208</v>
      </c>
      <c r="D20" s="24" t="n">
        <f aca="false">D18-D19</f>
        <v>-109427.255813952</v>
      </c>
      <c r="E20" s="24" t="n">
        <f aca="false">E18-E19</f>
        <v>1142.47123596934</v>
      </c>
      <c r="F20" s="24" t="n">
        <f aca="false">F18-F19</f>
        <v>-8460.55907662108</v>
      </c>
      <c r="G20" s="24" t="n">
        <f aca="false">G18-G19</f>
        <v>22581.8175278131</v>
      </c>
      <c r="H20" s="24" t="n">
        <f aca="false">H18-H19</f>
        <v>34326.2789788902</v>
      </c>
      <c r="I20" s="24" t="n">
        <f aca="false">I18-I19</f>
        <v>-25671.3160257882</v>
      </c>
      <c r="J20" s="24" t="n">
        <f aca="false">J18-J19</f>
        <v>-26799.703756644</v>
      </c>
      <c r="K20" s="24" t="n">
        <f aca="false">K18-K19</f>
        <v>-7129.42130502465</v>
      </c>
      <c r="L20" s="24" t="n">
        <f aca="false">L18-L19</f>
        <v>83954.0455104886</v>
      </c>
      <c r="M20" s="24" t="n">
        <f aca="false">M18-M19</f>
        <v>-59992.9569328693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437326069841732</v>
      </c>
      <c r="D21" s="25" t="n">
        <f aca="false">D20/D19</f>
        <v>-0.192680699848981</v>
      </c>
      <c r="E21" s="25" t="n">
        <f aca="false">E20/E19</f>
        <v>0.00298911580191398</v>
      </c>
      <c r="F21" s="25" t="n">
        <f aca="false">F20/F19</f>
        <v>-0.0277547912614174</v>
      </c>
      <c r="G21" s="25" t="n">
        <f aca="false">G20/G19</f>
        <v>0.0904046492586459</v>
      </c>
      <c r="H21" s="25" t="n">
        <f aca="false">H20/H19</f>
        <v>0.0898524560607501</v>
      </c>
      <c r="I21" s="25" t="n">
        <f aca="false">I20/I19</f>
        <v>-0.120051417091949</v>
      </c>
      <c r="J21" s="25" t="n">
        <f aca="false">J20/J19</f>
        <v>-0.144709792947393</v>
      </c>
      <c r="K21" s="25" t="n">
        <f aca="false">K20/K19</f>
        <v>-0.0164664585542889</v>
      </c>
      <c r="L21" s="25" t="n">
        <f aca="false">L20/L19</f>
        <v>0.312622272932154</v>
      </c>
      <c r="M21" s="25" t="n">
        <f aca="false">M20/M19</f>
        <v>-0.016910092374717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12350.865792</v>
      </c>
      <c r="D22" s="24" t="n">
        <f aca="false">D6-D9+D10-D12+D11+D13-D14-D18</f>
        <v>-50054.1341860479</v>
      </c>
      <c r="E22" s="24" t="n">
        <f aca="false">E6-E9+E10-E12+E11+E13-E14-E18</f>
        <v>-117923.401235969</v>
      </c>
      <c r="F22" s="24" t="n">
        <f aca="false">F6-F9+F10-F12+F11+F13-F14-F18</f>
        <v>-88065.4909233789</v>
      </c>
      <c r="G22" s="24" t="n">
        <f aca="false">G6-G9+G10-G12+G11+G13-G14-G18</f>
        <v>-152555.735527813</v>
      </c>
      <c r="H22" s="24" t="n">
        <f aca="false">H6-H9+H10-H12+H11+H13-H14-H18</f>
        <v>-177348.33897889</v>
      </c>
      <c r="I22" s="24" t="n">
        <f aca="false">I6-I9+I10-I12+I11+I13-I14-I18</f>
        <v>-27486.5239742118</v>
      </c>
      <c r="J22" s="24" t="n">
        <f aca="false">J6-J9+J10-J12+J11+J13-J14-J18</f>
        <v>-58844.866243356</v>
      </c>
      <c r="K22" s="24" t="n">
        <f aca="false">K6-K9+K10-K12+K11+K13-K14-K18</f>
        <v>-291723.508694975</v>
      </c>
      <c r="L22" s="24" t="n">
        <f aca="false">L6-L9+L10-L12+L11+L13-L14-L18</f>
        <v>50896.8144895111</v>
      </c>
      <c r="M22" s="24" t="n">
        <f aca="false">M6-M9+M10-M12+M11+M13-M14-M18</f>
        <v>-1025456.0510671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8'!C23+'01-07'!C23</f>
        <v>9524.76000000001</v>
      </c>
      <c r="D23" s="24" t="n">
        <f aca="false">'2013.08'!D23+'01-07'!D23</f>
        <v>-251028.91</v>
      </c>
      <c r="E23" s="24" t="n">
        <f aca="false">'2013.08'!E23+'01-07'!E23</f>
        <v>-147604.21</v>
      </c>
      <c r="F23" s="24" t="n">
        <f aca="false">'2013.08'!F23+'01-07'!F23</f>
        <v>-190093.3752</v>
      </c>
      <c r="G23" s="24" t="n">
        <f aca="false">'2013.08'!G23+'01-07'!G23</f>
        <v>-195749.142</v>
      </c>
      <c r="H23" s="24" t="n">
        <f aca="false">'2013.08'!H23+'01-07'!H23</f>
        <v>-196818.13</v>
      </c>
      <c r="I23" s="24" t="n">
        <f aca="false">'2013.08'!I23+'01-07'!I23</f>
        <v>-30584.93</v>
      </c>
      <c r="J23" s="24" t="n">
        <f aca="false">'2013.08'!J23+'01-07'!J23</f>
        <v>-101103.14434</v>
      </c>
      <c r="K23" s="24" t="n">
        <f aca="false">'2013.08'!K23+'01-07'!K23</f>
        <v>-256009.133352</v>
      </c>
      <c r="L23" s="24" t="n">
        <f aca="false">'2013.08'!L23+'01-07'!L23</f>
        <v>-11009.560016</v>
      </c>
      <c r="M23" s="24" t="n">
        <f aca="false">SUM(C23:L23)</f>
        <v>-1370475.77490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121875.625792</v>
      </c>
      <c r="D24" s="24" t="n">
        <f aca="false">D22-D23</f>
        <v>200974.775813952</v>
      </c>
      <c r="E24" s="24" t="n">
        <f aca="false">E22-E23</f>
        <v>29680.8087640307</v>
      </c>
      <c r="F24" s="24" t="n">
        <f aca="false">F22-F23</f>
        <v>102027.884276621</v>
      </c>
      <c r="G24" s="24" t="n">
        <f aca="false">G22-G23</f>
        <v>43193.4064721868</v>
      </c>
      <c r="H24" s="24" t="n">
        <f aca="false">H22-H23</f>
        <v>19469.7910211098</v>
      </c>
      <c r="I24" s="24" t="n">
        <f aca="false">I22-I23</f>
        <v>3098.4060257882</v>
      </c>
      <c r="J24" s="24" t="n">
        <f aca="false">J22-J23</f>
        <v>42258.278096644</v>
      </c>
      <c r="K24" s="24" t="n">
        <f aca="false">K22-K23</f>
        <v>-35714.3753429754</v>
      </c>
      <c r="L24" s="24" t="n">
        <f aca="false">L22-L23</f>
        <v>61906.3745055111</v>
      </c>
      <c r="M24" s="24" t="n">
        <f aca="false">M22-M23</f>
        <v>345019.723840868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12.7956637009227</v>
      </c>
      <c r="D25" s="25" t="n">
        <f aca="false">D24/D23</f>
        <v>-0.8006041049772</v>
      </c>
      <c r="E25" s="25" t="n">
        <f aca="false">E24/E23</f>
        <v>-0.20108375475219</v>
      </c>
      <c r="F25" s="25" t="n">
        <f aca="false">F24/F23</f>
        <v>-0.536725091914834</v>
      </c>
      <c r="G25" s="25" t="n">
        <f aca="false">G24/G23</f>
        <v>-0.220656938931496</v>
      </c>
      <c r="H25" s="25" t="n">
        <f aca="false">H24/H23</f>
        <v>-0.0989227517866863</v>
      </c>
      <c r="I25" s="25" t="n">
        <f aca="false">I24/I23</f>
        <v>-0.1013049899342</v>
      </c>
      <c r="J25" s="25" t="n">
        <f aca="false">J24/J23</f>
        <v>-0.417971947089336</v>
      </c>
      <c r="K25" s="25" t="n">
        <f aca="false">K24/K23</f>
        <v>0.139504301566733</v>
      </c>
      <c r="L25" s="25" t="n">
        <f aca="false">L24/L23</f>
        <v>-5.62296535152574</v>
      </c>
      <c r="M25" s="25" t="n">
        <f aca="false">M24/M23</f>
        <v>-0.251751785881826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960102.22317643</v>
      </c>
      <c r="D26" s="24" t="n">
        <f aca="false">(D9-D10+D18)/D7*1.17</f>
        <v>1644920.41059033</v>
      </c>
      <c r="E26" s="24" t="n">
        <f aca="false">(E9-E10+E18)/E7*1.17</f>
        <v>1398098.68509739</v>
      </c>
      <c r="F26" s="24" t="n">
        <f aca="false">(F9-F10+F18)/F7*1.17</f>
        <v>1064304.48374902</v>
      </c>
      <c r="G26" s="24" t="n">
        <f aca="false">(G9-G10+G18)/G7*1.17</f>
        <v>1055593.90743151</v>
      </c>
      <c r="H26" s="24" t="n">
        <f aca="false">(H9-H10+H18)/H7*1.17</f>
        <v>1573849.25158146</v>
      </c>
      <c r="I26" s="24" t="n">
        <f aca="false">(I9-I10+I18)/I7*1.17</f>
        <v>706412.94298081</v>
      </c>
      <c r="J26" s="24" t="n">
        <f aca="false">(J9-J10+J18)/J7*1.17</f>
        <v>541208.904756852</v>
      </c>
      <c r="K26" s="24" t="n">
        <f aca="false">(K9-K10+K18)/K7*1.17</f>
        <v>1684449.98578524</v>
      </c>
      <c r="L26" s="24" t="n">
        <f aca="false">(L9-L10+L18)/L7*1.17</f>
        <v>1279733.96997891</v>
      </c>
      <c r="M26" s="24" t="n">
        <f aca="false">(M9-M10+M18)/M7*1.17</f>
        <v>12789547.771945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68327.883176432</v>
      </c>
      <c r="D27" s="24" t="n">
        <f aca="false">D2-D26</f>
        <v>-202697.790590332</v>
      </c>
      <c r="E27" s="24" t="n">
        <f aca="false">E2-E26</f>
        <v>-441582.005097394</v>
      </c>
      <c r="F27" s="24" t="n">
        <f aca="false">F2-F26</f>
        <v>-654202.18374902</v>
      </c>
      <c r="G27" s="24" t="n">
        <f aca="false">G2-G26</f>
        <v>-597997.167431514</v>
      </c>
      <c r="H27" s="24" t="n">
        <f aca="false">H2-H26</f>
        <v>-680927.60158146</v>
      </c>
      <c r="I27" s="24" t="n">
        <f aca="false">I2-I26</f>
        <v>-107575.29298081</v>
      </c>
      <c r="J27" s="24" t="n">
        <f aca="false">J2-J26</f>
        <v>-241449.534756852</v>
      </c>
      <c r="K27" s="24" t="n">
        <f aca="false">K2-K26</f>
        <v>-1161466.41578524</v>
      </c>
      <c r="L27" s="24" t="n">
        <f aca="false">L2-L26</f>
        <v>185278.680021093</v>
      </c>
      <c r="M27" s="24" t="n">
        <f aca="false">M2-M26</f>
        <v>-4251820.20194566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8'!$E$28</f>
        <v>162.8</v>
      </c>
      <c r="D28" s="56" t="n">
        <f aca="false">'[9]2013.08'!$S$28</f>
        <v>430</v>
      </c>
      <c r="E28" s="56" t="n">
        <f aca="false">'[9]2013.08'!$AI$28</f>
        <v>195.15</v>
      </c>
      <c r="F28" s="56" t="n">
        <f aca="false">'[9]2013.08'!$AN$28</f>
        <v>221.49</v>
      </c>
      <c r="G28" s="56" t="n">
        <f aca="false">'[9]2013.08'!$AR$28</f>
        <v>169.63</v>
      </c>
      <c r="H28" s="56" t="n">
        <f aca="false">'[9]2013.08'!$AT$28</f>
        <v>175.66</v>
      </c>
      <c r="I28" s="56" t="n">
        <f aca="false">'[9]2013.08'!$BB$28</f>
        <v>141.17</v>
      </c>
      <c r="J28" s="56" t="n">
        <f aca="false">'[9]2013.08'!$BX$28</f>
        <v>116.4</v>
      </c>
      <c r="K28" s="56" t="n">
        <f aca="false">'[9]2013.08'!$CD$28</f>
        <v>415.52</v>
      </c>
      <c r="L28" s="56" t="n">
        <f aca="false">'[9]2013.08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8'!C30+'01-07'!C30</f>
        <v>757640.68</v>
      </c>
      <c r="D30" s="24" t="n">
        <f aca="false">'2013.08'!D30+'01-07'!D30</f>
        <v>153627.35</v>
      </c>
      <c r="E30" s="24" t="n">
        <f aca="false">'2013.08'!E30+'01-07'!E30</f>
        <v>95455.6</v>
      </c>
      <c r="F30" s="24" t="n">
        <f aca="false">'2013.08'!F30+'01-07'!F30</f>
        <v>10793.76</v>
      </c>
      <c r="G30" s="24" t="n">
        <f aca="false">'2013.08'!G30+'01-07'!G30</f>
        <v>15713.22</v>
      </c>
      <c r="H30" s="24" t="n">
        <f aca="false">'2013.08'!H30+'01-07'!H30</f>
        <v>25278.45</v>
      </c>
      <c r="I30" s="24" t="n">
        <f aca="false">'2013.08'!I30+'01-07'!I30</f>
        <v>21723.34</v>
      </c>
      <c r="J30" s="24" t="n">
        <f aca="false">'2013.08'!J30+'01-07'!J30</f>
        <v>10018.43</v>
      </c>
      <c r="K30" s="24" t="n">
        <f aca="false">'2013.08'!K30+'01-07'!K30</f>
        <v>41149.54</v>
      </c>
      <c r="L30" s="24" t="n">
        <f aca="false">'2013.08'!L30+'01-07'!L30</f>
        <v>62439.95</v>
      </c>
      <c r="M30" s="23" t="n">
        <f aca="false">SUM(C30:L30)</f>
        <v>1193840.32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07878879321654</v>
      </c>
      <c r="D31" s="25" t="n">
        <f aca="false">D30/D2</f>
        <v>0.106521245659009</v>
      </c>
      <c r="E31" s="25" t="n">
        <f aca="false">E30/E2</f>
        <v>0.0997950187340173</v>
      </c>
      <c r="F31" s="25" t="n">
        <f aca="false">F30/F2</f>
        <v>0.0263196768221002</v>
      </c>
      <c r="G31" s="25" t="n">
        <f aca="false">G30/G2</f>
        <v>0.0343385750519114</v>
      </c>
      <c r="H31" s="25" t="n">
        <f aca="false">H30/H2</f>
        <v>0.0283098186722206</v>
      </c>
      <c r="I31" s="25" t="n">
        <f aca="false">I30/I2</f>
        <v>0.0362758420416619</v>
      </c>
      <c r="J31" s="25" t="n">
        <f aca="false">J30/J2</f>
        <v>0.0334215741112613</v>
      </c>
      <c r="K31" s="25" t="n">
        <f aca="false">K30/K2</f>
        <v>0.0786822805924859</v>
      </c>
      <c r="L31" s="25" t="n">
        <f aca="false">L30/L2</f>
        <v>0.0426207582576164</v>
      </c>
      <c r="M31" s="25" t="n">
        <f aca="false">M30/M2</f>
        <v>0.139831156500582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8'!$E$32</f>
        <v>2000000</v>
      </c>
      <c r="D32" s="24" t="n">
        <f aca="false">'[9]2013.08'!$S$32</f>
        <v>330000</v>
      </c>
      <c r="E32" s="24" t="n">
        <f aca="false">'[9]2013.08'!$AI$32</f>
        <v>200000</v>
      </c>
      <c r="F32" s="24" t="n">
        <f aca="false">'[9]2013.08'!$AN$32</f>
        <v>20000</v>
      </c>
      <c r="G32" s="24" t="n">
        <f aca="false">'[9]2013.08'!$AR$32</f>
        <v>15000</v>
      </c>
      <c r="H32" s="24" t="n">
        <f aca="false">'[9]2013.08'!$AT$32</f>
        <v>40000</v>
      </c>
      <c r="I32" s="24" t="n">
        <f aca="false">'[9]2013.08'!$BB$32</f>
        <v>70000</v>
      </c>
      <c r="J32" s="24" t="n">
        <f aca="false">'[9]2013.08'!$BX$32</f>
        <v>20000</v>
      </c>
      <c r="K32" s="24" t="n">
        <f aca="false">'[9]2013.08'!$CD$32</f>
        <v>100000</v>
      </c>
      <c r="L32" s="24" t="n">
        <f aca="false">'[9]2013.08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37882034</v>
      </c>
      <c r="D33" s="25" t="n">
        <f aca="false">D30/D32</f>
        <v>0.465537424242424</v>
      </c>
      <c r="E33" s="25" t="n">
        <f aca="false">E30/E32</f>
        <v>0.477278</v>
      </c>
      <c r="F33" s="25" t="n">
        <f aca="false">F30/F32</f>
        <v>0.539688</v>
      </c>
      <c r="G33" s="25" t="n">
        <f aca="false">G30/G32</f>
        <v>1.047548</v>
      </c>
      <c r="H33" s="25" t="n">
        <f aca="false">H30/H32</f>
        <v>0.63196125</v>
      </c>
      <c r="I33" s="25" t="n">
        <f aca="false">I30/I32</f>
        <v>0.310333428571429</v>
      </c>
      <c r="J33" s="25" t="n">
        <f aca="false">J30/J32</f>
        <v>0.5009215</v>
      </c>
      <c r="K33" s="25" t="n">
        <f aca="false">K30/K32</f>
        <v>0.4114954</v>
      </c>
      <c r="L33" s="25" t="n">
        <f aca="false">L30/L32</f>
        <v>0.780499375</v>
      </c>
      <c r="M33" s="25" t="n">
        <f aca="false">M30/M32</f>
        <v>0.415248806956522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8'!C34+'01-07'!C34</f>
        <v>182608.2</v>
      </c>
      <c r="D34" s="24" t="n">
        <f aca="false">'2013.08'!D34+'01-07'!D34</f>
        <v>378471.45</v>
      </c>
      <c r="E34" s="24" t="n">
        <f aca="false">'2013.08'!E34+'01-07'!E34</f>
        <v>229915.29</v>
      </c>
      <c r="F34" s="24" t="n">
        <f aca="false">'2013.08'!F34+'01-07'!F34</f>
        <v>98510.16</v>
      </c>
      <c r="G34" s="24" t="n">
        <f aca="false">'2013.08'!G34+'01-07'!G34</f>
        <v>113412.5</v>
      </c>
      <c r="H34" s="24" t="n">
        <f aca="false">'2013.08'!H34+'01-07'!H34</f>
        <v>172551.94</v>
      </c>
      <c r="I34" s="24" t="n">
        <f aca="false">'2013.08'!I34+'01-07'!I34</f>
        <v>164010.23</v>
      </c>
      <c r="J34" s="24" t="n">
        <f aca="false">'2013.08'!J34+'01-07'!J34</f>
        <v>63617.75</v>
      </c>
      <c r="K34" s="24" t="n">
        <f aca="false">'2013.08'!K34+'01-07'!K34</f>
        <v>105512.93</v>
      </c>
      <c r="L34" s="24" t="n">
        <f aca="false">'2013.08'!L34+'01-07'!L34</f>
        <v>390773.61</v>
      </c>
      <c r="M34" s="23" t="n">
        <f aca="false">SUM(C34:L34)</f>
        <v>1899384.06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2410069072511</v>
      </c>
      <c r="D35" s="25" t="n">
        <f aca="false">D34/D2</f>
        <v>0.262422350579968</v>
      </c>
      <c r="E35" s="25" t="n">
        <f aca="false">E34/E2</f>
        <v>0.24036725632427</v>
      </c>
      <c r="F35" s="25" t="n">
        <f aca="false">F34/F2</f>
        <v>0.24020874791485</v>
      </c>
      <c r="G35" s="25" t="n">
        <f aca="false">G34/G2</f>
        <v>0.247843767418448</v>
      </c>
      <c r="H35" s="25" t="n">
        <f aca="false">H34/H2</f>
        <v>0.193244211292223</v>
      </c>
      <c r="I35" s="25" t="n">
        <f aca="false">I34/I2</f>
        <v>0.273880959221585</v>
      </c>
      <c r="J35" s="25" t="n">
        <f aca="false">J34/J2</f>
        <v>0.21222939586509</v>
      </c>
      <c r="K35" s="25" t="n">
        <f aca="false">K34/K2</f>
        <v>0.201751902072182</v>
      </c>
      <c r="L35" s="25" t="n">
        <f aca="false">L34/L2</f>
        <v>0.266737362301957</v>
      </c>
      <c r="M35" s="25" t="n">
        <f aca="false">M34/M2</f>
        <v>0.222469508944521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8'!$E$36</f>
        <v>380000</v>
      </c>
      <c r="D36" s="24" t="n">
        <f aca="false">'[9]2013.08'!$S$36</f>
        <v>630000</v>
      </c>
      <c r="E36" s="24" t="n">
        <f aca="false">'[9]2013.08'!$AI$36</f>
        <v>400000</v>
      </c>
      <c r="F36" s="24" t="n">
        <f aca="false">'[9]2013.08'!$AN$36</f>
        <v>200000</v>
      </c>
      <c r="G36" s="24" t="n">
        <f aca="false">'[9]2013.08'!$AR$36</f>
        <v>100000</v>
      </c>
      <c r="H36" s="24" t="n">
        <f aca="false">'[9]2013.08'!$AT$36</f>
        <v>300000</v>
      </c>
      <c r="I36" s="24" t="n">
        <f aca="false">'[9]2013.08'!$BB$36</f>
        <v>350000</v>
      </c>
      <c r="J36" s="24" t="n">
        <f aca="false">'[9]2013.08'!$BX$36</f>
        <v>140000</v>
      </c>
      <c r="K36" s="24" t="n">
        <f aca="false">'[9]2013.08'!$CD$36</f>
        <v>270000</v>
      </c>
      <c r="L36" s="24" t="n">
        <f aca="false">'[9]2013.08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480547894736842</v>
      </c>
      <c r="D37" s="25" t="n">
        <f aca="false">D34/D36</f>
        <v>0.600748333333333</v>
      </c>
      <c r="E37" s="25" t="n">
        <f aca="false">E34/E36</f>
        <v>0.574788225</v>
      </c>
      <c r="F37" s="25" t="n">
        <f aca="false">F34/F36</f>
        <v>0.4925508</v>
      </c>
      <c r="G37" s="25" t="n">
        <f aca="false">G34/G36</f>
        <v>1.134125</v>
      </c>
      <c r="H37" s="25" t="n">
        <f aca="false">H34/H36</f>
        <v>0.575173133333333</v>
      </c>
      <c r="I37" s="25" t="n">
        <f aca="false">I34/I36</f>
        <v>0.468600657142857</v>
      </c>
      <c r="J37" s="25" t="n">
        <f aca="false">J34/J36</f>
        <v>0.4544125</v>
      </c>
      <c r="K37" s="25" t="n">
        <f aca="false">K34/K36</f>
        <v>0.39078862962963</v>
      </c>
      <c r="L37" s="25" t="n">
        <f aca="false">L34/L36</f>
        <v>0.737308698113208</v>
      </c>
      <c r="M37" s="25" t="n">
        <f aca="false">M34/M36</f>
        <v>0.575570927272727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DT1" activePane="topRight" state="frozen"/>
      <selection pane="topLeft" activeCell="A1" activeCellId="0" sqref="A1"/>
      <selection pane="topRight" activeCell="FB20" activeCellId="0" sqref="F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false" hidden="false" outlineLevel="0" max="250" min="162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9" customFormat="true" ht="15" hidden="false" customHeight="true" outlineLevel="0" collapsed="false">
      <c r="A2" s="20" t="s">
        <v>136</v>
      </c>
      <c r="B2" s="60" t="s">
        <v>137</v>
      </c>
      <c r="C2" s="22" t="n">
        <v>22749.2</v>
      </c>
      <c r="D2" s="23" t="n">
        <v>2035687.91</v>
      </c>
      <c r="E2" s="23" t="n">
        <v>182493.71</v>
      </c>
      <c r="F2" s="23" t="n">
        <v>278012.67</v>
      </c>
      <c r="G2" s="23" t="n">
        <v>210178.8</v>
      </c>
      <c r="H2" s="23" t="n">
        <v>160367.2</v>
      </c>
      <c r="I2" s="23" t="n">
        <v>133326.66</v>
      </c>
      <c r="J2" s="23" t="n">
        <v>64574.56</v>
      </c>
      <c r="K2" s="23" t="n">
        <v>157342.57</v>
      </c>
      <c r="L2" s="23" t="n">
        <v>354059.16</v>
      </c>
      <c r="M2" s="23" t="n">
        <v>191683.77</v>
      </c>
      <c r="N2" s="23" t="n">
        <v>365431.98</v>
      </c>
      <c r="O2" s="24" t="n">
        <v>306587.24</v>
      </c>
      <c r="P2" s="24" t="n">
        <v>104667.79</v>
      </c>
      <c r="Q2" s="24" t="n">
        <v>98804.49</v>
      </c>
      <c r="R2" s="24" t="n">
        <v>134563.24</v>
      </c>
      <c r="S2" s="24" t="n">
        <v>181573.95</v>
      </c>
      <c r="T2" s="24" t="n">
        <v>83512.37</v>
      </c>
      <c r="U2" s="24" t="n">
        <v>89476.7</v>
      </c>
      <c r="V2" s="24" t="n">
        <v>48255.12</v>
      </c>
      <c r="W2" s="24" t="n">
        <v>94036.91</v>
      </c>
      <c r="X2" s="24" t="n">
        <v>170229.84</v>
      </c>
      <c r="Y2" s="24" t="n">
        <v>98171.68</v>
      </c>
      <c r="Z2" s="24" t="n">
        <v>37868.69</v>
      </c>
      <c r="AA2" s="24" t="n">
        <v>38264.1</v>
      </c>
      <c r="AB2" s="24" t="n">
        <v>54423.44</v>
      </c>
      <c r="AC2" s="24" t="n">
        <v>59843.89</v>
      </c>
      <c r="AD2" s="24" t="n">
        <v>70327.32</v>
      </c>
      <c r="AE2" s="24" t="n">
        <v>51646.8</v>
      </c>
      <c r="AF2" s="24" t="n">
        <v>131028.06</v>
      </c>
      <c r="AG2" s="24" t="n">
        <v>111225.41</v>
      </c>
      <c r="AH2" s="24" t="n">
        <v>51804.86</v>
      </c>
      <c r="AI2" s="24" t="n">
        <v>101999.09</v>
      </c>
      <c r="AJ2" s="24" t="n">
        <v>30755.24</v>
      </c>
      <c r="AK2" s="24" t="n">
        <v>50313.24</v>
      </c>
      <c r="AL2" s="24" t="n">
        <v>35869.29</v>
      </c>
      <c r="AM2" s="24" t="n">
        <v>54724.39</v>
      </c>
      <c r="AN2" s="24" t="n">
        <v>59581.13</v>
      </c>
      <c r="AO2" s="24" t="n">
        <v>63315.65</v>
      </c>
      <c r="AP2" s="24" t="n">
        <v>72649.78</v>
      </c>
      <c r="AQ2" s="24" t="n">
        <v>95710.77</v>
      </c>
      <c r="AR2" s="24" t="n">
        <v>52015.13</v>
      </c>
      <c r="AS2" s="24" t="n">
        <v>56683.02</v>
      </c>
      <c r="AT2" s="24" t="n">
        <v>102846.88</v>
      </c>
      <c r="AU2" s="24" t="n">
        <v>59962.06</v>
      </c>
      <c r="AV2" s="24" t="n">
        <v>30237.26</v>
      </c>
      <c r="AW2" s="24" t="n">
        <v>61026.46</v>
      </c>
      <c r="AX2" s="24" t="n">
        <v>3207.81</v>
      </c>
      <c r="AY2" s="24" t="n">
        <v>117534.87</v>
      </c>
      <c r="AZ2" s="24" t="n">
        <v>22172.1</v>
      </c>
      <c r="BA2" s="24" t="n">
        <v>21436.63</v>
      </c>
      <c r="BB2" s="24" t="n">
        <v>84905.43</v>
      </c>
      <c r="BC2" s="24" t="n">
        <v>43072.05</v>
      </c>
      <c r="BD2" s="24" t="n">
        <v>23057.77</v>
      </c>
      <c r="BE2" s="24" t="n">
        <v>50701.47</v>
      </c>
      <c r="BF2" s="24" t="n">
        <v>47797.78</v>
      </c>
      <c r="BG2" s="24" t="n">
        <v>91128.92</v>
      </c>
      <c r="BH2" s="24" t="n">
        <v>86533.44</v>
      </c>
      <c r="BI2" s="24" t="n">
        <v>173004</v>
      </c>
      <c r="BJ2" s="24" t="n">
        <v>52850.73</v>
      </c>
      <c r="BK2" s="24" t="n">
        <v>57049.01</v>
      </c>
      <c r="BL2" s="24" t="n">
        <v>36777.35</v>
      </c>
      <c r="BM2" s="24" t="n">
        <v>20118.81</v>
      </c>
      <c r="BN2" s="24" t="n">
        <v>50741.51</v>
      </c>
      <c r="BO2" s="24" t="n">
        <v>113814.44</v>
      </c>
      <c r="BP2" s="24" t="n">
        <v>41746.67</v>
      </c>
      <c r="BQ2" s="24" t="n">
        <v>94761.11</v>
      </c>
      <c r="BR2" s="24" t="n">
        <v>126075.22</v>
      </c>
      <c r="BS2" s="24" t="n">
        <v>75724</v>
      </c>
      <c r="BT2" s="24" t="n">
        <v>140690.24</v>
      </c>
      <c r="BU2" s="24" t="n">
        <v>35356.75</v>
      </c>
      <c r="BV2" s="24" t="n">
        <v>60176.13</v>
      </c>
      <c r="BW2" s="24" t="n">
        <v>48855.32</v>
      </c>
      <c r="BX2" s="24" t="n">
        <v>38162.7</v>
      </c>
      <c r="BY2" s="24" t="n">
        <v>23271.35</v>
      </c>
      <c r="BZ2" s="24" t="n">
        <v>75003.67</v>
      </c>
      <c r="CA2" s="24" t="n">
        <v>48111.82</v>
      </c>
      <c r="CB2" s="24" t="n">
        <v>66496.92</v>
      </c>
      <c r="CC2" s="24" t="n">
        <v>28253.85</v>
      </c>
      <c r="CD2" s="24" t="n">
        <v>71689.43</v>
      </c>
      <c r="CE2" s="24" t="n">
        <v>32143.44</v>
      </c>
      <c r="CF2" s="24" t="n">
        <v>29345.25</v>
      </c>
      <c r="CG2" s="24" t="n">
        <v>62423.64</v>
      </c>
      <c r="CH2" s="24" t="n">
        <v>26394.39</v>
      </c>
      <c r="CI2" s="24" t="n">
        <v>77607.15</v>
      </c>
      <c r="CJ2" s="24" t="n">
        <v>83215.23</v>
      </c>
      <c r="CK2" s="24" t="n">
        <v>139959.25</v>
      </c>
      <c r="CL2" s="24" t="n">
        <v>58014.55</v>
      </c>
      <c r="CM2" s="24" t="n">
        <v>34043.7</v>
      </c>
      <c r="CN2" s="24" t="n">
        <v>42561.35</v>
      </c>
      <c r="CO2" s="24" t="n">
        <v>24672.57</v>
      </c>
      <c r="CP2" s="24" t="n">
        <v>168418.18</v>
      </c>
      <c r="CQ2" s="24" t="n">
        <v>27474.74</v>
      </c>
      <c r="CR2" s="24" t="n">
        <v>66489.51</v>
      </c>
      <c r="CS2" s="24" t="n">
        <v>26265.82</v>
      </c>
      <c r="CT2" s="24" t="n">
        <v>35148.26</v>
      </c>
      <c r="CU2" s="24" t="n">
        <v>72713.91</v>
      </c>
      <c r="CV2" s="24" t="n">
        <v>39967.67</v>
      </c>
      <c r="CW2" s="24" t="n">
        <v>90065.94</v>
      </c>
      <c r="CX2" s="24" t="n">
        <v>55229.76</v>
      </c>
      <c r="CY2" s="24" t="n">
        <v>62433.96</v>
      </c>
      <c r="CZ2" s="24" t="n">
        <v>38285.95</v>
      </c>
      <c r="DA2" s="24" t="n">
        <v>47574.24</v>
      </c>
      <c r="DB2" s="24" t="n">
        <v>82597.21</v>
      </c>
      <c r="DC2" s="24" t="n">
        <v>39280.6</v>
      </c>
      <c r="DD2" s="24" t="n">
        <v>105632.86</v>
      </c>
      <c r="DE2" s="24" t="n">
        <v>43313.41</v>
      </c>
      <c r="DF2" s="24" t="n">
        <v>45087.4</v>
      </c>
      <c r="DG2" s="24" t="n">
        <v>39771.28</v>
      </c>
      <c r="DH2" s="24" t="n">
        <v>50529.13</v>
      </c>
      <c r="DI2" s="24" t="n">
        <v>25225.85</v>
      </c>
      <c r="DJ2" s="24" t="n">
        <v>53537.89</v>
      </c>
      <c r="DK2" s="24" t="n">
        <v>53211.51</v>
      </c>
      <c r="DL2" s="24" t="n">
        <v>41435.79</v>
      </c>
      <c r="DM2" s="24"/>
      <c r="DN2" s="24"/>
      <c r="DO2" s="24"/>
      <c r="DP2" s="24"/>
      <c r="DQ2" s="24"/>
      <c r="DR2" s="24"/>
      <c r="DS2" s="24"/>
      <c r="DT2" s="24"/>
      <c r="DU2" s="24"/>
      <c r="DV2" s="24" t="n">
        <f aca="false">SUM(D2:K2)+DM2+DN2</f>
        <v>3221984.08</v>
      </c>
      <c r="DW2" s="24" t="n">
        <f aca="false">SUM('[1]2012.02'!$C$2:$L$2)</f>
        <v>3367701.51</v>
      </c>
      <c r="DX2" s="24" t="n">
        <f aca="false">DV2-DW2</f>
        <v>-145717.43</v>
      </c>
      <c r="DY2" s="25" t="n">
        <f aca="false">DX2/DW2</f>
        <v>-0.043269104927295</v>
      </c>
      <c r="DZ2" s="24" t="n">
        <f aca="false">SUM(L2:T2)+DO2+DP2</f>
        <v>1820883.99</v>
      </c>
      <c r="EA2" s="24" t="n">
        <f aca="false">SUM('[1]2012.02'!$M$2:$W$2)</f>
        <v>1714012.68</v>
      </c>
      <c r="EB2" s="24" t="n">
        <f aca="false">DZ2-EA2</f>
        <v>106871.31</v>
      </c>
      <c r="EC2" s="25" t="n">
        <f aca="false">EB2/EA2</f>
        <v>0.0623515282279009</v>
      </c>
      <c r="ED2" s="24" t="n">
        <f aca="false">SUM(U2:BN2)+BP2+DQ2+DR2+DS2</f>
        <v>3058128.56</v>
      </c>
      <c r="EE2" s="24" t="n">
        <f aca="false">SUM('[1]2012.02'!$X$2:$BT$2)+'[1]2012.02'!$BV$2</f>
        <v>2684995.91</v>
      </c>
      <c r="EF2" s="24" t="n">
        <f aca="false">ED2-EE2</f>
        <v>373132.65</v>
      </c>
      <c r="EG2" s="25" t="n">
        <f aca="false">EF2/EE2</f>
        <v>0.138969541298109</v>
      </c>
      <c r="EH2" s="24" t="n">
        <f aca="false">SUM(BQ2:DL2)+BO2+DT2+DU2</f>
        <v>2966514.34</v>
      </c>
      <c r="EI2" s="24" t="n">
        <f aca="false">SUM('[1]2012.02'!$BU$2)+SUM('[1]2012.02'!$BW$2:$DU$2)</f>
        <v>1780474.88</v>
      </c>
      <c r="EJ2" s="24" t="n">
        <f aca="false">EH2-EI2</f>
        <v>1186039.46</v>
      </c>
      <c r="EK2" s="25" t="n">
        <f aca="false">EJ2/EI2</f>
        <v>0.666136587110962</v>
      </c>
      <c r="EL2" s="26" t="n">
        <f aca="false">DV2+DZ2+ED2+EH2</f>
        <v>11067510.97</v>
      </c>
      <c r="EM2" s="26" t="n">
        <f aca="false">DW2+EA2+EE2+EI2</f>
        <v>9547184.98</v>
      </c>
      <c r="EN2" s="24" t="n">
        <f aca="false">EL2-EM2</f>
        <v>1520325.99</v>
      </c>
      <c r="EO2" s="25" t="n">
        <f aca="false">EN2/EM2</f>
        <v>0.159243378355491</v>
      </c>
      <c r="EP2" s="24" t="n">
        <f aca="false">SUM(DM2:DU2)</f>
        <v>0</v>
      </c>
      <c r="EQ2" s="24" t="n">
        <f aca="false">'[1]2012.02'!$J$2+'[1]2012.02'!$K$2+'[1]2012.02'!$Q$2+'[1]2012.02'!$U$2+'[1]2012.02'!$AF$2+'[1]2012.02'!$BF$2+'[1]2012.02'!$BR$2+'[1]2012.02'!$BY$2+'[1]2012.02'!$DG$2</f>
        <v>257623.26</v>
      </c>
      <c r="ER2" s="24" t="n">
        <f aca="false">EP2-EQ2</f>
        <v>-257623.26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6578824.41</v>
      </c>
      <c r="EU2" s="24" t="n">
        <f aca="false">'[2]2013.02'!$DT$3</f>
        <v>0</v>
      </c>
      <c r="EV2" s="24" t="n">
        <f aca="false">ET2-EU2</f>
        <v>6578824.41</v>
      </c>
      <c r="EW2" s="25" t="e">
        <f aca="false">EV2/EU2</f>
        <v>#DIV/0!</v>
      </c>
      <c r="EX2" s="24" t="n">
        <f aca="false">C2+EL2</f>
        <v>11090260.17</v>
      </c>
      <c r="EY2" s="24" t="n">
        <f aca="false">'[1]2012.02'!$EC$2</f>
        <v>9550012.15</v>
      </c>
      <c r="EZ2" s="24" t="n">
        <f aca="false">EX2-EY2</f>
        <v>1540248.02</v>
      </c>
      <c r="FA2" s="27" t="n">
        <f aca="false">EZ2/EY2</f>
        <v>0.161282309991616</v>
      </c>
      <c r="FB2" s="24" t="n">
        <f aca="false">EX2</f>
        <v>11090260.17</v>
      </c>
      <c r="FC2" s="24" t="n">
        <f aca="false">'[1]2012.02'!$EG$2</f>
        <v>9550012.15</v>
      </c>
      <c r="FD2" s="24" t="n">
        <f aca="false">FB2-FC2</f>
        <v>1540248.02</v>
      </c>
      <c r="FE2" s="25" t="n">
        <f aca="false">FD2/FC2</f>
        <v>0.161282309991616</v>
      </c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f aca="false">EX3</f>
        <v>155159635.6625</v>
      </c>
      <c r="FC3" s="24" t="n">
        <f aca="false">EY3</f>
        <v>137000000</v>
      </c>
      <c r="FD3" s="24" t="n">
        <f aca="false">FB3-FC3</f>
        <v>18159635.6625</v>
      </c>
      <c r="FE3" s="25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0678562636666667</v>
      </c>
      <c r="E4" s="25" t="n">
        <f aca="false">E2/E3</f>
        <v>0.065176325</v>
      </c>
      <c r="F4" s="25" t="n">
        <f aca="false">F2/F3</f>
        <v>0.073809098604799</v>
      </c>
      <c r="G4" s="25" t="n">
        <f aca="false">G2/G3</f>
        <v>0.0814646511627907</v>
      </c>
      <c r="H4" s="25" t="n">
        <f aca="false">H2/H3</f>
        <v>0.0966067469879518</v>
      </c>
      <c r="I4" s="25" t="n">
        <f aca="false">I2/I3</f>
        <v>0.0980343088235294</v>
      </c>
      <c r="J4" s="25" t="n">
        <f aca="false">J2/J3</f>
        <v>0.0733801818181818</v>
      </c>
      <c r="K4" s="25" t="n">
        <f aca="false">K2/K3</f>
        <v>0.0760109033816425</v>
      </c>
      <c r="L4" s="25" t="n">
        <f aca="false">L2/L3</f>
        <v>0.0786798133333333</v>
      </c>
      <c r="M4" s="25" t="n">
        <f aca="false">M2/M3</f>
        <v>0.0769814337349398</v>
      </c>
      <c r="N4" s="25" t="n">
        <f aca="false">N2/N3</f>
        <v>0.0902301185185185</v>
      </c>
      <c r="O4" s="25" t="n">
        <f aca="false">O2/O3</f>
        <v>0.0729969619047619</v>
      </c>
      <c r="P4" s="25" t="n">
        <f aca="false">P2/P3</f>
        <v>0.0731942587412587</v>
      </c>
      <c r="Q4" s="25" t="n">
        <f aca="false">Q2/Q3</f>
        <v>0.06175280625</v>
      </c>
      <c r="R4" s="25" t="n">
        <f aca="false">R2/R3</f>
        <v>0.0791548470588235</v>
      </c>
      <c r="S4" s="25" t="n">
        <f aca="false">S2/S3</f>
        <v>0.0786034415584416</v>
      </c>
      <c r="T4" s="25" t="n">
        <f aca="false">T2/T3</f>
        <v>0.0732564649122807</v>
      </c>
      <c r="U4" s="25" t="n">
        <f aca="false">U2/U3</f>
        <v>0.0657916911764706</v>
      </c>
      <c r="V4" s="25" t="n">
        <f aca="false">V2/V3</f>
        <v>0.0610740623364231</v>
      </c>
      <c r="W4" s="25" t="n">
        <f aca="false">W2/W3</f>
        <v>0.05877306875</v>
      </c>
      <c r="X4" s="25" t="n">
        <f aca="false">X2/X3</f>
        <v>0.068091936</v>
      </c>
      <c r="Y4" s="25" t="n">
        <f aca="false">Y2/Y3</f>
        <v>0.0629025097122632</v>
      </c>
      <c r="Z4" s="25" t="n">
        <f aca="false">Z2/Z3</f>
        <v>0.0533361830985916</v>
      </c>
      <c r="AA4" s="25" t="n">
        <f aca="false">AA2/AA3</f>
        <v>0.064854406779661</v>
      </c>
      <c r="AB4" s="25" t="n">
        <f aca="false">AB2/AB3</f>
        <v>0.0680293</v>
      </c>
      <c r="AC4" s="25" t="n">
        <f aca="false">AC2/AC3</f>
        <v>0.0664932111111111</v>
      </c>
      <c r="AD4" s="25" t="n">
        <f aca="false">AD2/AD3</f>
        <v>0.0740287578947369</v>
      </c>
      <c r="AE4" s="25" t="n">
        <f aca="false">AE2/AE3</f>
        <v>0.0819790476190476</v>
      </c>
      <c r="AF4" s="25" t="n">
        <f aca="false">AF2/AF3</f>
        <v>0.06551403</v>
      </c>
      <c r="AG4" s="25" t="n">
        <f aca="false">AG2/AG3</f>
        <v>0.102041660550459</v>
      </c>
      <c r="AH4" s="25" t="n">
        <f aca="false">AH2/AH3</f>
        <v>0.0602382093023256</v>
      </c>
      <c r="AI4" s="25" t="n">
        <f aca="false">AI2/AI3</f>
        <v>0.0599994647058824</v>
      </c>
      <c r="AJ4" s="25" t="n">
        <f aca="false">AJ2/AJ3</f>
        <v>0.0698982727272727</v>
      </c>
      <c r="AK4" s="25" t="n">
        <f aca="false">AK2/AK3</f>
        <v>0.0718760571428571</v>
      </c>
      <c r="AL4" s="25" t="n">
        <f aca="false">AL2/AL3</f>
        <v>0.05978215</v>
      </c>
      <c r="AM4" s="25" t="n">
        <f aca="false">AM2/AM3</f>
        <v>0.0552771616161616</v>
      </c>
      <c r="AN4" s="25" t="n">
        <f aca="false">AN2/AN3</f>
        <v>0.0677058295454545</v>
      </c>
      <c r="AO4" s="25" t="n">
        <f aca="false">AO2/AO3</f>
        <v>0.063955202020202</v>
      </c>
      <c r="AP4" s="25" t="n">
        <f aca="false">AP2/AP3</f>
        <v>0.0605414833333333</v>
      </c>
      <c r="AQ4" s="25" t="n">
        <f aca="false">AQ2/AQ3</f>
        <v>0.0725081590909091</v>
      </c>
      <c r="AR4" s="25" t="n">
        <f aca="false">AR2/AR3</f>
        <v>0.0866918833333333</v>
      </c>
      <c r="AS4" s="25" t="n">
        <f aca="false">AS2/AS3</f>
        <v>0.0636887865168539</v>
      </c>
      <c r="AT4" s="25" t="n">
        <f aca="false">AT2/AT3</f>
        <v>0.0642793</v>
      </c>
      <c r="AU4" s="25" t="n">
        <f aca="false">AU2/AU3</f>
        <v>0.0545109636363636</v>
      </c>
      <c r="AV4" s="25" t="n">
        <f aca="false">AV2/AV3</f>
        <v>0.0663503810237216</v>
      </c>
      <c r="AW4" s="25" t="n">
        <f aca="false">AW2/AW3</f>
        <v>0.0642383789473684</v>
      </c>
      <c r="AX4" s="25" t="n">
        <f aca="false">AX2/AX3</f>
        <v>0.00552839282188434</v>
      </c>
      <c r="AY4" s="25" t="n">
        <f aca="false">AY2/AY3</f>
        <v>0.0631907903225806</v>
      </c>
      <c r="AZ4" s="25" t="n">
        <f aca="false">AZ2/AZ3</f>
        <v>0.05543025</v>
      </c>
      <c r="BA4" s="25" t="n">
        <f aca="false">BA2/BA3</f>
        <v>0.0404464716981132</v>
      </c>
      <c r="BB4" s="25" t="n">
        <f aca="false">BB2/BB3</f>
        <v>0.0695946147540984</v>
      </c>
      <c r="BC4" s="25" t="n">
        <f aca="false">BC2/BC3</f>
        <v>0.075565</v>
      </c>
      <c r="BD4" s="25" t="n">
        <f aca="false">BD2/BD3</f>
        <v>0.0334170579710145</v>
      </c>
      <c r="BE4" s="25" t="n">
        <f aca="false">BE2/BE3</f>
        <v>0.0694540684931507</v>
      </c>
      <c r="BF4" s="25" t="n">
        <f aca="false">BF2/BF3</f>
        <v>0.0673706022962499</v>
      </c>
      <c r="BG4" s="25" t="n">
        <f aca="false">BG2/BG3</f>
        <v>0.0650920857142857</v>
      </c>
      <c r="BH4" s="25" t="n">
        <f aca="false">BH2/BH3</f>
        <v>0.0727171764705882</v>
      </c>
      <c r="BI4" s="25" t="n">
        <f aca="false">BI2/BI3</f>
        <v>0.067844705882353</v>
      </c>
      <c r="BJ4" s="25" t="n">
        <f aca="false">BJ2/BJ3</f>
        <v>0.0943763035714286</v>
      </c>
      <c r="BK4" s="25" t="n">
        <f aca="false">BK2/BK3</f>
        <v>0.0713112625</v>
      </c>
      <c r="BL4" s="25" t="n">
        <f aca="false">BL2/BL3</f>
        <v>0.0766194791666667</v>
      </c>
      <c r="BM4" s="25" t="n">
        <f aca="false">BM2/BM3</f>
        <v>0.0437365434782609</v>
      </c>
      <c r="BN4" s="25" t="n">
        <f aca="false">BN2/BN3</f>
        <v>0.0634268875</v>
      </c>
      <c r="BO4" s="25" t="n">
        <f aca="false">BO2/BO3</f>
        <v>0.0685629156626506</v>
      </c>
      <c r="BP4" s="25" t="n">
        <f aca="false">BP2/BP3</f>
        <v>0.0644883500237573</v>
      </c>
      <c r="BQ4" s="25" t="n">
        <f aca="false">BQ2/BQ3</f>
        <v>0.054460408045977</v>
      </c>
      <c r="BR4" s="25" t="n">
        <f aca="false">BR2/BR3</f>
        <v>0.0933890518518519</v>
      </c>
      <c r="BS4" s="25" t="n">
        <f aca="false">BS2/BS3</f>
        <v>0.0694715596330275</v>
      </c>
      <c r="BT4" s="25" t="n">
        <f aca="false">BT2/BT3</f>
        <v>0.079486011299435</v>
      </c>
      <c r="BU4" s="25" t="n">
        <f aca="false">BU2/BU3</f>
        <v>0.083548348167178</v>
      </c>
      <c r="BV4" s="25" t="n">
        <f aca="false">BV2/BV3</f>
        <v>0.0771488846153846</v>
      </c>
      <c r="BW4" s="25" t="n">
        <f aca="false">BW2/BW3</f>
        <v>0.06106915</v>
      </c>
      <c r="BX4" s="25" t="n">
        <f aca="false">BX2/BX3</f>
        <v>0.0561216176470588</v>
      </c>
      <c r="BY4" s="25" t="n">
        <f aca="false">BY2/BY3</f>
        <v>0.0465427</v>
      </c>
      <c r="BZ4" s="25" t="n">
        <f aca="false">BZ2/BZ3</f>
        <v>0.0824216153846154</v>
      </c>
      <c r="CA4" s="25" t="n">
        <f aca="false">CA2/CA3</f>
        <v>0.089095962962963</v>
      </c>
      <c r="CB4" s="25" t="n">
        <f aca="false">CB2/CB3</f>
        <v>0.0930276232231373</v>
      </c>
      <c r="CC4" s="25" t="n">
        <f aca="false">CC2/CC3</f>
        <v>0.0565077</v>
      </c>
      <c r="CD4" s="25" t="n">
        <f aca="false">CD2/CD3</f>
        <v>0.0551457153846154</v>
      </c>
      <c r="CE4" s="25" t="n">
        <f aca="false">CE2/CE3</f>
        <v>0.0824190769230769</v>
      </c>
      <c r="CF4" s="25" t="n">
        <f aca="false">CF2/CF3</f>
        <v>0.0586905</v>
      </c>
      <c r="CG4" s="25" t="n">
        <f aca="false">CG2/CG3</f>
        <v>0.0734395764705882</v>
      </c>
      <c r="CH4" s="25" t="n">
        <f aca="false">CH2/CH3</f>
        <v>0.0680548533629555</v>
      </c>
      <c r="CI4" s="25" t="n">
        <f aca="false">CI2/CI3</f>
        <v>0.084355597826087</v>
      </c>
      <c r="CJ4" s="25" t="n">
        <f aca="false">CJ2/CJ3</f>
        <v>0.0904513369565217</v>
      </c>
      <c r="CK4" s="25" t="n">
        <f aca="false">CK2/CK3</f>
        <v>0.0786287921348315</v>
      </c>
      <c r="CL4" s="25" t="n">
        <f aca="false">CL2/CL3</f>
        <v>0.0783980405405406</v>
      </c>
      <c r="CM4" s="25" t="n">
        <f aca="false">CM2/CM3</f>
        <v>0.0630438888888889</v>
      </c>
      <c r="CN4" s="25" t="n">
        <f aca="false">CN2/CN3</f>
        <v>0.0760024107142857</v>
      </c>
      <c r="CO4" s="25" t="n">
        <f aca="false">CO2/CO3</f>
        <v>0.0685349166666667</v>
      </c>
      <c r="CP4" s="25" t="n">
        <f aca="false">CP2/CP3</f>
        <v>0.0863682974358974</v>
      </c>
      <c r="CQ4" s="25" t="n">
        <f aca="false">CQ2/CQ3</f>
        <v>0.0704480512820513</v>
      </c>
      <c r="CR4" s="25" t="n">
        <f aca="false">CR2/CR3</f>
        <v>0.0820858148148148</v>
      </c>
      <c r="CS4" s="25" t="n">
        <f aca="false">CS2/CS3</f>
        <v>0.0709887027027027</v>
      </c>
      <c r="CT4" s="25" t="n">
        <f aca="false">CT2/CT3</f>
        <v>0.0871473851789105</v>
      </c>
      <c r="CU4" s="25" t="n">
        <f aca="false">CU2/CU3</f>
        <v>0.0699172211538462</v>
      </c>
      <c r="CV4" s="25" t="n">
        <f aca="false">CV2/CV3</f>
        <v>0.0701187192982456</v>
      </c>
      <c r="CW4" s="25" t="n">
        <f aca="false">CW2/CW3</f>
        <v>0.0951303156540493</v>
      </c>
      <c r="CX4" s="25" t="n">
        <f aca="false">CX2/CX3</f>
        <v>0.0835116865102438</v>
      </c>
      <c r="CY4" s="25" t="n">
        <f aca="false">CY2/CY3</f>
        <v>0.078418360526822</v>
      </c>
      <c r="CZ4" s="25" t="n">
        <f aca="false">CZ2/CZ3</f>
        <v>0.0765719</v>
      </c>
      <c r="DA4" s="25" t="n">
        <f aca="false">DA2/DA3</f>
        <v>0.09514848</v>
      </c>
      <c r="DB4" s="25" t="n">
        <f aca="false">DB2/DB3</f>
        <v>0.0688310083333333</v>
      </c>
      <c r="DC4" s="25" t="n">
        <f aca="false">DC2/DC3</f>
        <v>0.0604316923076923</v>
      </c>
      <c r="DD4" s="25" t="n">
        <f aca="false">DD2/DD3</f>
        <v>0.082525671875</v>
      </c>
      <c r="DE4" s="25" t="n">
        <f aca="false">DE2/DE3</f>
        <v>0.0666360153846154</v>
      </c>
      <c r="DF4" s="25" t="n">
        <f aca="false">DF2/DF3</f>
        <v>0.0751456666666667</v>
      </c>
      <c r="DG4" s="25" t="n">
        <f aca="false">DG2/DG3</f>
        <v>0.0631290158730159</v>
      </c>
      <c r="DH4" s="25" t="n">
        <f aca="false">DH2/DH3</f>
        <v>0.0754166119402985</v>
      </c>
      <c r="DI4" s="25" t="n">
        <f aca="false">DI2/DI3</f>
        <v>0.0798367663706749</v>
      </c>
      <c r="DJ4" s="25" t="n">
        <f aca="false">DJ2/DJ3</f>
        <v>0.0660961604938272</v>
      </c>
      <c r="DK4" s="25" t="n">
        <f aca="false">DK2/DK3</f>
        <v>0.0950205535714286</v>
      </c>
      <c r="DL4" s="25" t="n">
        <f aca="false">DL2/DL3</f>
        <v>0.0609349852941177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0714145318682813</v>
      </c>
      <c r="DW4" s="25"/>
      <c r="DX4" s="25"/>
      <c r="DY4" s="25"/>
      <c r="DZ4" s="25" t="n">
        <f aca="false">DZ2/DZ3</f>
        <v>0.0777491029035013</v>
      </c>
      <c r="EA4" s="25"/>
      <c r="EB4" s="25"/>
      <c r="EC4" s="25"/>
      <c r="ED4" s="25" t="n">
        <f aca="false">ED2/ED3</f>
        <v>0.065158625664581</v>
      </c>
      <c r="EE4" s="25"/>
      <c r="EF4" s="25"/>
      <c r="EG4" s="25"/>
      <c r="EH4" s="25" t="n">
        <f aca="false">-EH2/EH3</f>
        <v>-0.0747432482241623</v>
      </c>
      <c r="EI4" s="25"/>
      <c r="EJ4" s="25"/>
      <c r="EK4" s="25"/>
      <c r="EL4" s="27" t="n">
        <f aca="false">EL2/EL3</f>
        <v>0.071329833450201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0731983755312178</v>
      </c>
      <c r="EU4" s="25"/>
      <c r="EV4" s="25"/>
      <c r="EW4" s="25"/>
      <c r="EX4" s="25" t="n">
        <f aca="false">EX2/EX3</f>
        <v>0.0714764514794511</v>
      </c>
      <c r="EY4" s="25" t="n">
        <f aca="false">EY2/EY3</f>
        <v>0.0697081178832117</v>
      </c>
      <c r="EZ4" s="25" t="n">
        <f aca="false">EX4-EY4</f>
        <v>0.00176833359623943</v>
      </c>
      <c r="FA4" s="27" t="n">
        <f aca="false">EX4-EY4</f>
        <v>0.00176833359623943</v>
      </c>
      <c r="FB4" s="25" t="n">
        <f aca="false">EX4</f>
        <v>0.0714764514794511</v>
      </c>
      <c r="FC4" s="25" t="n">
        <f aca="false">EY4</f>
        <v>0.0697081178832117</v>
      </c>
      <c r="FD4" s="25"/>
      <c r="FE4" s="2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34" customFormat="true" ht="15" hidden="false" customHeight="true" outlineLevel="0" collapsed="false">
      <c r="A5" s="20"/>
      <c r="B5" s="21" t="s">
        <v>140</v>
      </c>
      <c r="C5" s="33" t="n">
        <f aca="false">[3]后勤部门!$D$5</f>
        <v>19935.19</v>
      </c>
      <c r="D5" s="24" t="n">
        <f aca="false">[3]四川太极旗舰店!$D$5</f>
        <v>1765949.11</v>
      </c>
      <c r="E5" s="24" t="n">
        <f aca="false">[3]四川太极红星店!$D$5</f>
        <v>159528.43</v>
      </c>
      <c r="F5" s="24" t="n">
        <f aca="false">[3]四川太极西部店!$D$5</f>
        <v>239306.99</v>
      </c>
      <c r="G5" s="24" t="n">
        <f aca="false">[3]四川太极崇州中心店!$D$5</f>
        <v>180517.81</v>
      </c>
      <c r="H5" s="24" t="n">
        <f aca="false">[3]四川太极怀远店!$D$5</f>
        <v>137754.97</v>
      </c>
      <c r="I5" s="24" t="n">
        <f aca="false">[3]四川太极三江店!$D$5</f>
        <v>114328.48</v>
      </c>
      <c r="J5" s="24" t="n">
        <f aca="false">[3]四川太极羊马店!$D$5</f>
        <v>55459.58</v>
      </c>
      <c r="K5" s="24" t="n">
        <f aca="false">[3]四川太极温江店!$D$5</f>
        <v>135469.05</v>
      </c>
      <c r="L5" s="24" t="n">
        <f aca="false">[3]四川太极浆洗街药店!$D$5</f>
        <v>304854.33</v>
      </c>
      <c r="M5" s="24" t="n">
        <f aca="false">[3]四川太极沙河源药店!$D$5</f>
        <v>165516.04</v>
      </c>
      <c r="N5" s="24" t="n">
        <f aca="false">[3]四川太极邛崃中心店!$D$5</f>
        <v>316159.35</v>
      </c>
      <c r="O5" s="24" t="n">
        <f aca="false">[3]四川太极光华药店!$D$5</f>
        <v>266055.28</v>
      </c>
      <c r="P5" s="24" t="n">
        <f aca="false">[3]四川太极送仙桥药店!$D$5</f>
        <v>90246.86</v>
      </c>
      <c r="Q5" s="24" t="n">
        <f aca="false">[3]四川太极人民中路店!$D$5</f>
        <v>85345.25</v>
      </c>
      <c r="R5" s="24" t="n">
        <f aca="false">[3]四川太极都江堰药店!$D$5</f>
        <v>116294.64</v>
      </c>
      <c r="S5" s="24" t="n">
        <f aca="false">[3]四川太极双林路药店!$D$5</f>
        <v>156541.3</v>
      </c>
      <c r="T5" s="24" t="n">
        <f aca="false">[3]四川太极清江东路药店!$D$5</f>
        <v>72122.97</v>
      </c>
      <c r="U5" s="24" t="n">
        <f aca="false">[3]四川太极枣子巷药店!$D$5</f>
        <v>77275.44</v>
      </c>
      <c r="V5" s="24" t="n">
        <f aca="false">[3]四川太极柳城正通东路药店!$D$5</f>
        <v>41657.86</v>
      </c>
      <c r="W5" s="24" t="n">
        <f aca="false">[3]四川太极滨江东路药店!$D$5</f>
        <v>81201.62</v>
      </c>
      <c r="X5" s="24" t="n">
        <f aca="false">[3]四川太极光华村街药店!$D$5</f>
        <v>146919.89</v>
      </c>
      <c r="Y5" s="24" t="n">
        <f aca="false">[3]四川太极金带街药店!$D$5</f>
        <v>84674.75</v>
      </c>
      <c r="Z5" s="24" t="n">
        <f aca="false">[3]四川太极温江和盛镇中心广场药店!$D$5</f>
        <v>32468.44</v>
      </c>
      <c r="AA5" s="24" t="n">
        <f aca="false">[3]四川太极兴义镇万兴路药店!$D$5</f>
        <v>32937.82</v>
      </c>
      <c r="AB5" s="24" t="n">
        <f aca="false">[3]四川太极通盈街药店!$D$5</f>
        <v>46863.82</v>
      </c>
      <c r="AC5" s="24" t="n">
        <f aca="false">[3]四川太极新园大道药店!$D$5</f>
        <v>51535.78</v>
      </c>
      <c r="AD5" s="24" t="n">
        <f aca="false">[3]四川太极土龙路药店!$D$5</f>
        <v>60882.7</v>
      </c>
      <c r="AE5" s="24" t="n">
        <f aca="false">[3]四川太极黄金路药店!$D$5</f>
        <v>44498.55</v>
      </c>
      <c r="AF5" s="24" t="n">
        <f aca="false">[3]四川太极五津西路药店!$D$5</f>
        <v>112769.73</v>
      </c>
      <c r="AG5" s="24" t="n">
        <f aca="false">[3]四川太极新乐中街药店!$D$5</f>
        <v>95742.49</v>
      </c>
      <c r="AH5" s="24" t="n">
        <f aca="false">[3]四川太极南湖路药店!$D$5</f>
        <v>44796.07</v>
      </c>
      <c r="AI5" s="24" t="n">
        <f aca="false">[3]四川太极金丝街药店!$D$5</f>
        <v>88091.37</v>
      </c>
      <c r="AJ5" s="24" t="n">
        <f aca="false">[3]四川太极营兴路药店!$D$5</f>
        <v>26480.81</v>
      </c>
      <c r="AK5" s="24" t="n">
        <f aca="false">[3]四川太极大药房金牛区五里墩支路药店!$D$5</f>
        <v>43316.48</v>
      </c>
      <c r="AL5" s="24" t="n">
        <f aca="false">[3]四川太极金牛交大第二药店!$D$5</f>
        <v>30879.81</v>
      </c>
      <c r="AM5" s="24" t="n">
        <f aca="false">[3]四川太极高新天久北巷药店!$D$5</f>
        <v>47117.16</v>
      </c>
      <c r="AN5" s="24" t="n">
        <f aca="false">[3]四川太极成华杉板桥南一路店!$D$5</f>
        <v>51194.33</v>
      </c>
      <c r="AO5" s="24" t="n">
        <f aca="false">[3]四川太极华阳正东中街店!$D$5</f>
        <v>54508.59</v>
      </c>
      <c r="AP5" s="24" t="n">
        <f aca="false">[3]四川太极武侯区顺和街店!$D$5</f>
        <v>62608.79</v>
      </c>
      <c r="AQ5" s="24" t="n">
        <f aca="false">[3]四川太极新津邓双镇岷江店!$D$5</f>
        <v>82363.55</v>
      </c>
      <c r="AR5" s="24" t="n">
        <f aca="false">[3]四川太极成华区崔家店路药店!$D$5</f>
        <v>44754.33</v>
      </c>
      <c r="AS5" s="24" t="n">
        <f aca="false">[3]四川太极武侯大道双楠段店!$D$5</f>
        <v>48859.14</v>
      </c>
      <c r="AT5" s="24" t="n">
        <f aca="false">[3]四川太极青羊区北东街店!$D$5</f>
        <v>88778.09</v>
      </c>
      <c r="AU5" s="24" t="n">
        <f aca="false">[3]四川太极新都三河场镇天海路药店!$D$5</f>
        <v>51735.57</v>
      </c>
      <c r="AV5" s="24" t="n">
        <f aca="false">[3]四川太极崇州市崇阳镇九龙路药店!$D$5</f>
        <v>25982.65</v>
      </c>
      <c r="AW5" s="24" t="n">
        <f aca="false">[3]四川太极大邑县晋原镇子龙路店!$D$5</f>
        <v>52603.43</v>
      </c>
      <c r="AX5" s="24" t="n">
        <f aca="false">[3]四川太极金牛区二环路北四段店!$D$5</f>
        <v>2750.05</v>
      </c>
      <c r="AY5" s="24" t="n">
        <f aca="false">[3]四川太极高新区府城大道西段店!$D$5</f>
        <v>101119.45</v>
      </c>
      <c r="AZ5" s="24" t="n">
        <f aca="false">[3]四川太极金牛区九里堤南支路店!$D$5</f>
        <v>19067.04</v>
      </c>
      <c r="BA5" s="24" t="n">
        <f aca="false">[3]四川太极高新区中和街道朝阳路店!$D$5</f>
        <v>18506.73</v>
      </c>
      <c r="BB5" s="24" t="n">
        <f aca="false">[3]四川太极龙潭西路店!$D$5</f>
        <v>73070.2</v>
      </c>
      <c r="BC5" s="24" t="n">
        <f aca="false">[3]四川太极锦江区楠丰路店!$D$5</f>
        <v>37101.26</v>
      </c>
      <c r="BD5" s="24" t="n">
        <f aca="false">[3]四川太极龙泉驿区同安镇锦绣路店!$D$5</f>
        <v>19890.61</v>
      </c>
      <c r="BE5" s="24" t="n">
        <f aca="false">[3]四川太极邛崃市临邛镇汇源街药店!$D$5</f>
        <v>43665.4</v>
      </c>
      <c r="BF5" s="24" t="n">
        <f aca="false">[3]四川太极大邑县晋源镇东壕沟段药店!$D$5</f>
        <v>41019.26</v>
      </c>
      <c r="BG5" s="24" t="n">
        <f aca="false">[3]四川太极大邑县晋源镇富民路药店!$D$5</f>
        <v>78650.17</v>
      </c>
      <c r="BH5" s="24" t="n">
        <f aca="false">[3]四川太极青羊区浣花滨河路药店!$D$5</f>
        <v>74589.54</v>
      </c>
      <c r="BI5" s="24" t="n">
        <f aca="false">[3]四川太极高新区民丰大道西段药店!$D$5</f>
        <v>149109.07</v>
      </c>
      <c r="BJ5" s="24" t="n">
        <f aca="false">[3]四川太极郫县郫筒镇东大街药店!$D$5</f>
        <v>45679.13</v>
      </c>
      <c r="BK5" s="24" t="n">
        <f aca="false">[3]四川太极双流县西航港街道锦华路一段药店!$D$5</f>
        <v>49053.7</v>
      </c>
      <c r="BL5" s="24" t="n">
        <f aca="false">[3]四川太极新津县五津镇外西街药店!$D$5</f>
        <v>31652.74</v>
      </c>
      <c r="BM5" s="24" t="n">
        <f aca="false">[3]四川太极武侯区二环路西一段药店!$D$5</f>
        <v>17518.17</v>
      </c>
      <c r="BN5" s="24" t="n">
        <f aca="false">[3]四川太极青羊区群和路药店!$D$5</f>
        <v>43751.91</v>
      </c>
      <c r="BO5" s="24" t="n">
        <f aca="false">[3]四川太极成华区华油路药店!$D$5</f>
        <v>97929.05</v>
      </c>
      <c r="BP5" s="24" t="n">
        <f aca="false">[3]四川太极大邑县晋源镇围城北路西段药店!$D$5</f>
        <v>36003.91</v>
      </c>
      <c r="BQ5" s="24" t="n">
        <f aca="false">[3]四川太极成华区二环路北四段药店!$D$5</f>
        <v>81634.97</v>
      </c>
      <c r="BR5" s="24" t="n">
        <f aca="false">[3]四川太极青羊区十二桥药店!$D$5</f>
        <v>108699.37</v>
      </c>
      <c r="BS5" s="24" t="n">
        <f aca="false">[3]四川太极高新区中和街道柳荫街药店!$D$5</f>
        <v>65278.84</v>
      </c>
      <c r="BT5" s="24" t="n">
        <f aca="false">[3]四川太极成华区羊子山西路药店!$D$5</f>
        <v>121226.75</v>
      </c>
      <c r="BU5" s="24" t="n">
        <f aca="false">[3]四川太极邛崃市平乐镇台子街药店!$D$5</f>
        <v>30428.84</v>
      </c>
      <c r="BV5" s="24" t="n">
        <f aca="false">[3]四川太极都江堰景中路店!$D$5</f>
        <v>51792.77</v>
      </c>
      <c r="BW5" s="24" t="n">
        <f aca="false">[3]四川太极新津县正东街店!$D$5</f>
        <v>41986.74</v>
      </c>
      <c r="BX5" s="24" t="n">
        <f aca="false">[3]四川太极成华区双建路店!$D$5</f>
        <v>32844.49</v>
      </c>
      <c r="BY5" s="24" t="n">
        <f aca="false">[3]四川太极龙泉驿大面富桥街药店!$D$5</f>
        <v>20002.75</v>
      </c>
      <c r="BZ5" s="24" t="n">
        <f aca="false">[3]四川太极邛崃市临邛镇长安大道药店!$D$5</f>
        <v>64909.37</v>
      </c>
      <c r="CA5" s="24" t="n">
        <f aca="false">[3]四川太极青白江区华金大道二段药店!$D$5</f>
        <v>41458.19</v>
      </c>
      <c r="CB5" s="24" t="n">
        <f aca="false">[3]四川太极大邑县安仁镇千禧街药店!$D$5</f>
        <v>57221.3</v>
      </c>
      <c r="CC5" s="24" t="n">
        <f aca="false">[3]四川太极武侯区龙华北路药店!$D$5</f>
        <v>24443.71</v>
      </c>
      <c r="CD5" s="24" t="n">
        <f aca="false">[3]四川太极成华区玉双路药店!$D$5</f>
        <v>61868.61</v>
      </c>
      <c r="CE5" s="24" t="n">
        <f aca="false">[3]四川太极新都区新泰西路药店!$D$5</f>
        <v>27684.29</v>
      </c>
      <c r="CF5" s="24" t="n">
        <f aca="false">[3]四川太极锦江区水杉街药店!$D$5</f>
        <v>25259.18</v>
      </c>
      <c r="CG5" s="24" t="n">
        <f aca="false">[3]四川太极武侯区一环路南一段药店!$D$5</f>
        <v>54024.57</v>
      </c>
      <c r="CH5" s="24" t="n">
        <f aca="false">[3]四川太极成华区东昌路药店!$D$5</f>
        <v>22710.03</v>
      </c>
      <c r="CI5" s="24" t="n">
        <f aca="false">[3]四川太极都江堰奎光路中段药店!$D$5</f>
        <v>66703.81</v>
      </c>
      <c r="CJ5" s="24" t="n">
        <f aca="false">[3]四川太极都江堰幸福镇翔风路药店!$D$5</f>
        <v>71645.84</v>
      </c>
      <c r="CK5" s="24" t="n">
        <f aca="false">[3]四川太极成华区万科路药店!$D$5</f>
        <v>120680.74</v>
      </c>
      <c r="CL5" s="24" t="n">
        <f aca="false">[3]四川太极都江堰胥家镇重庆路药店!$D$5</f>
        <v>49903.81</v>
      </c>
      <c r="CM5" s="24" t="n">
        <f aca="false">[3]四川太极新都区马超东路药店!$D$5</f>
        <v>29256.05</v>
      </c>
      <c r="CN5" s="24" t="n">
        <f aca="false">[3]四川太极都江堰市蒲阳镇堰问道西路药店!$D$5</f>
        <v>36638.44</v>
      </c>
      <c r="CO5" s="24" t="n">
        <f aca="false">[3]四川太极都江堰市蒲阳镇勤俭路药店!$D$5</f>
        <v>21321.58</v>
      </c>
      <c r="CP5" s="24" t="n">
        <f aca="false">[3]四川太极成华区华泰路药店!$D$5</f>
        <v>145142.38</v>
      </c>
      <c r="CQ5" s="24" t="n">
        <f aca="false">[3]四川太极都江堰聚源镇药店!$D$5</f>
        <v>23592.35</v>
      </c>
      <c r="CR5" s="24" t="n">
        <f aca="false">[3]四川太极武侯区燃灯寺东街药店!$D$5</f>
        <v>57244.13</v>
      </c>
      <c r="CS5" s="24" t="n">
        <f aca="false">[3]四川太极都江堰灌口镇外北街药店!$D$5</f>
        <v>22599.27</v>
      </c>
      <c r="CT5" s="24" t="n">
        <f aca="false">[3]四川太极大邑县沙渠镇方圆路药店!$D$5</f>
        <v>30299.48</v>
      </c>
      <c r="CU5" s="24" t="n">
        <f aca="false">[3]四川太极大邑县晋原镇通达东路五段药店!$D$5</f>
        <v>62698.91</v>
      </c>
      <c r="CV5" s="24" t="n">
        <f aca="false">[3]四川太极龙泉驿区东街药店!$D$5</f>
        <v>34317.37</v>
      </c>
      <c r="CW5" s="24" t="n">
        <f aca="false">[3]四川太极大邑县晋原镇内蒙古大道药店!$D$5</f>
        <v>77807.21</v>
      </c>
      <c r="CX5" s="24" t="n">
        <f aca="false">[3]四川太极大邑县新场镇文昌街药店!$D$5</f>
        <v>47472.14</v>
      </c>
      <c r="CY5" s="24" t="n">
        <f aca="false">[3]四川太极邛崃市临邛镇洪川小区药店!$D$5</f>
        <v>53765.65</v>
      </c>
      <c r="CZ5" s="24" t="n">
        <f aca="false">[3]四川太极锦江区柳翠路药店!$D$5</f>
        <v>32905.28</v>
      </c>
      <c r="DA5" s="24" t="n">
        <f aca="false">[3]四川太极锦江区观音桥街药店!$D$5</f>
        <v>40946.77</v>
      </c>
      <c r="DB5" s="24" t="n">
        <f aca="false">[3]四川太极金牛区交大路第三药店!$D$5</f>
        <v>71254</v>
      </c>
      <c r="DC5" s="24" t="n">
        <f aca="false">[3]四川太极金牛区黄苑东街药店!$D$5</f>
        <v>33843.54</v>
      </c>
      <c r="DD5" s="24" t="n">
        <f aca="false">[3]四川太极新都区新繁镇繁江北路药店!$D$5</f>
        <v>90831.58</v>
      </c>
      <c r="DE5" s="24" t="n">
        <f aca="false">[3]四川太极金牛区白马寺街药店!$D$5</f>
        <v>37391.32</v>
      </c>
      <c r="DF5" s="24" t="n">
        <f aca="false">[3]四川太极邛崃市羊安镇永康大道药店!$D$5</f>
        <v>38805.89</v>
      </c>
      <c r="DG5" s="24" t="n">
        <f aca="false">[3]四川太极双流县东升镇清泰路药店!$D$5</f>
        <v>34327.48</v>
      </c>
      <c r="DH5" s="24" t="n">
        <f aca="false">[3]四川太极温江区柳城街道同兴东路药店!$D$5</f>
        <v>43473.8</v>
      </c>
      <c r="DI5" s="24" t="n">
        <f aca="false">[3]四川太极大邑县晋原镇内蒙古大道第二药店!$D$5</f>
        <v>21773.68</v>
      </c>
      <c r="DJ5" s="24" t="n">
        <f aca="false">[3]四川太极高新区大源北街药店!$D$5</f>
        <v>46300.76</v>
      </c>
      <c r="DK5" s="24" t="n">
        <f aca="false">[3]四川太极都江堰市蒲阳路药店!$D$5</f>
        <v>45756.71</v>
      </c>
      <c r="DL5" s="24" t="n">
        <f aca="false">[3]四川太极双流县东升镇藏卫路南二段药店!$D$5</f>
        <v>35823.53</v>
      </c>
      <c r="DM5" s="24"/>
      <c r="DN5" s="24"/>
      <c r="DO5" s="24"/>
      <c r="DP5" s="24"/>
      <c r="DQ5" s="24"/>
      <c r="DR5" s="24"/>
      <c r="DS5" s="24"/>
      <c r="DT5" s="24"/>
      <c r="DU5" s="24"/>
      <c r="DV5" s="24" t="n">
        <f aca="false">SUM(D5:K5)+DM5+DN5</f>
        <v>2788314.42</v>
      </c>
      <c r="DW5" s="24" t="n">
        <f aca="false">SUM('[1]2012.02'!$C$3:$L$3)</f>
        <v>2906150.48</v>
      </c>
      <c r="DX5" s="24" t="n">
        <f aca="false">DV5-DW5</f>
        <v>-117836.06</v>
      </c>
      <c r="DY5" s="25" t="n">
        <f aca="false">DX5/DW5</f>
        <v>-0.0405471295485016</v>
      </c>
      <c r="DZ5" s="24" t="n">
        <f aca="false">SUM(L5:T5)+DO5+DP5</f>
        <v>1573136.02</v>
      </c>
      <c r="EA5" s="24" t="n">
        <f aca="false">SUM('[1]2012.02'!$M$3:$W$3)</f>
        <v>1477752.66</v>
      </c>
      <c r="EB5" s="24" t="n">
        <f aca="false">DZ5-EA5</f>
        <v>95383.3600000001</v>
      </c>
      <c r="EC5" s="25" t="n">
        <f aca="false">EB5/EA5</f>
        <v>0.0645462279188184</v>
      </c>
      <c r="ED5" s="24" t="n">
        <f aca="false">SUM(U5:BN5)+BP5+DQ5+DR5+DS5</f>
        <v>2635697.4</v>
      </c>
      <c r="EE5" s="24" t="n">
        <f aca="false">SUM('[1]2012.02'!$X$3:$BT$3)+'[1]2012.02'!$BV$3</f>
        <v>2332580.76</v>
      </c>
      <c r="EF5" s="24" t="n">
        <f aca="false">ED5-EE5</f>
        <v>303116.64</v>
      </c>
      <c r="EG5" s="25" t="n">
        <f aca="false">-EF5/EE5</f>
        <v>-0.1299490440794</v>
      </c>
      <c r="EH5" s="24" t="n">
        <f aca="false">SUM(BQ5:DL5)+BO5+DT5+DU5</f>
        <v>2555927.32</v>
      </c>
      <c r="EI5" s="24" t="n">
        <f aca="false">SUM('[1]2012.02'!$BU$3)+SUM('[1]2012.02'!$BW$3:$DU$3)</f>
        <v>1722121.42</v>
      </c>
      <c r="EJ5" s="24" t="n">
        <f aca="false">EH5-EI5</f>
        <v>833805.9</v>
      </c>
      <c r="EK5" s="25" t="n">
        <f aca="false">EJ5/EI5</f>
        <v>0.484173700133176</v>
      </c>
      <c r="EL5" s="26" t="n">
        <f aca="false">DV5+DZ5+ED5+EH5</f>
        <v>9553075.16</v>
      </c>
      <c r="EM5" s="26" t="n">
        <f aca="false">DW5+EA5+EE5+EI5</f>
        <v>8438605.32</v>
      </c>
      <c r="EN5" s="24" t="n">
        <f aca="false">EL5-EM5</f>
        <v>1114469.84</v>
      </c>
      <c r="EO5" s="25" t="n">
        <f aca="false">EN5/EM5</f>
        <v>0.132068013343229</v>
      </c>
      <c r="EP5" s="24"/>
      <c r="EQ5" s="24" t="n">
        <f aca="false">'[1]2012.02'!$J$2+'[1]2012.02'!$K$2+'[1]2012.02'!$Q$2+'[1]2012.02'!$U$2+'[1]2012.02'!$AF$2+'[1]2012.02'!$BF$2+'[1]2012.02'!$BR$2+'[1]2012.02'!$BY$2+'[1]2012.02'!$DG$2</f>
        <v>257623.26</v>
      </c>
      <c r="ER5" s="24"/>
      <c r="ES5" s="25"/>
      <c r="ET5" s="24" t="n">
        <f aca="false">D5+L5+O5+N5+F5+E5+G5+M5+S5+K5+X5+BI5+H5+R5+CP5+AF5+AY5+BT5+I5+P5+BQ5+CK5+W5+BB5+AQ5+DD5+AW5+CI5+CJ5+DF5</f>
        <v>5684351.54</v>
      </c>
      <c r="EU5" s="24" t="n">
        <f aca="false">'[2]2013.02'!$DT$6</f>
        <v>0</v>
      </c>
      <c r="EV5" s="24" t="n">
        <f aca="false">ET5-EU5</f>
        <v>5684351.54</v>
      </c>
      <c r="EW5" s="25" t="e">
        <f aca="false">EV5/EU5</f>
        <v>#DIV/0!</v>
      </c>
      <c r="EX5" s="61" t="n">
        <f aca="false">C5+EL5</f>
        <v>9573010.35</v>
      </c>
      <c r="EY5" s="24" t="n">
        <f aca="false">'[1]2012.02'!$EC$3</f>
        <v>8441027.82</v>
      </c>
      <c r="EZ5" s="24" t="n">
        <f aca="false">EX5-EY5</f>
        <v>1131982.53</v>
      </c>
      <c r="FA5" s="27" t="n">
        <f aca="false">EZ5/EY5</f>
        <v>0.134104821609272</v>
      </c>
      <c r="FB5" s="24" t="n">
        <f aca="false">EX5</f>
        <v>9573010.35</v>
      </c>
      <c r="FC5" s="24" t="n">
        <f aca="false">EY5</f>
        <v>8441027.82</v>
      </c>
      <c r="FD5" s="24"/>
      <c r="FE5" s="25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5" customFormat="true" ht="15" hidden="false" customHeight="true" outlineLevel="0" collapsed="false">
      <c r="A6" s="20"/>
      <c r="B6" s="21" t="s">
        <v>141</v>
      </c>
      <c r="C6" s="22" t="n">
        <f aca="false">C5-C8</f>
        <v>-1458220</v>
      </c>
      <c r="D6" s="23" t="n">
        <f aca="false">D5-D8</f>
        <v>487116.44</v>
      </c>
      <c r="E6" s="23" t="n">
        <f aca="false">E5-E8</f>
        <v>50329.21</v>
      </c>
      <c r="F6" s="23" t="n">
        <f aca="false">F5-F8</f>
        <v>58161.08</v>
      </c>
      <c r="G6" s="23" t="n">
        <f aca="false">G5-G8</f>
        <v>48781.52</v>
      </c>
      <c r="H6" s="23" t="n">
        <f aca="false">H5-H8</f>
        <v>46679.31</v>
      </c>
      <c r="I6" s="23" t="n">
        <f aca="false">I5-I8</f>
        <v>35418.4</v>
      </c>
      <c r="J6" s="23" t="n">
        <f aca="false">J5-J8</f>
        <v>16940.4</v>
      </c>
      <c r="K6" s="23" t="n">
        <f aca="false">K5-K8</f>
        <v>45623.69</v>
      </c>
      <c r="L6" s="23" t="n">
        <f aca="false">L5-L8</f>
        <v>87840.34</v>
      </c>
      <c r="M6" s="23" t="n">
        <f aca="false">M5-M8</f>
        <v>45119.25</v>
      </c>
      <c r="N6" s="23" t="n">
        <f aca="false">N5-N8</f>
        <v>107527.32</v>
      </c>
      <c r="O6" s="23" t="n">
        <f aca="false">O5-O8</f>
        <v>89352.86</v>
      </c>
      <c r="P6" s="23" t="n">
        <f aca="false">P5-P8</f>
        <v>25465.2</v>
      </c>
      <c r="Q6" s="23" t="n">
        <f aca="false">Q5-Q8</f>
        <v>27402.83</v>
      </c>
      <c r="R6" s="23" t="n">
        <f aca="false">R5-R8</f>
        <v>30588.65</v>
      </c>
      <c r="S6" s="23" t="n">
        <f aca="false">S5-S8</f>
        <v>48466.46</v>
      </c>
      <c r="T6" s="23" t="n">
        <f aca="false">T5-T8</f>
        <v>21202.24</v>
      </c>
      <c r="U6" s="23" t="n">
        <f aca="false">U5-U8</f>
        <v>24547.87</v>
      </c>
      <c r="V6" s="23" t="n">
        <f aca="false">V5-V8</f>
        <v>14351.73</v>
      </c>
      <c r="W6" s="23" t="n">
        <f aca="false">W5-W8</f>
        <v>24125.52</v>
      </c>
      <c r="X6" s="23" t="n">
        <f aca="false">X5-X8</f>
        <v>44575.28</v>
      </c>
      <c r="Y6" s="23" t="n">
        <f aca="false">Y5-Y8</f>
        <v>27390.23</v>
      </c>
      <c r="Z6" s="23" t="n">
        <f aca="false">Z5-Z8</f>
        <v>10896.32</v>
      </c>
      <c r="AA6" s="23" t="n">
        <f aca="false">AA5-AA8</f>
        <v>10692.23</v>
      </c>
      <c r="AB6" s="23" t="n">
        <f aca="false">AB5-AB8</f>
        <v>13931.39</v>
      </c>
      <c r="AC6" s="23" t="n">
        <f aca="false">AC5-AC8</f>
        <v>17528.55</v>
      </c>
      <c r="AD6" s="23" t="n">
        <f aca="false">AD5-AD8</f>
        <v>19304.98</v>
      </c>
      <c r="AE6" s="23" t="n">
        <f aca="false">AE5-AE8</f>
        <v>13866.52</v>
      </c>
      <c r="AF6" s="23" t="n">
        <f aca="false">AF5-AF8</f>
        <v>35193.13</v>
      </c>
      <c r="AG6" s="23" t="n">
        <f aca="false">AG5-AG8</f>
        <v>26811.85</v>
      </c>
      <c r="AH6" s="23" t="n">
        <f aca="false">AH5-AH8</f>
        <v>14781.44</v>
      </c>
      <c r="AI6" s="23" t="n">
        <f aca="false">AI5-AI8</f>
        <v>28698.96</v>
      </c>
      <c r="AJ6" s="23" t="n">
        <f aca="false">AJ5-AJ8</f>
        <v>8483.25</v>
      </c>
      <c r="AK6" s="23" t="n">
        <f aca="false">AK5-AK8</f>
        <v>13709.77</v>
      </c>
      <c r="AL6" s="23" t="n">
        <f aca="false">AL5-AL8</f>
        <v>9030.7</v>
      </c>
      <c r="AM6" s="23" t="n">
        <f aca="false">AM5-AM8</f>
        <v>14505.11</v>
      </c>
      <c r="AN6" s="23" t="n">
        <f aca="false">AN5-AN8</f>
        <v>15160.88</v>
      </c>
      <c r="AO6" s="23" t="n">
        <f aca="false">AO5-AO8</f>
        <v>18910.31</v>
      </c>
      <c r="AP6" s="23" t="n">
        <f aca="false">AP5-AP8</f>
        <v>18630.84</v>
      </c>
      <c r="AQ6" s="23" t="n">
        <f aca="false">AQ5-AQ8</f>
        <v>26819.71</v>
      </c>
      <c r="AR6" s="23" t="n">
        <f aca="false">AR5-AR8</f>
        <v>12632.66</v>
      </c>
      <c r="AS6" s="23" t="n">
        <f aca="false">AS5-AS8</f>
        <v>16722.78</v>
      </c>
      <c r="AT6" s="23" t="n">
        <f aca="false">AT5-AT8</f>
        <v>26957.9</v>
      </c>
      <c r="AU6" s="23" t="n">
        <f aca="false">AU5-AU8</f>
        <v>14596.18</v>
      </c>
      <c r="AV6" s="23" t="n">
        <f aca="false">AV5-AV8</f>
        <v>7499</v>
      </c>
      <c r="AW6" s="23" t="n">
        <f aca="false">AW5-AW8</f>
        <v>16308.85</v>
      </c>
      <c r="AX6" s="23" t="n">
        <f aca="false">AX5-AX8</f>
        <v>574.05</v>
      </c>
      <c r="AY6" s="23" t="n">
        <f aca="false">AY5-AY8</f>
        <v>33204.79</v>
      </c>
      <c r="AZ6" s="23" t="n">
        <f aca="false">AZ5-AZ8</f>
        <v>6597.26</v>
      </c>
      <c r="BA6" s="23" t="n">
        <f aca="false">BA5-BA8</f>
        <v>6312.23</v>
      </c>
      <c r="BB6" s="23" t="n">
        <f aca="false">BB5-BB8</f>
        <v>24783.26</v>
      </c>
      <c r="BC6" s="23" t="n">
        <f aca="false">BC5-BC8</f>
        <v>11742.63</v>
      </c>
      <c r="BD6" s="23" t="n">
        <f aca="false">BD5-BD8</f>
        <v>6095.74</v>
      </c>
      <c r="BE6" s="23" t="n">
        <f aca="false">BE5-BE8</f>
        <v>14057.11</v>
      </c>
      <c r="BF6" s="23" t="n">
        <f aca="false">BF5-BF8</f>
        <v>11946.38</v>
      </c>
      <c r="BG6" s="23" t="n">
        <f aca="false">BG5-BG8</f>
        <v>23996.23</v>
      </c>
      <c r="BH6" s="23" t="n">
        <f aca="false">BH5-BH8</f>
        <v>23551.91</v>
      </c>
      <c r="BI6" s="23" t="n">
        <f aca="false">BI5-BI8</f>
        <v>45006.28</v>
      </c>
      <c r="BJ6" s="23" t="n">
        <f aca="false">BJ5-BJ8</f>
        <v>14667.95</v>
      </c>
      <c r="BK6" s="23" t="n">
        <f aca="false">BK5-BK8</f>
        <v>17492.15</v>
      </c>
      <c r="BL6" s="23" t="n">
        <f aca="false">BL5-BL8</f>
        <v>10972.68</v>
      </c>
      <c r="BM6" s="23" t="n">
        <f aca="false">BM5-BM8</f>
        <v>5568.03</v>
      </c>
      <c r="BN6" s="23" t="n">
        <f aca="false">BN5-BN8</f>
        <v>15616.57</v>
      </c>
      <c r="BO6" s="23" t="n">
        <f aca="false">BO5-BO8</f>
        <v>30039.67</v>
      </c>
      <c r="BP6" s="23" t="n">
        <f aca="false">BP5-BP8</f>
        <v>9831.26</v>
      </c>
      <c r="BQ6" s="23" t="n">
        <f aca="false">BQ5-BQ8</f>
        <v>25726.94</v>
      </c>
      <c r="BR6" s="23" t="n">
        <f aca="false">BR5-BR8</f>
        <v>33536.03</v>
      </c>
      <c r="BS6" s="23" t="n">
        <f aca="false">BS5-BS8</f>
        <v>19437.95</v>
      </c>
      <c r="BT6" s="23" t="n">
        <f aca="false">BT5-BT8</f>
        <v>36875.53</v>
      </c>
      <c r="BU6" s="23" t="n">
        <f aca="false">BU5-BU8</f>
        <v>8945.12</v>
      </c>
      <c r="BV6" s="23" t="n">
        <f aca="false">BV5-BV8</f>
        <v>16240.38</v>
      </c>
      <c r="BW6" s="23" t="n">
        <f aca="false">BW5-BW8</f>
        <v>13997.52</v>
      </c>
      <c r="BX6" s="23" t="n">
        <f aca="false">BX5-BX8</f>
        <v>9676.63</v>
      </c>
      <c r="BY6" s="23" t="n">
        <f aca="false">BY5-BY8</f>
        <v>6508.32</v>
      </c>
      <c r="BZ6" s="23" t="n">
        <f aca="false">BZ5-BZ8</f>
        <v>22622.09</v>
      </c>
      <c r="CA6" s="23" t="n">
        <f aca="false">CA5-CA8</f>
        <v>14686.67</v>
      </c>
      <c r="CB6" s="23" t="n">
        <f aca="false">CB5-CB8</f>
        <v>18951.62</v>
      </c>
      <c r="CC6" s="23" t="n">
        <f aca="false">CC5-CC8</f>
        <v>8283.27</v>
      </c>
      <c r="CD6" s="23" t="n">
        <f aca="false">CD5-CD8</f>
        <v>19401.63</v>
      </c>
      <c r="CE6" s="23" t="n">
        <f aca="false">CE5-CE8</f>
        <v>9324.81</v>
      </c>
      <c r="CF6" s="23" t="n">
        <f aca="false">CF5-CF8</f>
        <v>8732.25</v>
      </c>
      <c r="CG6" s="23" t="n">
        <f aca="false">CG5-CG8</f>
        <v>15666.31</v>
      </c>
      <c r="CH6" s="23" t="n">
        <f aca="false">CH5-CH8</f>
        <v>6507.03</v>
      </c>
      <c r="CI6" s="23" t="n">
        <f aca="false">CI5-CI8</f>
        <v>22280.29</v>
      </c>
      <c r="CJ6" s="23" t="n">
        <f aca="false">CJ5-CJ8</f>
        <v>24876.66</v>
      </c>
      <c r="CK6" s="23" t="n">
        <f aca="false">CK5-CK8</f>
        <v>33444.24</v>
      </c>
      <c r="CL6" s="23" t="n">
        <f aca="false">CL5-CL8</f>
        <v>15428.08</v>
      </c>
      <c r="CM6" s="23" t="n">
        <f aca="false">CM5-CM8</f>
        <v>9353.09</v>
      </c>
      <c r="CN6" s="23" t="n">
        <f aca="false">CN5-CN8</f>
        <v>11774.11</v>
      </c>
      <c r="CO6" s="23" t="n">
        <f aca="false">CO5-CO8</f>
        <v>7252.39</v>
      </c>
      <c r="CP6" s="23" t="n">
        <f aca="false">CP5-CP8</f>
        <v>49715.95</v>
      </c>
      <c r="CQ6" s="23" t="n">
        <f aca="false">CQ5-CQ8</f>
        <v>8303.92</v>
      </c>
      <c r="CR6" s="23" t="n">
        <f aca="false">CR5-CR8</f>
        <v>16235.32</v>
      </c>
      <c r="CS6" s="23" t="n">
        <f aca="false">CS5-CS8</f>
        <v>7389.02</v>
      </c>
      <c r="CT6" s="23" t="n">
        <f aca="false">CT5-CT8</f>
        <v>10409.51</v>
      </c>
      <c r="CU6" s="23" t="n">
        <f aca="false">CU5-CU8</f>
        <v>21530.68</v>
      </c>
      <c r="CV6" s="23" t="n">
        <f aca="false">CV5-CV8</f>
        <v>11134.75</v>
      </c>
      <c r="CW6" s="23" t="n">
        <f aca="false">CW5-CW8</f>
        <v>28557.47</v>
      </c>
      <c r="CX6" s="23" t="n">
        <f aca="false">CX5-CX8</f>
        <v>17362.28</v>
      </c>
      <c r="CY6" s="23" t="n">
        <f aca="false">CY5-CY8</f>
        <v>18428.15</v>
      </c>
      <c r="CZ6" s="23" t="n">
        <f aca="false">CZ5-CZ8</f>
        <v>10158.83</v>
      </c>
      <c r="DA6" s="23" t="n">
        <f aca="false">DA5-DA8</f>
        <v>11500.97</v>
      </c>
      <c r="DB6" s="23" t="n">
        <f aca="false">DB5-DB8</f>
        <v>21960.37</v>
      </c>
      <c r="DC6" s="23" t="n">
        <f aca="false">DC5-DC8</f>
        <v>10917.25</v>
      </c>
      <c r="DD6" s="23" t="n">
        <f aca="false">DD5-DD8</f>
        <v>27096.33</v>
      </c>
      <c r="DE6" s="23" t="n">
        <f aca="false">DE5-DE8</f>
        <v>11640.2</v>
      </c>
      <c r="DF6" s="23" t="n">
        <f aca="false">DF5-DF8</f>
        <v>14418.81</v>
      </c>
      <c r="DG6" s="23" t="n">
        <f aca="false">DG5-DG8</f>
        <v>11263.62</v>
      </c>
      <c r="DH6" s="23" t="n">
        <f aca="false">DH5-DH8</f>
        <v>13303.6</v>
      </c>
      <c r="DI6" s="23" t="n">
        <f aca="false">DI5-DI8</f>
        <v>6656.68</v>
      </c>
      <c r="DJ6" s="23" t="n">
        <f aca="false">DJ5-DJ8</f>
        <v>16274.44</v>
      </c>
      <c r="DK6" s="23" t="n">
        <f aca="false">DK5-DK8</f>
        <v>14176.82</v>
      </c>
      <c r="DL6" s="23" t="n">
        <f aca="false">DL5-DL8</f>
        <v>13011.89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789050.05</v>
      </c>
      <c r="DW6" s="24" t="n">
        <f aca="false">DW5-DW8</f>
        <v>866695.1</v>
      </c>
      <c r="DX6" s="24" t="n">
        <f aca="false">DV6-DW6</f>
        <v>-77645.0499999998</v>
      </c>
      <c r="DY6" s="25" t="n">
        <f aca="false">DX6/DW6</f>
        <v>-0.0895875031484542</v>
      </c>
      <c r="DZ6" s="24" t="n">
        <f aca="false">DZ5-DZ8</f>
        <v>482965.15</v>
      </c>
      <c r="EA6" s="24" t="n">
        <f aca="false">EA5-EA8</f>
        <v>465333.79</v>
      </c>
      <c r="EB6" s="24" t="n">
        <f aca="false">DZ6-EA6</f>
        <v>17631.36</v>
      </c>
      <c r="EC6" s="25" t="n">
        <f aca="false">EB6/EA6</f>
        <v>0.0378897049363211</v>
      </c>
      <c r="ED6" s="24" t="n">
        <f aca="false">ED5-ED8</f>
        <v>828680.45</v>
      </c>
      <c r="EE6" s="24" t="n">
        <f aca="false">EE5-EE8</f>
        <v>768123.9</v>
      </c>
      <c r="EF6" s="24" t="n">
        <f aca="false">ED6-EE6</f>
        <v>60556.5500000001</v>
      </c>
      <c r="EG6" s="25" t="n">
        <f aca="false">EF6/EE6</f>
        <v>0.0788369558608969</v>
      </c>
      <c r="EH6" s="24" t="n">
        <f aca="false">EH5-EH8</f>
        <v>821015.49</v>
      </c>
      <c r="EI6" s="24" t="n">
        <f aca="false">EI5-EI8</f>
        <v>553868.98</v>
      </c>
      <c r="EJ6" s="24" t="n">
        <f aca="false">EH6-EI6</f>
        <v>267146.51</v>
      </c>
      <c r="EK6" s="25" t="n">
        <f aca="false">EJ6/EI6</f>
        <v>0.482327986665727</v>
      </c>
      <c r="EL6" s="26" t="n">
        <f aca="false">EL5-EL8</f>
        <v>2921711.14</v>
      </c>
      <c r="EM6" s="26" t="n">
        <f aca="false">EM5-EM8</f>
        <v>2654021.77</v>
      </c>
      <c r="EN6" s="24" t="n">
        <f aca="false">EL6-EM6</f>
        <v>267689.369999998</v>
      </c>
      <c r="EO6" s="25" t="n">
        <f aca="false">EN6/EM6</f>
        <v>0.100861783812722</v>
      </c>
      <c r="EP6" s="24"/>
      <c r="EQ6" s="24" t="n">
        <f aca="false">EQ5-EQ8</f>
        <v>103456.67</v>
      </c>
      <c r="ER6" s="24"/>
      <c r="ES6" s="25"/>
      <c r="ET6" s="24" t="n">
        <f aca="false">D6+L6+O6+N6+F6+E6+G6+M6+S6+K6+X6+BI6+H6+R6+CP6+AF6+AY6+BT6+I6+P6+BQ6+CK6+W6+BB6+AQ6+DD6+AW6+CI6+CJ6+DF6</f>
        <v>1690921.3</v>
      </c>
      <c r="EU6" s="24" t="n">
        <f aca="false">EU5-EU8</f>
        <v>0</v>
      </c>
      <c r="EV6" s="24" t="n">
        <f aca="false">ET6-EU6</f>
        <v>1690921.3</v>
      </c>
      <c r="EW6" s="25" t="e">
        <f aca="false">EV6/EU6</f>
        <v>#DIV/0!</v>
      </c>
      <c r="EX6" s="24" t="n">
        <f aca="false">EX5-EX8</f>
        <v>1463491.14</v>
      </c>
      <c r="EY6" s="24" t="n">
        <f aca="false">EY5-EY8</f>
        <v>2654682.22999999</v>
      </c>
      <c r="EZ6" s="24" t="n">
        <f aca="false">EX6-EY6</f>
        <v>-1191191.09</v>
      </c>
      <c r="FA6" s="27" t="n">
        <f aca="false">EZ6/EY6</f>
        <v>-0.448713249570363</v>
      </c>
      <c r="FB6" s="24" t="n">
        <f aca="false">FB5-FB8</f>
        <v>2928367.14</v>
      </c>
      <c r="FC6" s="24" t="n">
        <f aca="false">EY6</f>
        <v>2654682.22999999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28"/>
      <c r="IR6" s="28"/>
      <c r="IS6" s="28"/>
      <c r="IT6" s="28"/>
      <c r="IU6" s="28"/>
      <c r="IV6" s="28"/>
    </row>
    <row r="7" s="37" customFormat="true" ht="15" hidden="false" customHeight="true" outlineLevel="0" collapsed="false">
      <c r="A7" s="20"/>
      <c r="B7" s="36" t="s">
        <v>142</v>
      </c>
      <c r="C7" s="31" t="n">
        <f aca="false">C6/C5</f>
        <v>-73.1480362113429</v>
      </c>
      <c r="D7" s="25" t="n">
        <f aca="false">D6/D5</f>
        <v>0.275838322430481</v>
      </c>
      <c r="E7" s="25" t="n">
        <f aca="false">E6/E5</f>
        <v>0.315487402464877</v>
      </c>
      <c r="F7" s="25" t="n">
        <f aca="false">F6/F5</f>
        <v>0.243039620363785</v>
      </c>
      <c r="G7" s="25" t="n">
        <f aca="false">G6/G5</f>
        <v>0.270231064735385</v>
      </c>
      <c r="H7" s="25" t="n">
        <f aca="false">H6/H5</f>
        <v>0.338857538134559</v>
      </c>
      <c r="I7" s="25" t="n">
        <f aca="false">I6/I5</f>
        <v>0.309795074683054</v>
      </c>
      <c r="J7" s="25" t="n">
        <f aca="false">J6/J5</f>
        <v>0.305454891652623</v>
      </c>
      <c r="K7" s="25" t="n">
        <f aca="false">K6/K5</f>
        <v>0.336783125001615</v>
      </c>
      <c r="L7" s="25" t="n">
        <f aca="false">L6/L5</f>
        <v>0.288138731701794</v>
      </c>
      <c r="M7" s="25" t="n">
        <f aca="false">M6/M5</f>
        <v>0.272597447353139</v>
      </c>
      <c r="N7" s="25" t="n">
        <f aca="false">N6/N5</f>
        <v>0.340104823722594</v>
      </c>
      <c r="O7" s="25" t="n">
        <f aca="false">O6/O5</f>
        <v>0.335843212733835</v>
      </c>
      <c r="P7" s="25" t="n">
        <f aca="false">P6/P5</f>
        <v>0.282172698307731</v>
      </c>
      <c r="Q7" s="25" t="n">
        <f aca="false">Q6/Q5</f>
        <v>0.321082075452354</v>
      </c>
      <c r="R7" s="25" t="n">
        <f aca="false">R6/R5</f>
        <v>0.263027169609881</v>
      </c>
      <c r="S7" s="25" t="n">
        <f aca="false">S6/S5</f>
        <v>0.309608135361084</v>
      </c>
      <c r="T7" s="25" t="n">
        <f aca="false">T6/T5</f>
        <v>0.293973473360845</v>
      </c>
      <c r="U7" s="25" t="n">
        <f aca="false">U6/U5</f>
        <v>0.317667165660914</v>
      </c>
      <c r="V7" s="25" t="n">
        <f aca="false">V6/V5</f>
        <v>0.344514336550173</v>
      </c>
      <c r="W7" s="25" t="n">
        <f aca="false">W6/W5</f>
        <v>0.297106387778963</v>
      </c>
      <c r="X7" s="25" t="n">
        <f aca="false">X6/X5</f>
        <v>0.303398539163077</v>
      </c>
      <c r="Y7" s="25" t="n">
        <f aca="false">Y6/Y5</f>
        <v>0.323475770521909</v>
      </c>
      <c r="Z7" s="25" t="n">
        <f aca="false">Z6/Z5</f>
        <v>0.335597275384958</v>
      </c>
      <c r="AA7" s="25" t="n">
        <f aca="false">AA6/AA5</f>
        <v>0.32461862989111</v>
      </c>
      <c r="AB7" s="25" t="n">
        <f aca="false">AB6/AB5</f>
        <v>0.297273888470893</v>
      </c>
      <c r="AC7" s="25" t="n">
        <f aca="false">AC6/AC5</f>
        <v>0.340123890625115</v>
      </c>
      <c r="AD7" s="25" t="n">
        <f aca="false">AD6/AD5</f>
        <v>0.317084820482666</v>
      </c>
      <c r="AE7" s="25" t="n">
        <f aca="false">AE6/AE5</f>
        <v>0.311617344834832</v>
      </c>
      <c r="AF7" s="25" t="n">
        <f aca="false">AF6/AF5</f>
        <v>0.312079580220685</v>
      </c>
      <c r="AG7" s="25" t="n">
        <f aca="false">AG6/AG5</f>
        <v>0.28004128574471</v>
      </c>
      <c r="AH7" s="25" t="n">
        <f aca="false">AH6/AH5</f>
        <v>0.329971803330069</v>
      </c>
      <c r="AI7" s="25" t="n">
        <f aca="false">AI6/AI5</f>
        <v>0.325786283037714</v>
      </c>
      <c r="AJ7" s="25" t="n">
        <f aca="false">AJ6/AJ5</f>
        <v>0.320354626614518</v>
      </c>
      <c r="AK7" s="25" t="n">
        <f aca="false">AK6/AK5</f>
        <v>0.316502402780651</v>
      </c>
      <c r="AL7" s="25" t="n">
        <f aca="false">AL6/AL5</f>
        <v>0.292446747567424</v>
      </c>
      <c r="AM7" s="25" t="n">
        <f aca="false">AM6/AM5</f>
        <v>0.30785195881925</v>
      </c>
      <c r="AN7" s="25" t="n">
        <f aca="false">AN6/AN5</f>
        <v>0.296143733104819</v>
      </c>
      <c r="AO7" s="25" t="n">
        <f aca="false">AO6/AO5</f>
        <v>0.346923484903939</v>
      </c>
      <c r="AP7" s="25" t="n">
        <f aca="false">AP6/AP5</f>
        <v>0.297575468236968</v>
      </c>
      <c r="AQ7" s="25" t="n">
        <f aca="false">AQ6/AQ5</f>
        <v>0.325625959541569</v>
      </c>
      <c r="AR7" s="25" t="n">
        <f aca="false">AR6/AR5</f>
        <v>0.282266766143075</v>
      </c>
      <c r="AS7" s="25" t="n">
        <f aca="false">AS6/AS5</f>
        <v>0.342265131969167</v>
      </c>
      <c r="AT7" s="25" t="n">
        <f aca="false">AT6/AT5</f>
        <v>0.303654877008505</v>
      </c>
      <c r="AU7" s="25" t="n">
        <f aca="false">AU6/AU5</f>
        <v>0.282130456859758</v>
      </c>
      <c r="AV7" s="25" t="n">
        <f aca="false">AV6/AV5</f>
        <v>0.288615672381378</v>
      </c>
      <c r="AW7" s="25" t="n">
        <f aca="false">AW6/AW5</f>
        <v>0.31003396546575</v>
      </c>
      <c r="AX7" s="25" t="n">
        <f aca="false">AX6/AX5</f>
        <v>0.208741659242559</v>
      </c>
      <c r="AY7" s="25" t="n">
        <f aca="false">AY6/AY5</f>
        <v>0.328371940314153</v>
      </c>
      <c r="AZ7" s="25" t="n">
        <f aca="false">AZ6/AZ5</f>
        <v>0.346003364969078</v>
      </c>
      <c r="BA7" s="25" t="n">
        <f aca="false">BA6/BA5</f>
        <v>0.341077543142414</v>
      </c>
      <c r="BB7" s="25" t="n">
        <f aca="false">BB6/BB5</f>
        <v>0.339170551059118</v>
      </c>
      <c r="BC7" s="25" t="n">
        <f aca="false">BC6/BC5</f>
        <v>0.316502188874448</v>
      </c>
      <c r="BD7" s="25" t="n">
        <f aca="false">BD6/BD5</f>
        <v>0.306463200474998</v>
      </c>
      <c r="BE7" s="25" t="n">
        <f aca="false">BE6/BE5</f>
        <v>0.321927887984537</v>
      </c>
      <c r="BF7" s="25" t="n">
        <f aca="false">BF6/BF5</f>
        <v>0.291238310978794</v>
      </c>
      <c r="BG7" s="25" t="n">
        <f aca="false">BG6/BG5</f>
        <v>0.305100802706466</v>
      </c>
      <c r="BH7" s="25" t="n">
        <f aca="false">BH6/BH5</f>
        <v>0.31575352254485</v>
      </c>
      <c r="BI7" s="25" t="n">
        <f aca="false">BI6/BI5</f>
        <v>0.301834623473944</v>
      </c>
      <c r="BJ7" s="25" t="n">
        <f aca="false">BJ6/BJ5</f>
        <v>0.321108348604713</v>
      </c>
      <c r="BK7" s="25" t="n">
        <f aca="false">BK6/BK5</f>
        <v>0.356591857494949</v>
      </c>
      <c r="BL7" s="25" t="n">
        <f aca="false">BL6/BL5</f>
        <v>0.346658140811822</v>
      </c>
      <c r="BM7" s="25" t="n">
        <f aca="false">BM6/BM5</f>
        <v>0.317843130874972</v>
      </c>
      <c r="BN7" s="25" t="n">
        <f aca="false">BN6/BN5</f>
        <v>0.356934588684243</v>
      </c>
      <c r="BO7" s="25" t="n">
        <f aca="false">BO6/BO5</f>
        <v>0.306749325149177</v>
      </c>
      <c r="BP7" s="25" t="n">
        <f aca="false">BP6/BP5</f>
        <v>0.273060898108011</v>
      </c>
      <c r="BQ7" s="25" t="n">
        <f aca="false">BQ6/BQ5</f>
        <v>0.315146070366658</v>
      </c>
      <c r="BR7" s="25" t="n">
        <f aca="false">BR6/BR5</f>
        <v>0.308520923350338</v>
      </c>
      <c r="BS7" s="25" t="n">
        <f aca="false">BS6/BS5</f>
        <v>0.297768005681474</v>
      </c>
      <c r="BT7" s="25" t="n">
        <f aca="false">BT6/BT5</f>
        <v>0.304186411002522</v>
      </c>
      <c r="BU7" s="25" t="n">
        <f aca="false">BU6/BU5</f>
        <v>0.293968485160788</v>
      </c>
      <c r="BV7" s="25" t="n">
        <f aca="false">BV6/BV5</f>
        <v>0.31356461529283</v>
      </c>
      <c r="BW7" s="25" t="n">
        <f aca="false">BW6/BW5</f>
        <v>0.333379538397123</v>
      </c>
      <c r="BX7" s="25" t="n">
        <f aca="false">BX6/BX5</f>
        <v>0.294619584593946</v>
      </c>
      <c r="BY7" s="25" t="n">
        <f aca="false">BY6/BY5</f>
        <v>0.32537126145155</v>
      </c>
      <c r="BZ7" s="25" t="n">
        <f aca="false">BZ6/BZ5</f>
        <v>0.348518095307349</v>
      </c>
      <c r="CA7" s="25" t="n">
        <f aca="false">CA6/CA5</f>
        <v>0.354252561435991</v>
      </c>
      <c r="CB7" s="25" t="n">
        <f aca="false">CB6/CB5</f>
        <v>0.331198696988709</v>
      </c>
      <c r="CC7" s="25" t="n">
        <f aca="false">CC6/CC5</f>
        <v>0.338871226994593</v>
      </c>
      <c r="CD7" s="25" t="n">
        <f aca="false">CD6/CD5</f>
        <v>0.313594082685872</v>
      </c>
      <c r="CE7" s="25" t="n">
        <f aca="false">CE6/CE5</f>
        <v>0.336826770706419</v>
      </c>
      <c r="CF7" s="25" t="n">
        <f aca="false">CF6/CF5</f>
        <v>0.345705996790078</v>
      </c>
      <c r="CG7" s="25" t="n">
        <f aca="false">CG6/CG5</f>
        <v>0.289984908718385</v>
      </c>
      <c r="CH7" s="25" t="n">
        <f aca="false">CH6/CH5</f>
        <v>0.286526702078333</v>
      </c>
      <c r="CI7" s="25" t="n">
        <f aca="false">CI6/CI5</f>
        <v>0.334018251731048</v>
      </c>
      <c r="CJ7" s="25" t="n">
        <f aca="false">CJ6/CJ5</f>
        <v>0.347217088947523</v>
      </c>
      <c r="CK7" s="25" t="n">
        <f aca="false">CK6/CK5</f>
        <v>0.277129888331808</v>
      </c>
      <c r="CL7" s="25" t="n">
        <f aca="false">CL6/CL5</f>
        <v>0.309156354995741</v>
      </c>
      <c r="CM7" s="25" t="n">
        <f aca="false">CM6/CM5</f>
        <v>0.319697635189986</v>
      </c>
      <c r="CN7" s="25" t="n">
        <f aca="false">CN6/CN5</f>
        <v>0.32135947927914</v>
      </c>
      <c r="CO7" s="25" t="n">
        <f aca="false">CO6/CO5</f>
        <v>0.340143178882616</v>
      </c>
      <c r="CP7" s="25" t="n">
        <f aca="false">CP6/CP5</f>
        <v>0.342532277615952</v>
      </c>
      <c r="CQ7" s="25" t="n">
        <f aca="false">CQ6/CQ5</f>
        <v>0.351975110576098</v>
      </c>
      <c r="CR7" s="25" t="n">
        <f aca="false">CR6/CR5</f>
        <v>0.283615455418748</v>
      </c>
      <c r="CS7" s="25" t="n">
        <f aca="false">CS6/CS5</f>
        <v>0.326958348654625</v>
      </c>
      <c r="CT7" s="25" t="n">
        <f aca="false">CT6/CT5</f>
        <v>0.343554080796106</v>
      </c>
      <c r="CU7" s="25" t="n">
        <f aca="false">CU6/CU5</f>
        <v>0.343397995276154</v>
      </c>
      <c r="CV7" s="25" t="n">
        <f aca="false">CV6/CV5</f>
        <v>0.324463966789996</v>
      </c>
      <c r="CW7" s="25" t="n">
        <f aca="false">CW6/CW5</f>
        <v>0.367028582569662</v>
      </c>
      <c r="CX7" s="25" t="n">
        <f aca="false">CX6/CX5</f>
        <v>0.365736198115358</v>
      </c>
      <c r="CY7" s="25" t="n">
        <f aca="false">CY6/CY5</f>
        <v>0.342749506422781</v>
      </c>
      <c r="CZ7" s="25" t="n">
        <f aca="false">CZ6/CZ5</f>
        <v>0.308729480496747</v>
      </c>
      <c r="DA7" s="25" t="n">
        <f aca="false">DA6/DA5</f>
        <v>0.280876122829713</v>
      </c>
      <c r="DB7" s="25" t="n">
        <f aca="false">DB6/DB5</f>
        <v>0.308198416930979</v>
      </c>
      <c r="DC7" s="25" t="n">
        <f aca="false">DC6/DC5</f>
        <v>0.322580025611978</v>
      </c>
      <c r="DD7" s="25" t="n">
        <f aca="false">DD6/DD5</f>
        <v>0.298313978464318</v>
      </c>
      <c r="DE7" s="25" t="n">
        <f aca="false">DE6/DE5</f>
        <v>0.311307544103819</v>
      </c>
      <c r="DF7" s="25" t="n">
        <f aca="false">DF6/DF5</f>
        <v>0.371562409726977</v>
      </c>
      <c r="DG7" s="25" t="n">
        <f aca="false">DG6/DG5</f>
        <v>0.328122542056685</v>
      </c>
      <c r="DH7" s="25" t="n">
        <f aca="false">DH6/DH5</f>
        <v>0.306014197056618</v>
      </c>
      <c r="DI7" s="25" t="n">
        <f aca="false">DI6/DI5</f>
        <v>0.3057214030885</v>
      </c>
      <c r="DJ7" s="25" t="n">
        <f aca="false">DJ6/DJ5</f>
        <v>0.351494014353112</v>
      </c>
      <c r="DK7" s="25" t="n">
        <f aca="false">DK6/DK5</f>
        <v>0.309830405201773</v>
      </c>
      <c r="DL7" s="25" t="n">
        <f aca="false">DL6/DL5</f>
        <v>0.363221882377309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82984603293053</v>
      </c>
      <c r="DW7" s="25" t="n">
        <f aca="false">'[4]2012.02'!$N$14</f>
        <v>0.298227881166016</v>
      </c>
      <c r="DX7" s="25" t="n">
        <f aca="false">-DV7-DW7</f>
        <v>-0.581212484459069</v>
      </c>
      <c r="DY7" s="25"/>
      <c r="DZ7" s="25" t="n">
        <f aca="false">DZ6/DZ5</f>
        <v>0.307007877170087</v>
      </c>
      <c r="EA7" s="25" t="n">
        <f aca="false">EA6/EA5</f>
        <v>0.314892879299571</v>
      </c>
      <c r="EB7" s="25" t="n">
        <f aca="false">DZ7-EA7</f>
        <v>-0.00788500212948373</v>
      </c>
      <c r="EC7" s="25"/>
      <c r="ED7" s="25" t="n">
        <f aca="false">ED6/ED5</f>
        <v>0.314406521021723</v>
      </c>
      <c r="EE7" s="25" t="n">
        <f aca="false">EE6/EE5</f>
        <v>0.329302167441354</v>
      </c>
      <c r="EF7" s="25" t="n">
        <f aca="false">ED7-EE7</f>
        <v>-0.014895646419631</v>
      </c>
      <c r="EG7" s="25" t="n">
        <f aca="false">ED7-EE7</f>
        <v>-0.014895646419631</v>
      </c>
      <c r="EH7" s="25" t="n">
        <f aca="false">EH6/EH5</f>
        <v>0.321220201989155</v>
      </c>
      <c r="EI7" s="25" t="n">
        <f aca="false">EI6/EI5</f>
        <v>0.321620167757974</v>
      </c>
      <c r="EJ7" s="25" t="n">
        <f aca="false">EH7-EI7</f>
        <v>-0.000399965768818678</v>
      </c>
      <c r="EK7" s="25" t="n">
        <f aca="false">EH7-EI7</f>
        <v>-0.000399965768818678</v>
      </c>
      <c r="EL7" s="27" t="n">
        <f aca="false">EL6/EL5</f>
        <v>0.305839856911583</v>
      </c>
      <c r="EM7" s="27" t="n">
        <f aca="false">EM6/EM5</f>
        <v>0.31450952726866</v>
      </c>
      <c r="EN7" s="25" t="n">
        <f aca="false">EL7-EM7</f>
        <v>-0.00866967035707705</v>
      </c>
      <c r="EO7" s="25" t="n">
        <f aca="false">EL7-EM7</f>
        <v>-0.00866967035707705</v>
      </c>
      <c r="EP7" s="25"/>
      <c r="EQ7" s="25" t="n">
        <f aca="false">EQ6/EQ5</f>
        <v>0.401581246972808</v>
      </c>
      <c r="ER7" s="25"/>
      <c r="ES7" s="25"/>
      <c r="ET7" s="25" t="n">
        <f aca="false">ET6/ET5</f>
        <v>0.297469515757641</v>
      </c>
      <c r="EU7" s="25" t="e">
        <f aca="false">EU6/EU5</f>
        <v>#DIV/0!</v>
      </c>
      <c r="EV7" s="25" t="e">
        <f aca="false">ET7-EU7</f>
        <v>#DIV/0!</v>
      </c>
      <c r="EW7" s="25" t="e">
        <f aca="false">ET7-EU7</f>
        <v>#DIV/0!</v>
      </c>
      <c r="EX7" s="25" t="n">
        <f aca="false">EX6/EX5</f>
        <v>0.152876794915405</v>
      </c>
      <c r="EY7" s="25" t="n">
        <f aca="false">EY6/EY5</f>
        <v>0.314497509854196</v>
      </c>
      <c r="EZ7" s="25" t="n">
        <f aca="false">EX7-EY7</f>
        <v>-0.161620714938791</v>
      </c>
      <c r="FA7" s="27" t="n">
        <f aca="false">EX7-EY7</f>
        <v>-0.161620714938791</v>
      </c>
      <c r="FB7" s="25" t="n">
        <f aca="false">FB6/FB5</f>
        <v>0.305898252789416</v>
      </c>
      <c r="FC7" s="25" t="n">
        <f aca="false">FC6/FC5</f>
        <v>0.314497509854196</v>
      </c>
      <c r="FD7" s="25"/>
      <c r="FE7" s="2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5" customFormat="true" ht="15" hidden="false" customHeight="true" outlineLevel="0" collapsed="false">
      <c r="A8" s="20"/>
      <c r="B8" s="21" t="s">
        <v>143</v>
      </c>
      <c r="C8" s="22" t="n">
        <f aca="false">[3]后勤部门!$D$8</f>
        <v>1478155.19</v>
      </c>
      <c r="D8" s="23" t="n">
        <f aca="false">[3]四川太极旗舰店!$D$8</f>
        <v>1278832.67</v>
      </c>
      <c r="E8" s="23" t="n">
        <f aca="false">[3]四川太极红星店!$D$8</f>
        <v>109199.22</v>
      </c>
      <c r="F8" s="23" t="n">
        <f aca="false">[3]四川太极西部店!$D$8</f>
        <v>181145.91</v>
      </c>
      <c r="G8" s="23" t="n">
        <f aca="false">[3]四川太极崇州中心店!$D$8</f>
        <v>131736.29</v>
      </c>
      <c r="H8" s="23" t="n">
        <f aca="false">[3]四川太极怀远店!$D$8</f>
        <v>91075.66</v>
      </c>
      <c r="I8" s="23" t="n">
        <f aca="false">[3]四川太极三江店!$D$8</f>
        <v>78910.08</v>
      </c>
      <c r="J8" s="23" t="n">
        <f aca="false">[3]四川太极羊马店!$D$8</f>
        <v>38519.18</v>
      </c>
      <c r="K8" s="23" t="n">
        <f aca="false">[3]四川太极温江店!$D$8</f>
        <v>89845.36</v>
      </c>
      <c r="L8" s="23" t="n">
        <f aca="false">[3]四川太极浆洗街药店!$D$8</f>
        <v>217013.99</v>
      </c>
      <c r="M8" s="23" t="n">
        <f aca="false">[3]四川太极沙河源药店!$D$8</f>
        <v>120396.79</v>
      </c>
      <c r="N8" s="23" t="n">
        <f aca="false">[3]四川太极邛崃中心店!$D$8</f>
        <v>208632.03</v>
      </c>
      <c r="O8" s="24" t="n">
        <f aca="false">[3]四川太极光华药店!$D$8</f>
        <v>176702.42</v>
      </c>
      <c r="P8" s="24" t="n">
        <f aca="false">[3]四川太极送仙桥药店!$D$8</f>
        <v>64781.66</v>
      </c>
      <c r="Q8" s="24" t="n">
        <f aca="false">[3]四川太极人民中路店!$D$8</f>
        <v>57942.42</v>
      </c>
      <c r="R8" s="24" t="n">
        <f aca="false">[3]四川太极都江堰药店!$D$8</f>
        <v>85705.99</v>
      </c>
      <c r="S8" s="24" t="n">
        <f aca="false">[3]四川太极双林路药店!$D$8</f>
        <v>108074.84</v>
      </c>
      <c r="T8" s="24" t="n">
        <f aca="false">[3]四川太极清江东路药店!$D$8</f>
        <v>50920.73</v>
      </c>
      <c r="U8" s="24" t="n">
        <f aca="false">[3]四川太极枣子巷药店!$D$8</f>
        <v>52727.57</v>
      </c>
      <c r="V8" s="24" t="n">
        <f aca="false">[3]四川太极柳城正通东路药店!$D$8</f>
        <v>27306.13</v>
      </c>
      <c r="W8" s="24" t="n">
        <f aca="false">[3]四川太极滨江东路药店!$D$8</f>
        <v>57076.1</v>
      </c>
      <c r="X8" s="24" t="n">
        <f aca="false">[3]四川太极光华村街药店!$D$8</f>
        <v>102344.61</v>
      </c>
      <c r="Y8" s="24" t="n">
        <f aca="false">[3]四川太极金带街药店!$D$8</f>
        <v>57284.52</v>
      </c>
      <c r="Z8" s="24" t="n">
        <f aca="false">[3]四川太极温江和盛镇中心广场药店!$D$8</f>
        <v>21572.12</v>
      </c>
      <c r="AA8" s="24" t="n">
        <f aca="false">[3]四川太极兴义镇万兴路药店!$D$8</f>
        <v>22245.59</v>
      </c>
      <c r="AB8" s="24" t="n">
        <f aca="false">[3]四川太极通盈街药店!$D$8</f>
        <v>32932.43</v>
      </c>
      <c r="AC8" s="24" t="n">
        <f aca="false">[3]四川太极新园大道药店!$D$8</f>
        <v>34007.23</v>
      </c>
      <c r="AD8" s="24" t="n">
        <f aca="false">[3]四川太极土龙路药店!$D$8</f>
        <v>41577.72</v>
      </c>
      <c r="AE8" s="24" t="n">
        <f aca="false">[3]四川太极黄金路药店!$D$8</f>
        <v>30632.03</v>
      </c>
      <c r="AF8" s="24" t="n">
        <f aca="false">[3]四川太极五津西路药店!$D$8</f>
        <v>77576.6</v>
      </c>
      <c r="AG8" s="24" t="n">
        <f aca="false">[3]四川太极新乐中街药店!$D$8</f>
        <v>68930.64</v>
      </c>
      <c r="AH8" s="24" t="n">
        <f aca="false">[3]四川太极南湖路药店!$D$8</f>
        <v>30014.63</v>
      </c>
      <c r="AI8" s="24" t="n">
        <f aca="false">[3]四川太极金丝街药店!$D$8</f>
        <v>59392.41</v>
      </c>
      <c r="AJ8" s="24" t="n">
        <f aca="false">[3]四川太极营兴路药店!$D$8</f>
        <v>17997.56</v>
      </c>
      <c r="AK8" s="24" t="n">
        <f aca="false">[3]四川太极大药房金牛区五里墩支路药店!$D$8</f>
        <v>29606.71</v>
      </c>
      <c r="AL8" s="24" t="n">
        <f aca="false">[3]四川太极金牛交大第二药店!$D$8</f>
        <v>21849.11</v>
      </c>
      <c r="AM8" s="24" t="n">
        <f aca="false">[3]四川太极高新天久北巷药店!$D$8</f>
        <v>32612.05</v>
      </c>
      <c r="AN8" s="24" t="n">
        <f aca="false">[3]四川太极成华杉板桥南一路店!$D$8</f>
        <v>36033.45</v>
      </c>
      <c r="AO8" s="24" t="n">
        <f aca="false">[3]四川太极华阳正东中街店!$D$8</f>
        <v>35598.28</v>
      </c>
      <c r="AP8" s="24" t="n">
        <f aca="false">[3]四川太极武侯区顺和街店!$D$8</f>
        <v>43977.95</v>
      </c>
      <c r="AQ8" s="24" t="n">
        <f aca="false">[3]四川太极新津邓双镇岷江店!$D$8</f>
        <v>55543.84</v>
      </c>
      <c r="AR8" s="24" t="n">
        <f aca="false">[3]四川太极成华区崔家店路药店!$D$8</f>
        <v>32121.67</v>
      </c>
      <c r="AS8" s="24" t="n">
        <f aca="false">[3]四川太极武侯大道双楠段店!$D$8</f>
        <v>32136.36</v>
      </c>
      <c r="AT8" s="24" t="n">
        <f aca="false">[3]四川太极青羊区北东街店!$D$8</f>
        <v>61820.19</v>
      </c>
      <c r="AU8" s="24" t="n">
        <f aca="false">[3]四川太极新都三河场镇天海路药店!$D$8</f>
        <v>37139.39</v>
      </c>
      <c r="AV8" s="24" t="n">
        <f aca="false">[3]四川太极崇州市崇阳镇九龙路药店!$D$8</f>
        <v>18483.65</v>
      </c>
      <c r="AW8" s="24" t="n">
        <f aca="false">[3]四川太极大邑县晋原镇子龙路店!$D$8</f>
        <v>36294.58</v>
      </c>
      <c r="AX8" s="24" t="n">
        <f aca="false">[3]四川太极金牛区二环路北四段店!$D$8</f>
        <v>2176</v>
      </c>
      <c r="AY8" s="24" t="n">
        <f aca="false">[3]四川太极高新区府城大道西段店!$D$8</f>
        <v>67914.66</v>
      </c>
      <c r="AZ8" s="24" t="n">
        <f aca="false">[3]四川太极金牛区九里堤南支路店!$D$8</f>
        <v>12469.78</v>
      </c>
      <c r="BA8" s="24" t="n">
        <f aca="false">[3]四川太极高新区中和街道朝阳路店!$D$8</f>
        <v>12194.5</v>
      </c>
      <c r="BB8" s="24" t="n">
        <f aca="false">[3]四川太极龙潭西路店!$D$8</f>
        <v>48286.94</v>
      </c>
      <c r="BC8" s="24" t="n">
        <f aca="false">[3]四川太极锦江区楠丰路店!$D$8</f>
        <v>25358.63</v>
      </c>
      <c r="BD8" s="24" t="n">
        <f aca="false">[3]四川太极龙泉驿区同安镇锦绣路店!$D$8</f>
        <v>13794.87</v>
      </c>
      <c r="BE8" s="24" t="n">
        <f aca="false">[3]四川太极邛崃市临邛镇汇源街药店!$D$8</f>
        <v>29608.29</v>
      </c>
      <c r="BF8" s="24" t="n">
        <f aca="false">[3]四川太极大邑县晋源镇东壕沟段药店!$D$8</f>
        <v>29072.88</v>
      </c>
      <c r="BG8" s="24" t="n">
        <f aca="false">[3]四川太极大邑县晋源镇富民路药店!$D$8</f>
        <v>54653.94</v>
      </c>
      <c r="BH8" s="24" t="n">
        <f aca="false">[3]四川太极青羊区浣花滨河路药店!$D$8</f>
        <v>51037.63</v>
      </c>
      <c r="BI8" s="24" t="n">
        <f aca="false">[3]四川太极高新区民丰大道西段药店!$D$8</f>
        <v>104102.79</v>
      </c>
      <c r="BJ8" s="24" t="n">
        <f aca="false">[3]四川太极郫县郫筒镇东大街药店!$D$8</f>
        <v>31011.18</v>
      </c>
      <c r="BK8" s="24" t="n">
        <f aca="false">[3]四川太极双流县西航港街道锦华路一段药店!$D$8</f>
        <v>31561.55</v>
      </c>
      <c r="BL8" s="24" t="n">
        <f aca="false">[3]四川太极新津县五津镇外西街药店!$D$8</f>
        <v>20680.06</v>
      </c>
      <c r="BM8" s="24" t="n">
        <f aca="false">[3]四川太极武侯区二环路西一段药店!$D$8</f>
        <v>11950.14</v>
      </c>
      <c r="BN8" s="24" t="n">
        <f aca="false">[3]四川太极青羊区群和路药店!$D$8</f>
        <v>28135.34</v>
      </c>
      <c r="BO8" s="24" t="n">
        <f aca="false">[3]四川太极成华区华油路药店!$D$8</f>
        <v>67889.38</v>
      </c>
      <c r="BP8" s="24" t="n">
        <f aca="false">[3]四川太极大邑县晋源镇围城北路西段药店!$D$8</f>
        <v>26172.65</v>
      </c>
      <c r="BQ8" s="24" t="n">
        <f aca="false">[3]四川太极成华区二环路北四段药店!$D$8</f>
        <v>55908.03</v>
      </c>
      <c r="BR8" s="24" t="n">
        <f aca="false">[3]四川太极青羊区十二桥药店!$D$8</f>
        <v>75163.34</v>
      </c>
      <c r="BS8" s="24" t="n">
        <f aca="false">[3]四川太极高新区中和街道柳荫街药店!$D$8</f>
        <v>45840.89</v>
      </c>
      <c r="BT8" s="24" t="n">
        <f aca="false">[3]四川太极成华区羊子山西路药店!$D$8</f>
        <v>84351.22</v>
      </c>
      <c r="BU8" s="24" t="n">
        <f aca="false">[3]四川太极邛崃市平乐镇台子街药店!$D$8</f>
        <v>21483.72</v>
      </c>
      <c r="BV8" s="24" t="n">
        <f aca="false">[3]四川太极都江堰景中路店!$D$8</f>
        <v>35552.39</v>
      </c>
      <c r="BW8" s="24" t="n">
        <f aca="false">[3]四川太极新津县正东街店!$D$8</f>
        <v>27989.22</v>
      </c>
      <c r="BX8" s="24" t="n">
        <f aca="false">[3]四川太极成华区双建路店!$D$8</f>
        <v>23167.86</v>
      </c>
      <c r="BY8" s="24" t="n">
        <f aca="false">[3]四川太极龙泉驿大面富桥街药店!$D$8</f>
        <v>13494.43</v>
      </c>
      <c r="BZ8" s="24" t="n">
        <f aca="false">[3]四川太极邛崃市临邛镇长安大道药店!$D$8</f>
        <v>42287.28</v>
      </c>
      <c r="CA8" s="24" t="n">
        <f aca="false">[3]四川太极青白江区华金大道二段药店!$D$8</f>
        <v>26771.52</v>
      </c>
      <c r="CB8" s="24" t="n">
        <f aca="false">[3]四川太极大邑县安仁镇千禧街药店!$D$8</f>
        <v>38269.68</v>
      </c>
      <c r="CC8" s="24" t="n">
        <f aca="false">[3]四川太极武侯区龙华北路药店!$D$8</f>
        <v>16160.44</v>
      </c>
      <c r="CD8" s="24" t="n">
        <f aca="false">[3]四川太极成华区玉双路药店!$D$8</f>
        <v>42466.98</v>
      </c>
      <c r="CE8" s="24" t="n">
        <f aca="false">[3]四川太极新都区新泰西路药店!$D$8</f>
        <v>18359.48</v>
      </c>
      <c r="CF8" s="24" t="n">
        <f aca="false">[3]四川太极锦江区水杉街药店!$D$8</f>
        <v>16526.93</v>
      </c>
      <c r="CG8" s="24" t="n">
        <f aca="false">[3]四川太极武侯区一环路南一段药店!$D$8</f>
        <v>38358.26</v>
      </c>
      <c r="CH8" s="24" t="n">
        <f aca="false">[3]四川太极成华区东昌路药店!$D$8</f>
        <v>16203</v>
      </c>
      <c r="CI8" s="24" t="n">
        <f aca="false">[3]四川太极都江堰奎光路中段药店!$D$8</f>
        <v>44423.52</v>
      </c>
      <c r="CJ8" s="24" t="n">
        <f aca="false">[3]四川太极都江堰幸福镇翔风路药店!$D$8</f>
        <v>46769.18</v>
      </c>
      <c r="CK8" s="24" t="n">
        <f aca="false">[3]四川太极成华区万科路药店!$D$8</f>
        <v>87236.5</v>
      </c>
      <c r="CL8" s="24" t="n">
        <f aca="false">[3]四川太极都江堰胥家镇重庆路药店!$D$8</f>
        <v>34475.73</v>
      </c>
      <c r="CM8" s="24" t="n">
        <f aca="false">[3]四川太极新都区马超东路药店!$D$8</f>
        <v>19902.96</v>
      </c>
      <c r="CN8" s="24" t="n">
        <f aca="false">[3]四川太极都江堰市蒲阳镇堰问道西路药店!$D$8</f>
        <v>24864.33</v>
      </c>
      <c r="CO8" s="24" t="n">
        <f aca="false">[3]四川太极都江堰市蒲阳镇勤俭路药店!$D$8</f>
        <v>14069.19</v>
      </c>
      <c r="CP8" s="24" t="n">
        <f aca="false">[3]四川太极成华区华泰路药店!$D$8</f>
        <v>95426.43</v>
      </c>
      <c r="CQ8" s="24" t="n">
        <f aca="false">[3]四川太极都江堰聚源镇药店!$D$8</f>
        <v>15288.43</v>
      </c>
      <c r="CR8" s="24" t="n">
        <f aca="false">[3]四川太极武侯区燃灯寺东街药店!$D$8</f>
        <v>41008.81</v>
      </c>
      <c r="CS8" s="24" t="n">
        <f aca="false">[3]四川太极都江堰灌口镇外北街药店!$D$8</f>
        <v>15210.25</v>
      </c>
      <c r="CT8" s="24" t="n">
        <f aca="false">[3]四川太极大邑县沙渠镇方圆路药店!$D$8</f>
        <v>19889.97</v>
      </c>
      <c r="CU8" s="24" t="n">
        <f aca="false">[3]四川太极大邑县晋原镇通达东路五段药店!$D$8</f>
        <v>41168.23</v>
      </c>
      <c r="CV8" s="24" t="n">
        <f aca="false">[3]四川太极龙泉驿区东街药店!$D$8</f>
        <v>23182.62</v>
      </c>
      <c r="CW8" s="24" t="n">
        <f aca="false">[3]四川太极大邑县晋原镇内蒙古大道药店!$D$8</f>
        <v>49249.74</v>
      </c>
      <c r="CX8" s="24" t="n">
        <f aca="false">[3]四川太极大邑县新场镇文昌街药店!$D$8</f>
        <v>30109.86</v>
      </c>
      <c r="CY8" s="24" t="n">
        <f aca="false">[3]四川太极邛崃市临邛镇洪川小区药店!$D$8</f>
        <v>35337.5</v>
      </c>
      <c r="CZ8" s="24" t="n">
        <f aca="false">[3]四川太极锦江区柳翠路药店!$D$8</f>
        <v>22746.45</v>
      </c>
      <c r="DA8" s="24" t="n">
        <f aca="false">[3]四川太极锦江区观音桥街药店!$D$8</f>
        <v>29445.8</v>
      </c>
      <c r="DB8" s="24" t="n">
        <f aca="false">[3]四川太极金牛区交大路第三药店!$D$8</f>
        <v>49293.63</v>
      </c>
      <c r="DC8" s="24" t="n">
        <f aca="false">[3]四川太极金牛区黄苑东街药店!$D$8</f>
        <v>22926.29</v>
      </c>
      <c r="DD8" s="24" t="n">
        <f aca="false">[3]四川太极新都区新繁镇繁江北路药店!$D$8</f>
        <v>63735.25</v>
      </c>
      <c r="DE8" s="24" t="n">
        <f aca="false">[3]四川太极金牛区白马寺街药店!$D$8</f>
        <v>25751.12</v>
      </c>
      <c r="DF8" s="24" t="n">
        <f aca="false">[3]四川太极邛崃市羊安镇永康大道药店!$D$8</f>
        <v>24387.08</v>
      </c>
      <c r="DG8" s="24" t="n">
        <f aca="false">[3]四川太极双流县东升镇清泰路药店!$D$8</f>
        <v>23063.86</v>
      </c>
      <c r="DH8" s="24" t="n">
        <f aca="false">[3]四川太极温江区柳城街道同兴东路药店!$D$8</f>
        <v>30170.2</v>
      </c>
      <c r="DI8" s="24" t="n">
        <f aca="false">[3]四川太极大邑县晋原镇内蒙古大道第二药店!$D$8</f>
        <v>15117</v>
      </c>
      <c r="DJ8" s="24" t="n">
        <f aca="false">[3]四川太极高新区大源北街药店!$D$8</f>
        <v>30026.32</v>
      </c>
      <c r="DK8" s="24" t="n">
        <f aca="false">[3]四川太极都江堰市蒲阳路药店!$D$8</f>
        <v>31579.89</v>
      </c>
      <c r="DL8" s="24" t="n">
        <f aca="false">[3]四川太极双流县东升镇藏卫路南二段药店!$D$8</f>
        <v>22811.64</v>
      </c>
      <c r="DM8" s="24"/>
      <c r="DN8" s="24"/>
      <c r="DO8" s="24"/>
      <c r="DP8" s="24"/>
      <c r="DQ8" s="24"/>
      <c r="DR8" s="24"/>
      <c r="DS8" s="24"/>
      <c r="DT8" s="24"/>
      <c r="DU8" s="24"/>
      <c r="DV8" s="24" t="n">
        <f aca="false">SUM(D8:K8)+DM8+DN8</f>
        <v>1999264.37</v>
      </c>
      <c r="DW8" s="24" t="n">
        <f aca="false">SUM('[1]2012.02'!$C$6:$L$6)</f>
        <v>2039455.38</v>
      </c>
      <c r="DX8" s="24" t="n">
        <f aca="false">-DV8-DW8</f>
        <v>-4038719.75</v>
      </c>
      <c r="DY8" s="25" t="n">
        <f aca="false">DX8/DW8</f>
        <v>-1.98029326339074</v>
      </c>
      <c r="DZ8" s="24" t="n">
        <f aca="false">SUM(L8:T8)+DO8+DP8</f>
        <v>1090170.87</v>
      </c>
      <c r="EA8" s="24" t="n">
        <f aca="false">SUM('[1]2012.02'!$M$6:$W$6)</f>
        <v>1012418.87</v>
      </c>
      <c r="EB8" s="24" t="n">
        <f aca="false">DZ8-EA8</f>
        <v>77752.0000000001</v>
      </c>
      <c r="EC8" s="25" t="n">
        <f aca="false">EB8/EA8</f>
        <v>0.0767982524861475</v>
      </c>
      <c r="ED8" s="24" t="n">
        <f aca="false">SUM(U8:BN8)+BP8+DQ8+DR8+DS8</f>
        <v>1807016.95</v>
      </c>
      <c r="EE8" s="24" t="n">
        <f aca="false">SUM('[1]2012.02'!$X$6:$BT$6)+'[1]2012.02'!$BV$6</f>
        <v>1564456.86</v>
      </c>
      <c r="EF8" s="24" t="n">
        <f aca="false">ED8-EE8</f>
        <v>242560.09</v>
      </c>
      <c r="EG8" s="25" t="n">
        <f aca="false">EF8/EE8</f>
        <v>0.155044281630112</v>
      </c>
      <c r="EH8" s="24" t="n">
        <f aca="false">SUM(BQ8:DL8)+BO8+DT8+DU8</f>
        <v>1734911.83</v>
      </c>
      <c r="EI8" s="24" t="n">
        <f aca="false">SUM('[1]2012.02'!$BU$6)+SUM('[1]2012.02'!$BW$6:$DU$6)</f>
        <v>1168252.44</v>
      </c>
      <c r="EJ8" s="24" t="n">
        <f aca="false">EH8-EI8</f>
        <v>566659.39</v>
      </c>
      <c r="EK8" s="25" t="n">
        <f aca="false">EJ8/EI8</f>
        <v>0.48504875367519</v>
      </c>
      <c r="EL8" s="26" t="n">
        <f aca="false">DV8+DZ8+ED8+EH8</f>
        <v>6631364.02</v>
      </c>
      <c r="EM8" s="26" t="n">
        <f aca="false">DW8+EA8+EE8+EI8</f>
        <v>5784583.55</v>
      </c>
      <c r="EN8" s="24" t="n">
        <f aca="false">EL8-EM8</f>
        <v>846780.470000002</v>
      </c>
      <c r="EO8" s="25" t="n">
        <f aca="false">EN8/EM8</f>
        <v>0.146385727283687</v>
      </c>
      <c r="EP8" s="24"/>
      <c r="EQ8" s="24" t="n">
        <f aca="false">'[1]2012.02'!$J$6+'[1]2012.02'!$K$6+'[1]2012.02'!$Q$6+'[1]2012.02'!$U$6+'[1]2012.02'!$AF$6+'[1]2012.02'!$BF$6+'[1]2012.02'!$BR$6+'[1]2012.02'!$BY$6+'[1]2012.02'!$DG$6</f>
        <v>154166.59</v>
      </c>
      <c r="ER8" s="24"/>
      <c r="ES8" s="25"/>
      <c r="ET8" s="24" t="n">
        <f aca="false">D8+L8+O8+N8+F8+E8+G8+M8+S8+K8+X8+BI8+H8+R8+CP8+AF8+AY8+BT8+I8+P8+BQ8+CK8+W8+BB8+AQ8+DD8+AW8+CI8+CJ8+DF8</f>
        <v>3993430.24</v>
      </c>
      <c r="EU8" s="24" t="n">
        <f aca="false">'[2]2013.02'!$DT$9</f>
        <v>0</v>
      </c>
      <c r="EV8" s="24" t="n">
        <f aca="false">ET8-EU8</f>
        <v>3993430.24</v>
      </c>
      <c r="EW8" s="25" t="e">
        <f aca="false">EV8/EU8</f>
        <v>#DIV/0!</v>
      </c>
      <c r="EX8" s="61" t="n">
        <f aca="false">C8+EL8</f>
        <v>8109519.21</v>
      </c>
      <c r="EY8" s="24" t="n">
        <f aca="false">'[1]2012.02'!$EC$6</f>
        <v>5786345.59</v>
      </c>
      <c r="EZ8" s="24" t="n">
        <f aca="false">EX8-EY8</f>
        <v>2323173.62</v>
      </c>
      <c r="FA8" s="27" t="n">
        <f aca="false">EZ8/EY8</f>
        <v>0.401492372666942</v>
      </c>
      <c r="FB8" s="24" t="n">
        <f aca="false">EX8-1464876</f>
        <v>6644643.21</v>
      </c>
      <c r="FC8" s="24" t="n">
        <f aca="false">'[1]2012.02'!$EG$6</f>
        <v>5786345.59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28"/>
      <c r="IR8" s="28"/>
      <c r="IS8" s="28"/>
      <c r="IT8" s="28"/>
      <c r="IU8" s="28"/>
      <c r="IV8" s="28"/>
    </row>
    <row r="9" s="35" customFormat="true" ht="15" hidden="false" customHeight="true" outlineLevel="0" collapsed="false">
      <c r="A9" s="38" t="s">
        <v>144</v>
      </c>
      <c r="B9" s="38"/>
      <c r="C9" s="22" t="n">
        <f aca="false">[3]后勤部门!$D$9</f>
        <v>86466.27</v>
      </c>
      <c r="D9" s="23" t="n">
        <f aca="false">[3]四川太极旗舰店!$D$9</f>
        <v>1196.1656</v>
      </c>
      <c r="E9" s="23" t="n">
        <f aca="false">[3]四川太极红星店!$D$9</f>
        <v>0</v>
      </c>
      <c r="F9" s="23" t="n">
        <f aca="false">[3]四川太极西部店!$D$9</f>
        <v>0</v>
      </c>
      <c r="G9" s="23" t="n">
        <f aca="false">[3]四川太极崇州中心店!$D$9</f>
        <v>0</v>
      </c>
      <c r="H9" s="23" t="n">
        <f aca="false">[3]四川太极怀远店!$D$9</f>
        <v>0</v>
      </c>
      <c r="I9" s="23" t="n">
        <f aca="false">[3]四川太极三江店!$D$9</f>
        <v>0</v>
      </c>
      <c r="J9" s="23" t="n">
        <f aca="false">[3]四川太极羊马店!$D$9</f>
        <v>0</v>
      </c>
      <c r="K9" s="23" t="n">
        <f aca="false">[3]四川太极温江店!$D$9</f>
        <v>0</v>
      </c>
      <c r="L9" s="23" t="n">
        <f aca="false">[3]四川太极浆洗街药店!$D$9</f>
        <v>0</v>
      </c>
      <c r="M9" s="23" t="n">
        <f aca="false">[3]四川太极沙河源药店!$D$9</f>
        <v>0</v>
      </c>
      <c r="N9" s="23" t="n">
        <f aca="false">[3]四川太极邛崃中心店!$D$9</f>
        <v>0</v>
      </c>
      <c r="O9" s="24" t="n">
        <f aca="false">[3]四川太极光华药店!$D$9</f>
        <v>0</v>
      </c>
      <c r="P9" s="24" t="n">
        <f aca="false">[3]四川太极送仙桥药店!$D$9</f>
        <v>0</v>
      </c>
      <c r="Q9" s="24" t="n">
        <f aca="false">[3]四川太极人民中路店!$D$9</f>
        <v>0</v>
      </c>
      <c r="R9" s="24" t="n">
        <f aca="false">[3]四川太极都江堰药店!$D$9</f>
        <v>21.28</v>
      </c>
      <c r="S9" s="24" t="n">
        <f aca="false">[3]四川太极双林路药店!$D$9</f>
        <v>0</v>
      </c>
      <c r="T9" s="24" t="n">
        <f aca="false">[3]四川太极清江东路药店!$D$9</f>
        <v>0</v>
      </c>
      <c r="U9" s="24" t="n">
        <f aca="false">[3]四川太极枣子巷药店!$D$9</f>
        <v>0</v>
      </c>
      <c r="V9" s="24" t="n">
        <f aca="false">[3]四川太极柳城正通东路药店!$D$9</f>
        <v>70.84</v>
      </c>
      <c r="W9" s="24" t="n">
        <f aca="false">[3]四川太极滨江东路药店!$D$9</f>
        <v>0</v>
      </c>
      <c r="X9" s="24" t="n">
        <f aca="false">[3]四川太极光华村街药店!$D$9</f>
        <v>0</v>
      </c>
      <c r="Y9" s="24" t="n">
        <f aca="false">[3]四川太极金带街药店!$D$9</f>
        <v>0</v>
      </c>
      <c r="Z9" s="24" t="n">
        <f aca="false">[3]四川太极温江和盛镇中心广场药店!$D$9</f>
        <v>0</v>
      </c>
      <c r="AA9" s="24" t="n">
        <f aca="false">[3]四川太极兴义镇万兴路药店!$D$9</f>
        <v>0</v>
      </c>
      <c r="AB9" s="24" t="n">
        <f aca="false">[3]四川太极通盈街药店!$D$9</f>
        <v>0</v>
      </c>
      <c r="AC9" s="24" t="n">
        <f aca="false">[3]四川太极新园大道药店!$D$9</f>
        <v>0</v>
      </c>
      <c r="AD9" s="24" t="n">
        <f aca="false">[3]四川太极土龙路药店!$D$9</f>
        <v>14.56</v>
      </c>
      <c r="AE9" s="24" t="n">
        <f aca="false">[3]四川太极黄金路药店!$D$9</f>
        <v>25.2</v>
      </c>
      <c r="AF9" s="24" t="n">
        <f aca="false">[3]四川太极五津西路药店!$D$9</f>
        <v>23.072</v>
      </c>
      <c r="AG9" s="24" t="n">
        <f aca="false">[3]四川太极新乐中街药店!$D$9</f>
        <v>0</v>
      </c>
      <c r="AH9" s="24" t="n">
        <f aca="false">[3]四川太极南湖路药店!$D$9</f>
        <v>0</v>
      </c>
      <c r="AI9" s="24" t="n">
        <f aca="false">[3]四川太极金丝街药店!$D$9</f>
        <v>0</v>
      </c>
      <c r="AJ9" s="24" t="n">
        <f aca="false">[3]四川太极营兴路药店!$D$9</f>
        <v>0</v>
      </c>
      <c r="AK9" s="24" t="n">
        <f aca="false">[3]四川太极大药房金牛区五里墩支路药店!$D$9</f>
        <v>0</v>
      </c>
      <c r="AL9" s="24" t="n">
        <f aca="false">[3]四川太极金牛交大第二药店!$D$9</f>
        <v>0</v>
      </c>
      <c r="AM9" s="24" t="n">
        <f aca="false">[3]四川太极高新天久北巷药店!$D$9</f>
        <v>0</v>
      </c>
      <c r="AN9" s="24" t="n">
        <f aca="false">[3]四川太极成华杉板桥南一路店!$D$9</f>
        <v>1344</v>
      </c>
      <c r="AO9" s="24" t="n">
        <f aca="false">[3]四川太极华阳正东中街店!$D$9</f>
        <v>0</v>
      </c>
      <c r="AP9" s="24" t="n">
        <f aca="false">[3]四川太极武侯区顺和街店!$D$9</f>
        <v>0</v>
      </c>
      <c r="AQ9" s="24" t="n">
        <f aca="false">[3]四川太极新津邓双镇岷江店!$D$9</f>
        <v>0</v>
      </c>
      <c r="AR9" s="24" t="n">
        <f aca="false">[3]四川太极成华区崔家店路药店!$D$9</f>
        <v>0</v>
      </c>
      <c r="AS9" s="24" t="n">
        <f aca="false">[3]四川太极武侯大道双楠段店!$D$9</f>
        <v>0</v>
      </c>
      <c r="AT9" s="24" t="n">
        <f aca="false">[3]四川太极青羊区北东街店!$D$9</f>
        <v>0</v>
      </c>
      <c r="AU9" s="24" t="n">
        <f aca="false">[3]四川太极新都三河场镇天海路药店!$D$9</f>
        <v>0</v>
      </c>
      <c r="AV9" s="24" t="n">
        <f aca="false">[3]四川太极崇州市崇阳镇九龙路药店!$D$9</f>
        <v>0</v>
      </c>
      <c r="AW9" s="24" t="n">
        <f aca="false">[3]四川太极大邑县晋原镇子龙路店!$D$9</f>
        <v>0</v>
      </c>
      <c r="AX9" s="24" t="n">
        <f aca="false">[3]四川太极金牛区二环路北四段店!$D$9</f>
        <v>0</v>
      </c>
      <c r="AY9" s="24" t="n">
        <f aca="false">[3]四川太极高新区府城大道西段店!$D$9</f>
        <v>0</v>
      </c>
      <c r="AZ9" s="24" t="n">
        <f aca="false">[3]四川太极金牛区九里堤南支路店!$D$9</f>
        <v>0</v>
      </c>
      <c r="BA9" s="24" t="n">
        <f aca="false">[3]四川太极高新区中和街道朝阳路店!$D$9</f>
        <v>0</v>
      </c>
      <c r="BB9" s="24" t="n">
        <f aca="false">[3]四川太极龙潭西路店!$D$9</f>
        <v>0</v>
      </c>
      <c r="BC9" s="24" t="n">
        <f aca="false">[3]四川太极锦江区楠丰路店!$D$9</f>
        <v>39.2</v>
      </c>
      <c r="BD9" s="24" t="n">
        <f aca="false">[3]四川太极龙泉驿区同安镇锦绣路店!$D$9</f>
        <v>0</v>
      </c>
      <c r="BE9" s="24" t="n">
        <f aca="false">[3]四川太极邛崃市临邛镇汇源街药店!$D$9</f>
        <v>0</v>
      </c>
      <c r="BF9" s="24" t="n">
        <f aca="false">[3]四川太极大邑县晋源镇东壕沟段药店!$D$9</f>
        <v>0</v>
      </c>
      <c r="BG9" s="24" t="n">
        <f aca="false">[3]四川太极大邑县晋源镇富民路药店!$D$9</f>
        <v>0</v>
      </c>
      <c r="BH9" s="24" t="n">
        <f aca="false">[3]四川太极青羊区浣花滨河路药店!$D$9</f>
        <v>0</v>
      </c>
      <c r="BI9" s="24" t="n">
        <f aca="false">[3]四川太极高新区民丰大道西段药店!$D$9</f>
        <v>0</v>
      </c>
      <c r="BJ9" s="24" t="n">
        <f aca="false">[3]四川太极郫县郫筒镇东大街药店!$D$9</f>
        <v>0</v>
      </c>
      <c r="BK9" s="24" t="n">
        <f aca="false">[3]四川太极双流县西航港街道锦华路一段药店!$D$9</f>
        <v>0</v>
      </c>
      <c r="BL9" s="24" t="n">
        <f aca="false">[3]四川太极新津县五津镇外西街药店!$D$9</f>
        <v>0</v>
      </c>
      <c r="BM9" s="24" t="n">
        <f aca="false">[3]四川太极武侯区二环路西一段药店!$D$9</f>
        <v>0</v>
      </c>
      <c r="BN9" s="24" t="n">
        <f aca="false">[3]四川太极青羊区群和路药店!$D$9</f>
        <v>37.52</v>
      </c>
      <c r="BO9" s="24" t="n">
        <f aca="false">[3]四川太极成华区华油路药店!$D$9</f>
        <v>0</v>
      </c>
      <c r="BP9" s="24" t="n">
        <f aca="false">[3]四川太极大邑县晋源镇围城北路西段药店!$D$9</f>
        <v>0</v>
      </c>
      <c r="BQ9" s="24" t="n">
        <f aca="false">[3]四川太极成华区二环路北四段药店!$D$9</f>
        <v>0</v>
      </c>
      <c r="BR9" s="24" t="n">
        <f aca="false">[3]四川太极青羊区十二桥药店!$D$9</f>
        <v>0</v>
      </c>
      <c r="BS9" s="24" t="n">
        <f aca="false">[3]四川太极高新区中和街道柳荫街药店!$D$9</f>
        <v>0</v>
      </c>
      <c r="BT9" s="24" t="n">
        <f aca="false">[3]四川太极成华区羊子山西路药店!$D$9</f>
        <v>0</v>
      </c>
      <c r="BU9" s="24" t="n">
        <f aca="false">[3]四川太极邛崃市平乐镇台子街药店!$D$9</f>
        <v>0</v>
      </c>
      <c r="BV9" s="24" t="n">
        <f aca="false">[3]四川太极都江堰景中路店!$D$9</f>
        <v>0</v>
      </c>
      <c r="BW9" s="24" t="n">
        <f aca="false">[3]四川太极新津县正东街店!$D$9</f>
        <v>0</v>
      </c>
      <c r="BX9" s="24" t="n">
        <f aca="false">[3]四川太极成华区双建路店!$D$9</f>
        <v>1344</v>
      </c>
      <c r="BY9" s="24" t="n">
        <f aca="false">[3]四川太极龙泉驿大面富桥街药店!$D$9</f>
        <v>0</v>
      </c>
      <c r="BZ9" s="24" t="n">
        <f aca="false">[3]四川太极邛崃市临邛镇长安大道药店!$D$9</f>
        <v>0</v>
      </c>
      <c r="CA9" s="24" t="n">
        <f aca="false">[3]四川太极青白江区华金大道二段药店!$D$9</f>
        <v>0</v>
      </c>
      <c r="CB9" s="24" t="n">
        <f aca="false">[3]四川太极大邑县安仁镇千禧街药店!$D$9</f>
        <v>0</v>
      </c>
      <c r="CC9" s="24" t="n">
        <f aca="false">[3]四川太极武侯区龙华北路药店!$D$9</f>
        <v>0</v>
      </c>
      <c r="CD9" s="24" t="n">
        <f aca="false">[3]四川太极成华区玉双路药店!$D$9</f>
        <v>0</v>
      </c>
      <c r="CE9" s="24" t="n">
        <f aca="false">[3]四川太极新都区新泰西路药店!$D$9</f>
        <v>0</v>
      </c>
      <c r="CF9" s="24" t="n">
        <f aca="false">[3]四川太极锦江区水杉街药店!$D$9</f>
        <v>0</v>
      </c>
      <c r="CG9" s="24" t="n">
        <f aca="false">[3]四川太极武侯区一环路南一段药店!$D$9</f>
        <v>5.6</v>
      </c>
      <c r="CH9" s="24" t="n">
        <f aca="false">[3]四川太极成华区东昌路药店!$D$9</f>
        <v>0</v>
      </c>
      <c r="CI9" s="24" t="n">
        <f aca="false">[3]四川太极都江堰奎光路中段药店!$D$9</f>
        <v>0</v>
      </c>
      <c r="CJ9" s="24" t="n">
        <f aca="false">[3]四川太极都江堰幸福镇翔风路药店!$D$9</f>
        <v>0</v>
      </c>
      <c r="CK9" s="24" t="n">
        <f aca="false">[3]四川太极成华区万科路药店!$D$9</f>
        <v>0</v>
      </c>
      <c r="CL9" s="24" t="n">
        <f aca="false">[3]四川太极都江堰胥家镇重庆路药店!$D$9</f>
        <v>0</v>
      </c>
      <c r="CM9" s="24" t="n">
        <f aca="false">[3]四川太极新都区马超东路药店!$D$9</f>
        <v>0</v>
      </c>
      <c r="CN9" s="24" t="n">
        <f aca="false">[3]四川太极都江堰市蒲阳镇堰问道西路药店!$D$9</f>
        <v>0</v>
      </c>
      <c r="CO9" s="24" t="n">
        <f aca="false">[3]四川太极都江堰市蒲阳镇勤俭路药店!$D$9</f>
        <v>0</v>
      </c>
      <c r="CP9" s="24" t="n">
        <f aca="false">[3]四川太极成华区华泰路药店!$D$9</f>
        <v>0</v>
      </c>
      <c r="CQ9" s="24" t="n">
        <f aca="false">[3]四川太极都江堰聚源镇药店!$D$9</f>
        <v>0</v>
      </c>
      <c r="CR9" s="24" t="n">
        <f aca="false">[3]四川太极武侯区燃灯寺东街药店!$D$9</f>
        <v>0</v>
      </c>
      <c r="CS9" s="24" t="n">
        <f aca="false">[3]四川太极都江堰灌口镇外北街药店!$D$9</f>
        <v>0</v>
      </c>
      <c r="CT9" s="24" t="n">
        <f aca="false">[3]四川太极大邑县沙渠镇方圆路药店!$D$9</f>
        <v>0</v>
      </c>
      <c r="CU9" s="24" t="n">
        <f aca="false">[3]四川太极大邑县晋原镇通达东路五段药店!$D$9</f>
        <v>0</v>
      </c>
      <c r="CV9" s="24" t="n">
        <f aca="false">[3]四川太极龙泉驿区东街药店!$D$9</f>
        <v>2.8</v>
      </c>
      <c r="CW9" s="24" t="n">
        <f aca="false">[3]四川太极大邑县晋原镇内蒙古大道药店!$D$9</f>
        <v>0</v>
      </c>
      <c r="CX9" s="24" t="n">
        <f aca="false">[3]四川太极大邑县新场镇文昌街药店!$D$9</f>
        <v>0</v>
      </c>
      <c r="CY9" s="24" t="n">
        <f aca="false">[3]四川太极邛崃市临邛镇洪川小区药店!$D$9</f>
        <v>2.8</v>
      </c>
      <c r="CZ9" s="24" t="n">
        <f aca="false">[3]四川太极锦江区柳翠路药店!$D$9</f>
        <v>0</v>
      </c>
      <c r="DA9" s="24" t="n">
        <f aca="false">[3]四川太极锦江区观音桥街药店!$D$9</f>
        <v>27.72</v>
      </c>
      <c r="DB9" s="24" t="n">
        <f aca="false">[3]四川太极金牛区交大路第三药店!$D$9</f>
        <v>0</v>
      </c>
      <c r="DC9" s="24" t="n">
        <f aca="false">[3]四川太极金牛区黄苑东街药店!$D$9</f>
        <v>15.12</v>
      </c>
      <c r="DD9" s="24" t="n">
        <f aca="false">[3]四川太极新都区新繁镇繁江北路药店!$D$9</f>
        <v>0</v>
      </c>
      <c r="DE9" s="24" t="n">
        <f aca="false">[3]四川太极金牛区白马寺街药店!$D$9</f>
        <v>0</v>
      </c>
      <c r="DF9" s="24" t="n">
        <f aca="false">[3]四川太极邛崃市羊安镇永康大道药店!$D$9</f>
        <v>0</v>
      </c>
      <c r="DG9" s="24" t="n">
        <f aca="false">[3]四川太极双流县东升镇清泰路药店!$D$9</f>
        <v>0</v>
      </c>
      <c r="DH9" s="24" t="n">
        <f aca="false">[3]四川太极温江区柳城街道同兴东路药店!$D$9</f>
        <v>0</v>
      </c>
      <c r="DI9" s="24" t="n">
        <f aca="false">[3]四川太极大邑县晋原镇内蒙古大道第二药店!$D$9</f>
        <v>0</v>
      </c>
      <c r="DJ9" s="24" t="n">
        <f aca="false">[3]四川太极高新区大源北街药店!$D$9</f>
        <v>0</v>
      </c>
      <c r="DK9" s="24" t="n">
        <f aca="false">[3]四川太极都江堰市蒲阳路药店!$D$9</f>
        <v>0</v>
      </c>
      <c r="DL9" s="24" t="n">
        <f aca="false">[3]四川太极双流县东升镇藏卫路南二段药店!$D$9</f>
        <v>0</v>
      </c>
      <c r="DM9" s="24"/>
      <c r="DN9" s="24"/>
      <c r="DO9" s="24"/>
      <c r="DP9" s="24"/>
      <c r="DQ9" s="24"/>
      <c r="DR9" s="24"/>
      <c r="DS9" s="24"/>
      <c r="DT9" s="24"/>
      <c r="DU9" s="24"/>
      <c r="DV9" s="24" t="n">
        <f aca="false">SUM(D9:K9)+DM9+DN9</f>
        <v>1196.1656</v>
      </c>
      <c r="DW9" s="24" t="n">
        <f aca="false">SUM('[1]2012.02'!$C$7:$L$7)</f>
        <v>2806.75</v>
      </c>
      <c r="DX9" s="24" t="n">
        <f aca="false">-DV9-DW9</f>
        <v>-4002.9156</v>
      </c>
      <c r="DY9" s="25" t="n">
        <f aca="false">DX9/DW9</f>
        <v>-1.42617461476797</v>
      </c>
      <c r="DZ9" s="24" t="n">
        <f aca="false">SUM(L9:T9)+DO9+DP9</f>
        <v>21.28</v>
      </c>
      <c r="EA9" s="24" t="n">
        <f aca="false">SUM('[1]2012.02'!$M$7:$W$7)</f>
        <v>254.8</v>
      </c>
      <c r="EB9" s="24" t="n">
        <f aca="false">DZ9-EA9</f>
        <v>-233.52</v>
      </c>
      <c r="EC9" s="25" t="n">
        <f aca="false">EB9/EA9</f>
        <v>-0.916483516483516</v>
      </c>
      <c r="ED9" s="24" t="n">
        <f aca="false">SUM(U9:BN9)+BP9+DQ9+DR9+DS9</f>
        <v>1554.392</v>
      </c>
      <c r="EE9" s="24" t="n">
        <f aca="false">SUM('[1]2012.02'!$X$7:$BT$7)+'[1]2012.02'!$BV$7</f>
        <v>682.717708</v>
      </c>
      <c r="EF9" s="24" t="n">
        <f aca="false">ED9-EE9</f>
        <v>871.674292</v>
      </c>
      <c r="EG9" s="25" t="n">
        <f aca="false">EF9/EE9</f>
        <v>1.27677117758311</v>
      </c>
      <c r="EH9" s="24" t="n">
        <f aca="false">SUM(BQ9:DL9)+BO9+DT9+DU9</f>
        <v>1398.04</v>
      </c>
      <c r="EI9" s="24" t="n">
        <f aca="false">SUM('[1]2012.02'!$BU$7)+SUM('[1]2012.02'!$BW$7:$DU$7)</f>
        <v>5919.665436</v>
      </c>
      <c r="EJ9" s="24" t="n">
        <f aca="false">EH9-EI9</f>
        <v>-4521.625436</v>
      </c>
      <c r="EK9" s="25" t="n">
        <f aca="false">EJ9/EI9</f>
        <v>-0.763831247709047</v>
      </c>
      <c r="EL9" s="26" t="n">
        <f aca="false">DV9+DZ9+ED9+EH9</f>
        <v>4169.8776</v>
      </c>
      <c r="EM9" s="26" t="n">
        <f aca="false">DW9+EA9+EE9+EI9</f>
        <v>9663.933144</v>
      </c>
      <c r="EN9" s="24" t="n">
        <f aca="false">EL9-EM9</f>
        <v>-5494.055544</v>
      </c>
      <c r="EO9" s="25" t="n">
        <f aca="false">EN9/EM9</f>
        <v>-0.568511336133474</v>
      </c>
      <c r="EP9" s="24"/>
      <c r="EQ9" s="24" t="n">
        <f aca="false">'[1]2012.02'!$J$7+'[1]2012.02'!$K$7+'[1]2012.02'!$Q$7+'[1]2012.02'!$U$7+'[1]2012.02'!$AF$7+'[1]2012.02'!$BF$7+'[1]2012.02'!$BR$7+'[1]2012.02'!$BY$7+'[1]2012.02'!$DG$7</f>
        <v>1255.833628</v>
      </c>
      <c r="ER9" s="24"/>
      <c r="ES9" s="25"/>
      <c r="ET9" s="24" t="n">
        <f aca="false">D9+L9+O9+N9+F9+E9+G9+M9+S9+K9+X9+BI9+H9+R9+CP9+AF9+AY9+BT9+I9+P9+BQ9+CK9+W9+BB9+AQ9+DD9+AW9+CI9+CJ9+DF9</f>
        <v>1240.5176</v>
      </c>
      <c r="EU9" s="24" t="n">
        <f aca="false">'[2]2013.02'!$DT$10</f>
        <v>0</v>
      </c>
      <c r="EV9" s="24" t="n">
        <f aca="false">ET9-EU9</f>
        <v>1240.5176</v>
      </c>
      <c r="EW9" s="25" t="e">
        <f aca="false">EV9/EU9</f>
        <v>#DIV/0!</v>
      </c>
      <c r="EX9" s="24" t="n">
        <f aca="false">C9+EL9</f>
        <v>90636.1476</v>
      </c>
      <c r="EY9" s="24" t="n">
        <f aca="false">'[1]2012.02'!$EC$7</f>
        <v>64173.743144</v>
      </c>
      <c r="EZ9" s="24" t="n">
        <f aca="false">EX9-EY9</f>
        <v>26462.404456</v>
      </c>
      <c r="FA9" s="27" t="n">
        <f aca="false">EZ9/EY9</f>
        <v>0.412355632686421</v>
      </c>
      <c r="FB9" s="24" t="n">
        <f aca="false">EX9</f>
        <v>90636.1476</v>
      </c>
      <c r="FC9" s="24" t="n">
        <f aca="false">'[1]2012.02'!$EG$7</f>
        <v>64173.743144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28"/>
      <c r="IR9" s="28"/>
      <c r="IS9" s="28"/>
      <c r="IT9" s="28"/>
      <c r="IU9" s="28"/>
      <c r="IV9" s="28"/>
    </row>
    <row r="10" s="35" customFormat="true" ht="15" hidden="false" customHeight="true" outlineLevel="0" collapsed="false">
      <c r="A10" s="38" t="s">
        <v>145</v>
      </c>
      <c r="B10" s="38"/>
      <c r="C10" s="22" t="n">
        <f aca="false">[3]后勤部门!$D$10</f>
        <v>158390.79</v>
      </c>
      <c r="D10" s="23" t="n">
        <f aca="false">[3]四川太极旗舰店!$D$10</f>
        <v>21360.1</v>
      </c>
      <c r="E10" s="23" t="n">
        <f aca="false">[3]四川太极红星店!$D$10</f>
        <v>0</v>
      </c>
      <c r="F10" s="23" t="n">
        <f aca="false">[3]四川太极西部店!$D$10</f>
        <v>0</v>
      </c>
      <c r="G10" s="23" t="n">
        <f aca="false">[3]四川太极崇州中心店!$D$10</f>
        <v>0</v>
      </c>
      <c r="H10" s="23" t="n">
        <f aca="false">[3]四川太极怀远店!$D$10</f>
        <v>0</v>
      </c>
      <c r="I10" s="23" t="n">
        <f aca="false">[3]四川太极三江店!$D$10</f>
        <v>0</v>
      </c>
      <c r="J10" s="23" t="n">
        <f aca="false">[3]四川太极羊马店!$D$10</f>
        <v>0</v>
      </c>
      <c r="K10" s="23" t="n">
        <f aca="false">[3]四川太极温江店!$D$10</f>
        <v>0</v>
      </c>
      <c r="L10" s="23" t="n">
        <f aca="false">[3]四川太极浆洗街药店!$D$10</f>
        <v>0</v>
      </c>
      <c r="M10" s="23" t="n">
        <f aca="false">[3]四川太极沙河源药店!$D$10</f>
        <v>0</v>
      </c>
      <c r="N10" s="23" t="n">
        <f aca="false">[3]四川太极邛崃中心店!$D$10</f>
        <v>0</v>
      </c>
      <c r="O10" s="24" t="n">
        <f aca="false">[3]四川太极光华药店!$D$10</f>
        <v>0</v>
      </c>
      <c r="P10" s="24" t="n">
        <f aca="false">[3]四川太极送仙桥药店!$D$10</f>
        <v>0</v>
      </c>
      <c r="Q10" s="24" t="n">
        <f aca="false">[3]四川太极人民中路店!$D$10</f>
        <v>0</v>
      </c>
      <c r="R10" s="24" t="n">
        <f aca="false">[3]四川太极都江堰药店!$D$10</f>
        <v>380</v>
      </c>
      <c r="S10" s="24" t="n">
        <f aca="false">[3]四川太极双林路药店!$D$10</f>
        <v>0</v>
      </c>
      <c r="T10" s="24" t="n">
        <f aca="false">[3]四川太极清江东路药店!$D$10</f>
        <v>0</v>
      </c>
      <c r="U10" s="24" t="n">
        <f aca="false">[3]四川太极枣子巷药店!$D$10</f>
        <v>0</v>
      </c>
      <c r="V10" s="24" t="n">
        <f aca="false">[3]四川太极柳城正通东路药店!$D$10</f>
        <v>1265</v>
      </c>
      <c r="W10" s="24" t="n">
        <f aca="false">[3]四川太极滨江东路药店!$D$10</f>
        <v>0</v>
      </c>
      <c r="X10" s="24" t="n">
        <f aca="false">[3]四川太极光华村街药店!$D$10</f>
        <v>0</v>
      </c>
      <c r="Y10" s="24" t="n">
        <f aca="false">[3]四川太极金带街药店!$D$10</f>
        <v>0</v>
      </c>
      <c r="Z10" s="24" t="n">
        <f aca="false">[3]四川太极温江和盛镇中心广场药店!$D$10</f>
        <v>0</v>
      </c>
      <c r="AA10" s="24" t="n">
        <f aca="false">[3]四川太极兴义镇万兴路药店!$D$10</f>
        <v>0</v>
      </c>
      <c r="AB10" s="24" t="n">
        <f aca="false">[3]四川太极通盈街药店!$D$10</f>
        <v>0</v>
      </c>
      <c r="AC10" s="24" t="n">
        <f aca="false">[3]四川太极新园大道药店!$D$10</f>
        <v>0</v>
      </c>
      <c r="AD10" s="24" t="n">
        <f aca="false">[3]四川太极土龙路药店!$D$10</f>
        <v>260</v>
      </c>
      <c r="AE10" s="24" t="n">
        <f aca="false">[3]四川太极黄金路药店!$D$10</f>
        <v>450</v>
      </c>
      <c r="AF10" s="24" t="n">
        <f aca="false">[3]四川太极五津西路药店!$D$10</f>
        <v>412</v>
      </c>
      <c r="AG10" s="24" t="n">
        <f aca="false">[3]四川太极新乐中街药店!$D$10</f>
        <v>0</v>
      </c>
      <c r="AH10" s="24" t="n">
        <f aca="false">[3]四川太极南湖路药店!$D$10</f>
        <v>0</v>
      </c>
      <c r="AI10" s="24" t="n">
        <f aca="false">[3]四川太极金丝街药店!$D$10</f>
        <v>0</v>
      </c>
      <c r="AJ10" s="24" t="n">
        <f aca="false">[3]四川太极营兴路药店!$D$10</f>
        <v>0</v>
      </c>
      <c r="AK10" s="24" t="n">
        <f aca="false">[3]四川太极大药房金牛区五里墩支路药店!$D$10</f>
        <v>0</v>
      </c>
      <c r="AL10" s="24" t="n">
        <f aca="false">[3]四川太极金牛交大第二药店!$D$10</f>
        <v>0</v>
      </c>
      <c r="AM10" s="24" t="n">
        <f aca="false">[3]四川太极高新天久北巷药店!$D$10</f>
        <v>0</v>
      </c>
      <c r="AN10" s="24" t="n">
        <f aca="false">[3]四川太极成华杉板桥南一路店!$D$10</f>
        <v>24000</v>
      </c>
      <c r="AO10" s="24" t="n">
        <f aca="false">[3]四川太极华阳正东中街店!$D$10</f>
        <v>0</v>
      </c>
      <c r="AP10" s="24" t="n">
        <f aca="false">[3]四川太极武侯区顺和街店!$D$10</f>
        <v>0</v>
      </c>
      <c r="AQ10" s="24" t="n">
        <f aca="false">[3]四川太极新津邓双镇岷江店!$D$10</f>
        <v>0</v>
      </c>
      <c r="AR10" s="24" t="n">
        <f aca="false">[3]四川太极成华区崔家店路药店!$D$10</f>
        <v>0</v>
      </c>
      <c r="AS10" s="24" t="n">
        <f aca="false">[3]四川太极武侯大道双楠段店!$D$10</f>
        <v>0</v>
      </c>
      <c r="AT10" s="24" t="n">
        <f aca="false">[3]四川太极青羊区北东街店!$D$10</f>
        <v>0</v>
      </c>
      <c r="AU10" s="24" t="n">
        <f aca="false">[3]四川太极新都三河场镇天海路药店!$D$10</f>
        <v>0</v>
      </c>
      <c r="AV10" s="24" t="n">
        <f aca="false">[3]四川太极崇州市崇阳镇九龙路药店!$D$10</f>
        <v>0</v>
      </c>
      <c r="AW10" s="24" t="n">
        <f aca="false">[3]四川太极大邑县晋原镇子龙路店!$D$10</f>
        <v>0</v>
      </c>
      <c r="AX10" s="24" t="n">
        <f aca="false">[3]四川太极金牛区二环路北四段店!$D$10</f>
        <v>0</v>
      </c>
      <c r="AY10" s="24" t="n">
        <f aca="false">[3]四川太极高新区府城大道西段店!$D$10</f>
        <v>0</v>
      </c>
      <c r="AZ10" s="24" t="n">
        <f aca="false">[3]四川太极金牛区九里堤南支路店!$D$10</f>
        <v>0</v>
      </c>
      <c r="BA10" s="24" t="n">
        <f aca="false">[3]四川太极高新区中和街道朝阳路店!$D$10</f>
        <v>0</v>
      </c>
      <c r="BB10" s="24" t="n">
        <f aca="false">[3]四川太极龙潭西路店!$D$10</f>
        <v>0</v>
      </c>
      <c r="BC10" s="24" t="n">
        <f aca="false">[3]四川太极锦江区楠丰路店!$D$10</f>
        <v>700</v>
      </c>
      <c r="BD10" s="24" t="n">
        <f aca="false">[3]四川太极龙泉驿区同安镇锦绣路店!$D$10</f>
        <v>0</v>
      </c>
      <c r="BE10" s="24" t="n">
        <f aca="false">[3]四川太极邛崃市临邛镇汇源街药店!$D$10</f>
        <v>0</v>
      </c>
      <c r="BF10" s="24" t="n">
        <f aca="false">[3]四川太极大邑县晋源镇东壕沟段药店!$D$10</f>
        <v>0</v>
      </c>
      <c r="BG10" s="24" t="n">
        <f aca="false">[3]四川太极大邑县晋源镇富民路药店!$D$10</f>
        <v>0</v>
      </c>
      <c r="BH10" s="24" t="n">
        <f aca="false">[3]四川太极青羊区浣花滨河路药店!$D$10</f>
        <v>0</v>
      </c>
      <c r="BI10" s="24" t="n">
        <f aca="false">[3]四川太极高新区民丰大道西段药店!$D$10</f>
        <v>0</v>
      </c>
      <c r="BJ10" s="24" t="n">
        <f aca="false">[3]四川太极郫县郫筒镇东大街药店!$D$10</f>
        <v>0</v>
      </c>
      <c r="BK10" s="24" t="n">
        <f aca="false">[3]四川太极双流县西航港街道锦华路一段药店!$D$10</f>
        <v>0</v>
      </c>
      <c r="BL10" s="24" t="n">
        <f aca="false">[3]四川太极新津县五津镇外西街药店!$D$10</f>
        <v>0</v>
      </c>
      <c r="BM10" s="24" t="n">
        <f aca="false">[3]四川太极武侯区二环路西一段药店!$D$10</f>
        <v>0</v>
      </c>
      <c r="BN10" s="24" t="n">
        <f aca="false">[3]四川太极青羊区群和路药店!$D$10</f>
        <v>670</v>
      </c>
      <c r="BO10" s="24" t="n">
        <f aca="false">[3]四川太极成华区华油路药店!$D$10</f>
        <v>0</v>
      </c>
      <c r="BP10" s="24" t="n">
        <f aca="false">[3]四川太极大邑县晋源镇围城北路西段药店!$D$10</f>
        <v>0</v>
      </c>
      <c r="BQ10" s="24" t="n">
        <f aca="false">[3]四川太极成华区二环路北四段药店!$D$10</f>
        <v>0</v>
      </c>
      <c r="BR10" s="24" t="n">
        <f aca="false">[3]四川太极青羊区十二桥药店!$D$10</f>
        <v>0</v>
      </c>
      <c r="BS10" s="24" t="n">
        <f aca="false">[3]四川太极高新区中和街道柳荫街药店!$D$10</f>
        <v>0</v>
      </c>
      <c r="BT10" s="24" t="n">
        <f aca="false">[3]四川太极成华区羊子山西路药店!$D$10</f>
        <v>0</v>
      </c>
      <c r="BU10" s="24" t="n">
        <f aca="false">[3]四川太极邛崃市平乐镇台子街药店!$D$10</f>
        <v>0</v>
      </c>
      <c r="BV10" s="24" t="n">
        <f aca="false">[3]四川太极都江堰景中路店!$D$10</f>
        <v>0</v>
      </c>
      <c r="BW10" s="24" t="n">
        <f aca="false">[3]四川太极新津县正东街店!$D$10</f>
        <v>0</v>
      </c>
      <c r="BX10" s="24" t="n">
        <f aca="false">[3]四川太极成华区双建路店!$D$10</f>
        <v>24000</v>
      </c>
      <c r="BY10" s="24" t="n">
        <f aca="false">[3]四川太极龙泉驿大面富桥街药店!$D$10</f>
        <v>0</v>
      </c>
      <c r="BZ10" s="24" t="n">
        <f aca="false">[3]四川太极邛崃市临邛镇长安大道药店!$D$10</f>
        <v>0</v>
      </c>
      <c r="CA10" s="24" t="n">
        <f aca="false">[3]四川太极青白江区华金大道二段药店!$D$10</f>
        <v>0</v>
      </c>
      <c r="CB10" s="24" t="n">
        <f aca="false">[3]四川太极大邑县安仁镇千禧街药店!$D$10</f>
        <v>0</v>
      </c>
      <c r="CC10" s="24" t="n">
        <f aca="false">[3]四川太极武侯区龙华北路药店!$D$10</f>
        <v>0</v>
      </c>
      <c r="CD10" s="24" t="n">
        <f aca="false">[3]四川太极成华区玉双路药店!$D$10</f>
        <v>0</v>
      </c>
      <c r="CE10" s="24" t="n">
        <f aca="false">[3]四川太极新都区新泰西路药店!$D$10</f>
        <v>0</v>
      </c>
      <c r="CF10" s="24" t="n">
        <f aca="false">[3]四川太极锦江区水杉街药店!$D$10</f>
        <v>0</v>
      </c>
      <c r="CG10" s="24" t="n">
        <f aca="false">[3]四川太极武侯区一环路南一段药店!$D$10</f>
        <v>100</v>
      </c>
      <c r="CH10" s="24" t="n">
        <f aca="false">[3]四川太极成华区东昌路药店!$D$10</f>
        <v>0</v>
      </c>
      <c r="CI10" s="24" t="n">
        <f aca="false">[3]四川太极都江堰奎光路中段药店!$D$10</f>
        <v>0</v>
      </c>
      <c r="CJ10" s="24" t="n">
        <f aca="false">[3]四川太极都江堰幸福镇翔风路药店!$D$10</f>
        <v>0</v>
      </c>
      <c r="CK10" s="24" t="n">
        <f aca="false">[3]四川太极成华区万科路药店!$D$10</f>
        <v>0</v>
      </c>
      <c r="CL10" s="24" t="n">
        <f aca="false">[3]四川太极都江堰胥家镇重庆路药店!$D$10</f>
        <v>0</v>
      </c>
      <c r="CM10" s="24" t="n">
        <f aca="false">[3]四川太极新都区马超东路药店!$D$10</f>
        <v>0</v>
      </c>
      <c r="CN10" s="24" t="n">
        <f aca="false">[3]四川太极都江堰市蒲阳镇堰问道西路药店!$D$10</f>
        <v>0</v>
      </c>
      <c r="CO10" s="24" t="n">
        <f aca="false">[3]四川太极都江堰市蒲阳镇勤俭路药店!$D$10</f>
        <v>0</v>
      </c>
      <c r="CP10" s="24" t="n">
        <f aca="false">[3]四川太极成华区华泰路药店!$D$10</f>
        <v>0</v>
      </c>
      <c r="CQ10" s="24" t="n">
        <f aca="false">[3]四川太极都江堰聚源镇药店!$D$10</f>
        <v>0</v>
      </c>
      <c r="CR10" s="24" t="n">
        <f aca="false">[3]四川太极武侯区燃灯寺东街药店!$D$10</f>
        <v>0</v>
      </c>
      <c r="CS10" s="24" t="n">
        <f aca="false">[3]四川太极都江堰灌口镇外北街药店!$D$10</f>
        <v>0</v>
      </c>
      <c r="CT10" s="24" t="n">
        <f aca="false">[3]四川太极大邑县沙渠镇方圆路药店!$D$10</f>
        <v>0</v>
      </c>
      <c r="CU10" s="24" t="n">
        <f aca="false">[3]四川太极大邑县晋原镇通达东路五段药店!$D$10</f>
        <v>0</v>
      </c>
      <c r="CV10" s="24" t="n">
        <f aca="false">[3]四川太极龙泉驿区东街药店!$D$10</f>
        <v>50</v>
      </c>
      <c r="CW10" s="24" t="n">
        <f aca="false">[3]四川太极大邑县晋原镇内蒙古大道药店!$D$10</f>
        <v>0</v>
      </c>
      <c r="CX10" s="24" t="n">
        <f aca="false">[3]四川太极大邑县新场镇文昌街药店!$D$10</f>
        <v>0</v>
      </c>
      <c r="CY10" s="24" t="n">
        <f aca="false">[3]四川太极邛崃市临邛镇洪川小区药店!$D$10</f>
        <v>50</v>
      </c>
      <c r="CZ10" s="24" t="n">
        <f aca="false">[3]四川太极锦江区柳翠路药店!$D$10</f>
        <v>0</v>
      </c>
      <c r="DA10" s="24" t="n">
        <f aca="false">[3]四川太极锦江区观音桥街药店!$D$10</f>
        <v>495</v>
      </c>
      <c r="DB10" s="24" t="n">
        <f aca="false">[3]四川太极金牛区交大路第三药店!$D$10</f>
        <v>0</v>
      </c>
      <c r="DC10" s="24" t="n">
        <f aca="false">[3]四川太极金牛区黄苑东街药店!$D$10</f>
        <v>270</v>
      </c>
      <c r="DD10" s="24" t="n">
        <f aca="false">[3]四川太极新都区新繁镇繁江北路药店!$D$10</f>
        <v>0</v>
      </c>
      <c r="DE10" s="24" t="n">
        <f aca="false">[3]四川太极金牛区白马寺街药店!$D$10</f>
        <v>0</v>
      </c>
      <c r="DF10" s="24" t="n">
        <f aca="false">[3]四川太极邛崃市羊安镇永康大道药店!$D$10</f>
        <v>0</v>
      </c>
      <c r="DG10" s="24" t="n">
        <f aca="false">[3]四川太极双流县东升镇清泰路药店!$D$10</f>
        <v>0</v>
      </c>
      <c r="DH10" s="24" t="n">
        <f aca="false">[3]四川太极温江区柳城街道同兴东路药店!$D$10</f>
        <v>0</v>
      </c>
      <c r="DI10" s="24" t="n">
        <f aca="false">[3]四川太极大邑县晋原镇内蒙古大道第二药店!$D$10</f>
        <v>0</v>
      </c>
      <c r="DJ10" s="24" t="n">
        <f aca="false">[3]四川太极高新区大源北街药店!$D$10</f>
        <v>0</v>
      </c>
      <c r="DK10" s="24" t="n">
        <f aca="false">[3]四川太极都江堰市蒲阳路药店!$D$10</f>
        <v>0</v>
      </c>
      <c r="DL10" s="24" t="n">
        <f aca="false">[3]四川太极双流县东升镇藏卫路南二段药店!$D$10</f>
        <v>0</v>
      </c>
      <c r="DM10" s="24"/>
      <c r="DN10" s="24"/>
      <c r="DO10" s="24"/>
      <c r="DP10" s="24"/>
      <c r="DQ10" s="24"/>
      <c r="DR10" s="24"/>
      <c r="DS10" s="24"/>
      <c r="DT10" s="24"/>
      <c r="DU10" s="24"/>
      <c r="DV10" s="24" t="n">
        <f aca="false">SUM(D10:K10)+DM10+DN10</f>
        <v>21360.1</v>
      </c>
      <c r="DW10" s="24" t="n">
        <f aca="false">SUM('[1]2012.02'!$C$8:$L$8)</f>
        <v>32460</v>
      </c>
      <c r="DX10" s="24" t="n">
        <f aca="false">-DV10-DW10</f>
        <v>-53820.1</v>
      </c>
      <c r="DY10" s="25" t="n">
        <f aca="false">DX10/DW10</f>
        <v>-1.65804374614911</v>
      </c>
      <c r="DZ10" s="24" t="n">
        <f aca="false">SUM(L10:T10)+DO10+DP10</f>
        <v>380</v>
      </c>
      <c r="EA10" s="24" t="n">
        <f aca="false">SUM('[1]2012.02'!$M$8:$W$8)</f>
        <v>4550</v>
      </c>
      <c r="EB10" s="24" t="n">
        <f aca="false">DZ10-EA10</f>
        <v>-4170</v>
      </c>
      <c r="EC10" s="25" t="n">
        <f aca="false">EB10/EA10</f>
        <v>-0.916483516483516</v>
      </c>
      <c r="ED10" s="24" t="n">
        <f aca="false">SUM(U10:BN10)+BP10+DQ10+DR10+DS10</f>
        <v>27757</v>
      </c>
      <c r="EE10" s="24" t="n">
        <f aca="false">SUM('[1]2012.02'!$X$8:$BT$8)+'[1]2012.02'!$BV$8</f>
        <v>1229</v>
      </c>
      <c r="EF10" s="24" t="n">
        <f aca="false">ED10-EE10</f>
        <v>26528</v>
      </c>
      <c r="EG10" s="25" t="n">
        <f aca="false">EF10/EE10</f>
        <v>21.5850284784378</v>
      </c>
      <c r="EH10" s="24" t="n">
        <f aca="false">SUM(BQ10:DL10)+BO10+DT10+DU10</f>
        <v>24965</v>
      </c>
      <c r="EI10" s="24" t="n">
        <f aca="false">SUM('[1]2012.02'!$BU$8)+SUM('[1]2012.02'!$BW$8:$DU$8)</f>
        <v>0</v>
      </c>
      <c r="EJ10" s="24" t="n">
        <f aca="false">EH10-EI10</f>
        <v>24965</v>
      </c>
      <c r="EK10" s="25" t="e">
        <f aca="false">EJ10/EI10</f>
        <v>#DIV/0!</v>
      </c>
      <c r="EL10" s="26" t="n">
        <f aca="false">DV10+DZ10+ED10+EH10</f>
        <v>74462.1</v>
      </c>
      <c r="EM10" s="26" t="n">
        <f aca="false">DW10+EA10+EE10+EI10</f>
        <v>38239</v>
      </c>
      <c r="EN10" s="24" t="n">
        <f aca="false">EL10-EM10</f>
        <v>36223.1</v>
      </c>
      <c r="EO10" s="25" t="n">
        <f aca="false">EN10/EM10</f>
        <v>0.947281571170794</v>
      </c>
      <c r="EP10" s="24"/>
      <c r="EQ10" s="24" t="n">
        <f aca="false">'[1]2012.02'!$J$8+'[1]2012.02'!$K$8+'[1]2012.02'!$Q$8+'[1]2012.02'!$U$8+'[1]2012.02'!$AF$8+'[1]2012.02'!$BF$8+'[1]2012.02'!$BR$8+'[1]2012.02'!$BY$8+'[1]2012.02'!$DG$8</f>
        <v>0</v>
      </c>
      <c r="ER10" s="24"/>
      <c r="ES10" s="25"/>
      <c r="ET10" s="24" t="n">
        <f aca="false">D10+L10+O10+N10+F10+E10+G10+M10+S10+K10+X10+BI10+H10+R10+CP10+AF10+AY10+BT10+I10+P10+BQ10+CK10+W10+BB10+AQ10+DD10+AW10+CI10+CJ10+DF10</f>
        <v>22152.1</v>
      </c>
      <c r="EU10" s="24" t="n">
        <f aca="false">'[2]2013.02'!$DT$11</f>
        <v>0</v>
      </c>
      <c r="EV10" s="24" t="n">
        <f aca="false">ET10-EU10</f>
        <v>22152.1</v>
      </c>
      <c r="EW10" s="25" t="e">
        <f aca="false">EV10/EU10</f>
        <v>#DIV/0!</v>
      </c>
      <c r="EX10" s="61" t="n">
        <f aca="false">C10+EL10</f>
        <v>232852.89</v>
      </c>
      <c r="EY10" s="24" t="n">
        <f aca="false">'[1]2012.02'!$EC$8</f>
        <v>214527.5</v>
      </c>
      <c r="EZ10" s="24" t="n">
        <f aca="false">EX10-EY10</f>
        <v>18325.39</v>
      </c>
      <c r="FA10" s="27" t="n">
        <f aca="false">EZ10/EY10</f>
        <v>0.0854221020615073</v>
      </c>
      <c r="FB10" s="24" t="n">
        <f aca="false">EX10</f>
        <v>232852.89</v>
      </c>
      <c r="FC10" s="24" t="n">
        <f aca="false">'[1]2012.02'!$EG$8</f>
        <v>214527.5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28"/>
      <c r="IR10" s="28"/>
      <c r="IS10" s="28"/>
      <c r="IT10" s="28"/>
      <c r="IU10" s="28"/>
      <c r="IV10" s="28"/>
    </row>
    <row r="11" s="35" customFormat="true" ht="15" hidden="false" customHeight="true" outlineLevel="0" collapsed="false">
      <c r="A11" s="38" t="s">
        <v>146</v>
      </c>
      <c r="B11" s="38"/>
      <c r="C11" s="22" t="n">
        <f aca="false">[3]后勤部门!$D$11</f>
        <v>745</v>
      </c>
      <c r="D11" s="23" t="n">
        <f aca="false">[3]四川太极旗舰店!$D$11</f>
        <v>0</v>
      </c>
      <c r="E11" s="23" t="n">
        <f aca="false">[3]四川太极红星店!$D$11</f>
        <v>0</v>
      </c>
      <c r="F11" s="23" t="n">
        <f aca="false">[3]四川太极西部店!$D$11</f>
        <v>0</v>
      </c>
      <c r="G11" s="23" t="n">
        <f aca="false">[3]四川太极崇州中心店!$D$11</f>
        <v>0</v>
      </c>
      <c r="H11" s="23" t="n">
        <f aca="false">[3]四川太极怀远店!$D$11</f>
        <v>0</v>
      </c>
      <c r="I11" s="23" t="n">
        <f aca="false">[3]四川太极三江店!$D$11</f>
        <v>0</v>
      </c>
      <c r="J11" s="23" t="n">
        <f aca="false">[3]四川太极羊马店!$D$11</f>
        <v>0</v>
      </c>
      <c r="K11" s="23" t="n">
        <f aca="false">[3]四川太极温江店!$D$11</f>
        <v>0</v>
      </c>
      <c r="L11" s="23" t="n">
        <f aca="false">[3]四川太极浆洗街药店!$D$11</f>
        <v>0</v>
      </c>
      <c r="M11" s="23" t="n">
        <f aca="false">[3]四川太极沙河源药店!$D$11</f>
        <v>0</v>
      </c>
      <c r="N11" s="23" t="n">
        <f aca="false">[3]四川太极邛崃中心店!$D$11</f>
        <v>0</v>
      </c>
      <c r="O11" s="24" t="n">
        <f aca="false">[3]四川太极光华药店!$D$11</f>
        <v>0</v>
      </c>
      <c r="P11" s="24" t="n">
        <f aca="false">[3]四川太极送仙桥药店!$D$11</f>
        <v>0</v>
      </c>
      <c r="Q11" s="24" t="n">
        <f aca="false">[3]四川太极人民中路店!$D$11</f>
        <v>0</v>
      </c>
      <c r="R11" s="24" t="n">
        <f aca="false">[3]四川太极都江堰药店!$D$11</f>
        <v>0</v>
      </c>
      <c r="S11" s="24" t="n">
        <f aca="false">[3]四川太极双林路药店!$D$11</f>
        <v>0</v>
      </c>
      <c r="T11" s="24" t="n">
        <f aca="false">[3]四川太极清江东路药店!$D$11</f>
        <v>0</v>
      </c>
      <c r="U11" s="24" t="n">
        <f aca="false">[3]四川太极枣子巷药店!$D$11</f>
        <v>0</v>
      </c>
      <c r="V11" s="24" t="n">
        <f aca="false">[3]四川太极柳城正通东路药店!$D$11</f>
        <v>0</v>
      </c>
      <c r="W11" s="24" t="n">
        <f aca="false">[3]四川太极滨江东路药店!$D$11</f>
        <v>0</v>
      </c>
      <c r="X11" s="24" t="n">
        <f aca="false">[3]四川太极光华村街药店!$D$11</f>
        <v>0</v>
      </c>
      <c r="Y11" s="24" t="n">
        <f aca="false">[3]四川太极金带街药店!$D$11</f>
        <v>0</v>
      </c>
      <c r="Z11" s="24" t="n">
        <f aca="false">[3]四川太极温江和盛镇中心广场药店!$D$11</f>
        <v>0</v>
      </c>
      <c r="AA11" s="24" t="n">
        <f aca="false">[3]四川太极兴义镇万兴路药店!$D$11</f>
        <v>0</v>
      </c>
      <c r="AB11" s="24" t="n">
        <f aca="false">[3]四川太极通盈街药店!$D$11</f>
        <v>0</v>
      </c>
      <c r="AC11" s="24" t="n">
        <f aca="false">[3]四川太极新园大道药店!$D$11</f>
        <v>0</v>
      </c>
      <c r="AD11" s="24" t="n">
        <f aca="false">[3]四川太极土龙路药店!$D$11</f>
        <v>0</v>
      </c>
      <c r="AE11" s="24" t="n">
        <f aca="false">[3]四川太极黄金路药店!$D$11</f>
        <v>0</v>
      </c>
      <c r="AF11" s="24" t="n">
        <f aca="false">[3]四川太极五津西路药店!$D$11</f>
        <v>0</v>
      </c>
      <c r="AG11" s="24" t="n">
        <f aca="false">[3]四川太极新乐中街药店!$D$11</f>
        <v>0</v>
      </c>
      <c r="AH11" s="24" t="n">
        <f aca="false">[3]四川太极南湖路药店!$D$11</f>
        <v>0</v>
      </c>
      <c r="AI11" s="24" t="n">
        <f aca="false">[3]四川太极金丝街药店!$D$11</f>
        <v>0</v>
      </c>
      <c r="AJ11" s="24" t="n">
        <f aca="false">[3]四川太极营兴路药店!$D$11</f>
        <v>0</v>
      </c>
      <c r="AK11" s="24" t="n">
        <f aca="false">[3]四川太极大药房金牛区五里墩支路药店!$D$11</f>
        <v>0</v>
      </c>
      <c r="AL11" s="24" t="n">
        <f aca="false">[3]四川太极金牛交大第二药店!$D$11</f>
        <v>0</v>
      </c>
      <c r="AM11" s="24" t="n">
        <f aca="false">[3]四川太极高新天久北巷药店!$D$11</f>
        <v>0</v>
      </c>
      <c r="AN11" s="24" t="n">
        <f aca="false">[3]四川太极成华杉板桥南一路店!$D$11</f>
        <v>0</v>
      </c>
      <c r="AO11" s="24" t="n">
        <f aca="false">[3]四川太极华阳正东中街店!$D$11</f>
        <v>0</v>
      </c>
      <c r="AP11" s="24" t="n">
        <f aca="false">[3]四川太极武侯区顺和街店!$D$11</f>
        <v>0</v>
      </c>
      <c r="AQ11" s="24" t="n">
        <f aca="false">[3]四川太极新津邓双镇岷江店!$D$11</f>
        <v>0</v>
      </c>
      <c r="AR11" s="24" t="n">
        <f aca="false">[3]四川太极成华区崔家店路药店!$D$11</f>
        <v>0</v>
      </c>
      <c r="AS11" s="24" t="n">
        <f aca="false">[3]四川太极武侯大道双楠段店!$D$11</f>
        <v>0</v>
      </c>
      <c r="AT11" s="24" t="n">
        <f aca="false">[3]四川太极青羊区北东街店!$D$11</f>
        <v>0</v>
      </c>
      <c r="AU11" s="24" t="n">
        <f aca="false">[3]四川太极新都三河场镇天海路药店!$D$11</f>
        <v>0</v>
      </c>
      <c r="AV11" s="24" t="n">
        <f aca="false">[3]四川太极崇州市崇阳镇九龙路药店!$D$11</f>
        <v>0</v>
      </c>
      <c r="AW11" s="24" t="n">
        <f aca="false">[3]四川太极大邑县晋原镇子龙路店!$D$11</f>
        <v>0</v>
      </c>
      <c r="AX11" s="24" t="n">
        <f aca="false">[3]四川太极金牛区二环路北四段店!$D$11</f>
        <v>0</v>
      </c>
      <c r="AY11" s="24" t="n">
        <f aca="false">[3]四川太极高新区府城大道西段店!$D$11</f>
        <v>0</v>
      </c>
      <c r="AZ11" s="24" t="n">
        <f aca="false">[3]四川太极金牛区九里堤南支路店!$D$11</f>
        <v>0</v>
      </c>
      <c r="BA11" s="24" t="n">
        <f aca="false">[3]四川太极高新区中和街道朝阳路店!$D$11</f>
        <v>0</v>
      </c>
      <c r="BB11" s="24" t="n">
        <f aca="false">[3]四川太极龙潭西路店!$D$11</f>
        <v>0</v>
      </c>
      <c r="BC11" s="24" t="n">
        <f aca="false">[3]四川太极锦江区楠丰路店!$D$11</f>
        <v>0</v>
      </c>
      <c r="BD11" s="24" t="n">
        <f aca="false">[3]四川太极龙泉驿区同安镇锦绣路店!$D$11</f>
        <v>0</v>
      </c>
      <c r="BE11" s="24" t="n">
        <f aca="false">[3]四川太极邛崃市临邛镇汇源街药店!$D$11</f>
        <v>0</v>
      </c>
      <c r="BF11" s="24" t="n">
        <f aca="false">[3]四川太极大邑县晋源镇东壕沟段药店!$D$11</f>
        <v>0</v>
      </c>
      <c r="BG11" s="24" t="n">
        <f aca="false">[3]四川太极大邑县晋源镇富民路药店!$D$11</f>
        <v>0</v>
      </c>
      <c r="BH11" s="24" t="n">
        <f aca="false">[3]四川太极青羊区浣花滨河路药店!$D$11</f>
        <v>0</v>
      </c>
      <c r="BI11" s="24" t="n">
        <f aca="false">[3]四川太极高新区民丰大道西段药店!$D$11</f>
        <v>0</v>
      </c>
      <c r="BJ11" s="24" t="n">
        <f aca="false">[3]四川太极郫县郫筒镇东大街药店!$D$11</f>
        <v>0</v>
      </c>
      <c r="BK11" s="24" t="n">
        <f aca="false">[3]四川太极双流县西航港街道锦华路一段药店!$D$11</f>
        <v>0</v>
      </c>
      <c r="BL11" s="24" t="n">
        <f aca="false">[3]四川太极新津县五津镇外西街药店!$D$11</f>
        <v>0</v>
      </c>
      <c r="BM11" s="24" t="n">
        <f aca="false">[3]四川太极武侯区二环路西一段药店!$D$11</f>
        <v>0</v>
      </c>
      <c r="BN11" s="24" t="n">
        <f aca="false">[3]四川太极青羊区群和路药店!$D$11</f>
        <v>0</v>
      </c>
      <c r="BO11" s="24" t="n">
        <f aca="false">[3]四川太极成华区华油路药店!$D$11</f>
        <v>0</v>
      </c>
      <c r="BP11" s="24" t="n">
        <f aca="false">[3]四川太极大邑县晋源镇围城北路西段药店!$D$11</f>
        <v>0</v>
      </c>
      <c r="BQ11" s="24" t="n">
        <f aca="false">[3]四川太极成华区二环路北四段药店!$D$11</f>
        <v>0</v>
      </c>
      <c r="BR11" s="24" t="n">
        <f aca="false">[3]四川太极青羊区十二桥药店!$D$11</f>
        <v>0</v>
      </c>
      <c r="BS11" s="24" t="n">
        <f aca="false">[3]四川太极高新区中和街道柳荫街药店!$D$11</f>
        <v>0</v>
      </c>
      <c r="BT11" s="24" t="n">
        <f aca="false">[3]四川太极成华区羊子山西路药店!$D$11</f>
        <v>0</v>
      </c>
      <c r="BU11" s="24" t="n">
        <f aca="false">[3]四川太极邛崃市平乐镇台子街药店!$D$11</f>
        <v>0</v>
      </c>
      <c r="BV11" s="24" t="n">
        <f aca="false">[3]四川太极都江堰景中路店!$D$11</f>
        <v>0</v>
      </c>
      <c r="BW11" s="24" t="n">
        <f aca="false">[3]四川太极新津县正东街店!$D$11</f>
        <v>0</v>
      </c>
      <c r="BX11" s="24" t="n">
        <f aca="false">[3]四川太极成华区双建路店!$D$11</f>
        <v>0</v>
      </c>
      <c r="BY11" s="24" t="n">
        <f aca="false">[3]四川太极龙泉驿大面富桥街药店!$D$11</f>
        <v>0</v>
      </c>
      <c r="BZ11" s="24" t="n">
        <f aca="false">[3]四川太极邛崃市临邛镇长安大道药店!$D$11</f>
        <v>0</v>
      </c>
      <c r="CA11" s="24" t="n">
        <f aca="false">[3]四川太极青白江区华金大道二段药店!$D$11</f>
        <v>0</v>
      </c>
      <c r="CB11" s="24" t="n">
        <f aca="false">[3]四川太极大邑县安仁镇千禧街药店!$D$11</f>
        <v>0</v>
      </c>
      <c r="CC11" s="24" t="n">
        <f aca="false">[3]四川太极武侯区龙华北路药店!$D$11</f>
        <v>0</v>
      </c>
      <c r="CD11" s="24" t="n">
        <f aca="false">[3]四川太极成华区玉双路药店!$D$11</f>
        <v>0</v>
      </c>
      <c r="CE11" s="24" t="n">
        <f aca="false">[3]四川太极新都区新泰西路药店!$D$11</f>
        <v>0</v>
      </c>
      <c r="CF11" s="24" t="n">
        <f aca="false">[3]四川太极锦江区水杉街药店!$D$11</f>
        <v>0</v>
      </c>
      <c r="CG11" s="24" t="n">
        <f aca="false">[3]四川太极武侯区一环路南一段药店!$D$11</f>
        <v>0</v>
      </c>
      <c r="CH11" s="24" t="n">
        <f aca="false">[3]四川太极成华区东昌路药店!$D$11</f>
        <v>0</v>
      </c>
      <c r="CI11" s="24" t="n">
        <f aca="false">[3]四川太极都江堰奎光路中段药店!$D$11</f>
        <v>0</v>
      </c>
      <c r="CJ11" s="24" t="n">
        <f aca="false">[3]四川太极都江堰幸福镇翔风路药店!$D$11</f>
        <v>0</v>
      </c>
      <c r="CK11" s="24" t="n">
        <f aca="false">[3]四川太极成华区万科路药店!$D$11</f>
        <v>0</v>
      </c>
      <c r="CL11" s="24" t="n">
        <f aca="false">[3]四川太极都江堰胥家镇重庆路药店!$D$11</f>
        <v>0</v>
      </c>
      <c r="CM11" s="24" t="n">
        <f aca="false">[3]四川太极新都区马超东路药店!$D$11</f>
        <v>0</v>
      </c>
      <c r="CN11" s="24" t="n">
        <f aca="false">[3]四川太极都江堰市蒲阳镇堰问道西路药店!$D$11</f>
        <v>0</v>
      </c>
      <c r="CO11" s="24" t="n">
        <f aca="false">[3]四川太极都江堰市蒲阳镇勤俭路药店!$D$11</f>
        <v>0</v>
      </c>
      <c r="CP11" s="24" t="n">
        <f aca="false">[3]四川太极成华区华泰路药店!$D$11</f>
        <v>0</v>
      </c>
      <c r="CQ11" s="24" t="n">
        <f aca="false">[3]四川太极都江堰聚源镇药店!$D$11</f>
        <v>0</v>
      </c>
      <c r="CR11" s="24" t="n">
        <f aca="false">[3]四川太极武侯区燃灯寺东街药店!$D$11</f>
        <v>0</v>
      </c>
      <c r="CS11" s="24" t="n">
        <f aca="false">[3]四川太极都江堰灌口镇外北街药店!$D$11</f>
        <v>0</v>
      </c>
      <c r="CT11" s="24" t="n">
        <f aca="false">[3]四川太极大邑县沙渠镇方圆路药店!$D$11</f>
        <v>0</v>
      </c>
      <c r="CU11" s="24" t="n">
        <f aca="false">[3]四川太极大邑县晋原镇通达东路五段药店!$D$11</f>
        <v>0</v>
      </c>
      <c r="CV11" s="24" t="n">
        <f aca="false">[3]四川太极龙泉驿区东街药店!$D$11</f>
        <v>0</v>
      </c>
      <c r="CW11" s="24" t="n">
        <f aca="false">[3]四川太极大邑县晋原镇内蒙古大道药店!$D$11</f>
        <v>0</v>
      </c>
      <c r="CX11" s="24" t="n">
        <f aca="false">[3]四川太极大邑县新场镇文昌街药店!$D$11</f>
        <v>0</v>
      </c>
      <c r="CY11" s="24" t="n">
        <f aca="false">[3]四川太极邛崃市临邛镇洪川小区药店!$D$11</f>
        <v>0</v>
      </c>
      <c r="CZ11" s="24" t="n">
        <f aca="false">[3]四川太极锦江区柳翠路药店!$D$11</f>
        <v>0</v>
      </c>
      <c r="DA11" s="24" t="n">
        <f aca="false">[3]四川太极锦江区观音桥街药店!$D$11</f>
        <v>0</v>
      </c>
      <c r="DB11" s="24" t="n">
        <f aca="false">[3]四川太极金牛区交大路第三药店!$D$11</f>
        <v>0</v>
      </c>
      <c r="DC11" s="24" t="n">
        <f aca="false">[3]四川太极金牛区黄苑东街药店!$D$11</f>
        <v>0</v>
      </c>
      <c r="DD11" s="24" t="n">
        <f aca="false">[3]四川太极新都区新繁镇繁江北路药店!$D$11</f>
        <v>0</v>
      </c>
      <c r="DE11" s="24" t="n">
        <f aca="false">[3]四川太极金牛区白马寺街药店!$D$11</f>
        <v>0</v>
      </c>
      <c r="DF11" s="24" t="n">
        <f aca="false">[3]四川太极邛崃市羊安镇永康大道药店!$D$11</f>
        <v>0</v>
      </c>
      <c r="DG11" s="24" t="n">
        <f aca="false">[3]四川太极双流县东升镇清泰路药店!$D$11</f>
        <v>0</v>
      </c>
      <c r="DH11" s="24" t="n">
        <f aca="false">[3]四川太极温江区柳城街道同兴东路药店!$D$11</f>
        <v>0</v>
      </c>
      <c r="DI11" s="24" t="n">
        <f aca="false">[3]四川太极大邑县晋原镇内蒙古大道第二药店!$D$11</f>
        <v>0</v>
      </c>
      <c r="DJ11" s="24" t="n">
        <f aca="false">[3]四川太极高新区大源北街药店!$D$11</f>
        <v>0</v>
      </c>
      <c r="DK11" s="24" t="n">
        <f aca="false">[3]四川太极都江堰市蒲阳路药店!$D$11</f>
        <v>0</v>
      </c>
      <c r="DL11" s="24" t="n">
        <f aca="false">[3]四川太极双流县东升镇藏卫路南二段药店!$D$11</f>
        <v>0</v>
      </c>
      <c r="DM11" s="24"/>
      <c r="DN11" s="24"/>
      <c r="DO11" s="24"/>
      <c r="DP11" s="24"/>
      <c r="DQ11" s="24"/>
      <c r="DR11" s="24"/>
      <c r="DS11" s="24"/>
      <c r="DT11" s="24"/>
      <c r="DU11" s="24"/>
      <c r="DV11" s="24" t="n">
        <f aca="false">SUM(D11:K11)+DM11+DN11</f>
        <v>0</v>
      </c>
      <c r="DW11" s="24"/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SUM('[1]2012.02'!$M$9:$W$9)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SUM('[1]2012.02'!$X$9:$BT$9)+'[1]2012.02'!$BV$9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SUM('[1]2012.02'!$BU$9)+SUM('[1]2012.02'!$BW$9:$DU$9)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[1]2012.02'!$J$9+'[1]2012.02'!$K$9+'[1]2012.02'!$Q$9+'[1]2012.02'!$U$9+'[1]2012.02'!$AF$9+'[1]2012.02'!$BF$9+'[1]2012.02'!$BR$9+'[1]2012.02'!$BY$9+'[1]2012.02'!$DG$9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/>
      <c r="EV11" s="24" t="n">
        <f aca="false">ET11-EU11</f>
        <v>0</v>
      </c>
      <c r="EW11" s="25" t="e">
        <f aca="false">EV11/EU11</f>
        <v>#DIV/0!</v>
      </c>
      <c r="EX11" s="61" t="n">
        <f aca="false">C11+EL11</f>
        <v>745</v>
      </c>
      <c r="EY11" s="24" t="n">
        <f aca="false">'[1]2012.02'!$EC$9</f>
        <v>6660</v>
      </c>
      <c r="EZ11" s="24" t="n">
        <f aca="false">EX11-EY11</f>
        <v>-5915</v>
      </c>
      <c r="FA11" s="27" t="n">
        <f aca="false">EZ11/EY11</f>
        <v>-0.888138138138138</v>
      </c>
      <c r="FB11" s="24" t="n">
        <f aca="false">EX11*0.2</f>
        <v>149</v>
      </c>
      <c r="FC11" s="24" t="n">
        <f aca="false">'[1]2012.02'!$B$9*0.2</f>
        <v>1332</v>
      </c>
      <c r="FD11" s="24"/>
      <c r="FE11" s="25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28"/>
      <c r="IR11" s="28"/>
      <c r="IS11" s="28"/>
      <c r="IT11" s="28"/>
      <c r="IU11" s="28"/>
      <c r="IV11" s="28"/>
    </row>
    <row r="12" s="35" customFormat="true" ht="15" hidden="false" customHeight="true" outlineLevel="0" collapsed="false">
      <c r="A12" s="38" t="s">
        <v>147</v>
      </c>
      <c r="B12" s="38"/>
      <c r="C12" s="22" t="n">
        <f aca="false">[3]后勤部门!$D$12</f>
        <v>84143.79</v>
      </c>
      <c r="D12" s="23" t="n">
        <f aca="false">[3]四川太极旗舰店!$D$12</f>
        <v>0</v>
      </c>
      <c r="E12" s="23" t="n">
        <f aca="false">[3]四川太极红星店!$D$12</f>
        <v>0</v>
      </c>
      <c r="F12" s="23" t="n">
        <f aca="false">[3]四川太极西部店!$D$12</f>
        <v>0</v>
      </c>
      <c r="G12" s="23" t="n">
        <f aca="false">[3]四川太极崇州中心店!$D$12</f>
        <v>0</v>
      </c>
      <c r="H12" s="23" t="n">
        <f aca="false">[3]四川太极怀远店!$D$12</f>
        <v>0</v>
      </c>
      <c r="I12" s="23" t="n">
        <f aca="false">[3]四川太极三江店!$D$12</f>
        <v>0</v>
      </c>
      <c r="J12" s="23" t="n">
        <f aca="false">[3]四川太极羊马店!$D$12</f>
        <v>0</v>
      </c>
      <c r="K12" s="23" t="n">
        <f aca="false">[3]四川太极温江店!$D$12</f>
        <v>0</v>
      </c>
      <c r="L12" s="23" t="n">
        <f aca="false">[3]四川太极浆洗街药店!$D$12</f>
        <v>0</v>
      </c>
      <c r="M12" s="23" t="n">
        <f aca="false">[3]四川太极沙河源药店!$D$12</f>
        <v>0</v>
      </c>
      <c r="N12" s="23" t="n">
        <f aca="false">[3]四川太极邛崃中心店!$D$12</f>
        <v>0</v>
      </c>
      <c r="O12" s="24" t="n">
        <f aca="false">[3]四川太极光华药店!$D$12</f>
        <v>0</v>
      </c>
      <c r="P12" s="24" t="n">
        <f aca="false">[3]四川太极送仙桥药店!$D$12</f>
        <v>0</v>
      </c>
      <c r="Q12" s="24" t="n">
        <f aca="false">[3]四川太极人民中路店!$D$12</f>
        <v>0</v>
      </c>
      <c r="R12" s="24" t="n">
        <f aca="false">[3]四川太极都江堰药店!$D$12</f>
        <v>0</v>
      </c>
      <c r="S12" s="24" t="n">
        <f aca="false">[3]四川太极双林路药店!$D$12</f>
        <v>0</v>
      </c>
      <c r="T12" s="24" t="n">
        <f aca="false">[3]四川太极清江东路药店!$D$12</f>
        <v>0</v>
      </c>
      <c r="U12" s="24" t="n">
        <f aca="false">[3]四川太极枣子巷药店!$D$12</f>
        <v>0</v>
      </c>
      <c r="V12" s="24" t="n">
        <f aca="false">[3]四川太极柳城正通东路药店!$D$12</f>
        <v>0</v>
      </c>
      <c r="W12" s="24" t="n">
        <f aca="false">[3]四川太极滨江东路药店!$D$12</f>
        <v>0</v>
      </c>
      <c r="X12" s="24" t="n">
        <f aca="false">[3]四川太极光华村街药店!$D$12</f>
        <v>0</v>
      </c>
      <c r="Y12" s="24" t="n">
        <f aca="false">[3]四川太极金带街药店!$D$12</f>
        <v>0</v>
      </c>
      <c r="Z12" s="24" t="n">
        <f aca="false">[3]四川太极温江和盛镇中心广场药店!$D$12</f>
        <v>0</v>
      </c>
      <c r="AA12" s="24" t="n">
        <f aca="false">[3]四川太极兴义镇万兴路药店!$D$12</f>
        <v>0</v>
      </c>
      <c r="AB12" s="24" t="n">
        <f aca="false">[3]四川太极通盈街药店!$D$12</f>
        <v>0</v>
      </c>
      <c r="AC12" s="24" t="n">
        <f aca="false">[3]四川太极新园大道药店!$D$12</f>
        <v>0</v>
      </c>
      <c r="AD12" s="24" t="n">
        <f aca="false">[3]四川太极土龙路药店!$D$12</f>
        <v>0</v>
      </c>
      <c r="AE12" s="24" t="n">
        <f aca="false">[3]四川太极黄金路药店!$D$12</f>
        <v>0</v>
      </c>
      <c r="AF12" s="24" t="n">
        <f aca="false">[3]四川太极五津西路药店!$D$12</f>
        <v>0</v>
      </c>
      <c r="AG12" s="24" t="n">
        <f aca="false">[3]四川太极新乐中街药店!$D$12</f>
        <v>0</v>
      </c>
      <c r="AH12" s="24" t="n">
        <f aca="false">[3]四川太极南湖路药店!$D$12</f>
        <v>0</v>
      </c>
      <c r="AI12" s="24" t="n">
        <f aca="false">[3]四川太极金丝街药店!$D$12</f>
        <v>0</v>
      </c>
      <c r="AJ12" s="24" t="n">
        <f aca="false">[3]四川太极营兴路药店!$D$12</f>
        <v>0</v>
      </c>
      <c r="AK12" s="24" t="n">
        <f aca="false">[3]四川太极大药房金牛区五里墩支路药店!$D$12</f>
        <v>0</v>
      </c>
      <c r="AL12" s="24" t="n">
        <f aca="false">[3]四川太极金牛交大第二药店!$D$12</f>
        <v>0</v>
      </c>
      <c r="AM12" s="24" t="n">
        <f aca="false">[3]四川太极高新天久北巷药店!$D$12</f>
        <v>0</v>
      </c>
      <c r="AN12" s="24" t="n">
        <f aca="false">[3]四川太极成华杉板桥南一路店!$D$12</f>
        <v>0</v>
      </c>
      <c r="AO12" s="24" t="n">
        <f aca="false">[3]四川太极华阳正东中街店!$D$12</f>
        <v>0</v>
      </c>
      <c r="AP12" s="24" t="n">
        <f aca="false">[3]四川太极武侯区顺和街店!$D$12</f>
        <v>0</v>
      </c>
      <c r="AQ12" s="24" t="n">
        <f aca="false">[3]四川太极新津邓双镇岷江店!$D$12</f>
        <v>0</v>
      </c>
      <c r="AR12" s="24" t="n">
        <f aca="false">[3]四川太极成华区崔家店路药店!$D$12</f>
        <v>0</v>
      </c>
      <c r="AS12" s="24" t="n">
        <f aca="false">[3]四川太极武侯大道双楠段店!$D$12</f>
        <v>0</v>
      </c>
      <c r="AT12" s="24" t="n">
        <f aca="false">[3]四川太极青羊区北东街店!$D$12</f>
        <v>0</v>
      </c>
      <c r="AU12" s="24" t="n">
        <f aca="false">[3]四川太极新都三河场镇天海路药店!$D$12</f>
        <v>0</v>
      </c>
      <c r="AV12" s="24" t="n">
        <f aca="false">[3]四川太极崇州市崇阳镇九龙路药店!$D$12</f>
        <v>0</v>
      </c>
      <c r="AW12" s="24" t="n">
        <f aca="false">[3]四川太极大邑县晋原镇子龙路店!$D$12</f>
        <v>0</v>
      </c>
      <c r="AX12" s="24" t="n">
        <f aca="false">[3]四川太极金牛区二环路北四段店!$D$12</f>
        <v>0</v>
      </c>
      <c r="AY12" s="24" t="n">
        <f aca="false">[3]四川太极高新区府城大道西段店!$D$12</f>
        <v>0</v>
      </c>
      <c r="AZ12" s="24" t="n">
        <f aca="false">[3]四川太极金牛区九里堤南支路店!$D$12</f>
        <v>0</v>
      </c>
      <c r="BA12" s="24" t="n">
        <f aca="false">[3]四川太极高新区中和街道朝阳路店!$D$12</f>
        <v>0</v>
      </c>
      <c r="BB12" s="24" t="n">
        <f aca="false">[3]四川太极龙潭西路店!$D$12</f>
        <v>0</v>
      </c>
      <c r="BC12" s="24" t="n">
        <f aca="false">[3]四川太极锦江区楠丰路店!$D$12</f>
        <v>0</v>
      </c>
      <c r="BD12" s="24" t="n">
        <f aca="false">[3]四川太极龙泉驿区同安镇锦绣路店!$D$12</f>
        <v>0</v>
      </c>
      <c r="BE12" s="24" t="n">
        <f aca="false">[3]四川太极邛崃市临邛镇汇源街药店!$D$12</f>
        <v>0</v>
      </c>
      <c r="BF12" s="24" t="n">
        <f aca="false">[3]四川太极大邑县晋源镇东壕沟段药店!$D$12</f>
        <v>0</v>
      </c>
      <c r="BG12" s="24" t="n">
        <f aca="false">[3]四川太极大邑县晋源镇富民路药店!$D$12</f>
        <v>0</v>
      </c>
      <c r="BH12" s="24" t="n">
        <f aca="false">[3]四川太极青羊区浣花滨河路药店!$D$12</f>
        <v>0</v>
      </c>
      <c r="BI12" s="24" t="n">
        <f aca="false">[3]四川太极高新区民丰大道西段药店!$D$12</f>
        <v>0</v>
      </c>
      <c r="BJ12" s="24" t="n">
        <f aca="false">[3]四川太极郫县郫筒镇东大街药店!$D$12</f>
        <v>0</v>
      </c>
      <c r="BK12" s="24" t="n">
        <f aca="false">[3]四川太极双流县西航港街道锦华路一段药店!$D$12</f>
        <v>0</v>
      </c>
      <c r="BL12" s="24" t="n">
        <f aca="false">[3]四川太极新津县五津镇外西街药店!$D$12</f>
        <v>0</v>
      </c>
      <c r="BM12" s="24" t="n">
        <f aca="false">[3]四川太极武侯区二环路西一段药店!$D$12</f>
        <v>0</v>
      </c>
      <c r="BN12" s="24" t="n">
        <f aca="false">[3]四川太极青羊区群和路药店!$D$12</f>
        <v>0</v>
      </c>
      <c r="BO12" s="24" t="n">
        <f aca="false">[3]四川太极成华区华油路药店!$D$12</f>
        <v>0</v>
      </c>
      <c r="BP12" s="24" t="n">
        <f aca="false">[3]四川太极大邑县晋源镇围城北路西段药店!$D$12</f>
        <v>0</v>
      </c>
      <c r="BQ12" s="24" t="n">
        <f aca="false">[3]四川太极成华区二环路北四段药店!$D$12</f>
        <v>0</v>
      </c>
      <c r="BR12" s="24" t="n">
        <f aca="false">[3]四川太极青羊区十二桥药店!$D$12</f>
        <v>0</v>
      </c>
      <c r="BS12" s="24" t="n">
        <f aca="false">[3]四川太极高新区中和街道柳荫街药店!$D$12</f>
        <v>0</v>
      </c>
      <c r="BT12" s="24" t="n">
        <f aca="false">[3]四川太极成华区羊子山西路药店!$D$12</f>
        <v>0</v>
      </c>
      <c r="BU12" s="24" t="n">
        <f aca="false">[3]四川太极邛崃市平乐镇台子街药店!$D$12</f>
        <v>0</v>
      </c>
      <c r="BV12" s="24" t="n">
        <f aca="false">[3]四川太极都江堰景中路店!$D$12</f>
        <v>0</v>
      </c>
      <c r="BW12" s="24" t="n">
        <f aca="false">[3]四川太极新津县正东街店!$D$12</f>
        <v>0</v>
      </c>
      <c r="BX12" s="24" t="n">
        <f aca="false">[3]四川太极成华区双建路店!$D$12</f>
        <v>0</v>
      </c>
      <c r="BY12" s="24" t="n">
        <f aca="false">[3]四川太极龙泉驿大面富桥街药店!$D$12</f>
        <v>0</v>
      </c>
      <c r="BZ12" s="24" t="n">
        <f aca="false">[3]四川太极邛崃市临邛镇长安大道药店!$D$12</f>
        <v>0</v>
      </c>
      <c r="CA12" s="24" t="n">
        <f aca="false">[3]四川太极青白江区华金大道二段药店!$D$12</f>
        <v>0</v>
      </c>
      <c r="CB12" s="24" t="n">
        <f aca="false">[3]四川太极大邑县安仁镇千禧街药店!$D$12</f>
        <v>0</v>
      </c>
      <c r="CC12" s="24" t="n">
        <f aca="false">[3]四川太极武侯区龙华北路药店!$D$12</f>
        <v>0</v>
      </c>
      <c r="CD12" s="24" t="n">
        <f aca="false">[3]四川太极成华区玉双路药店!$D$12</f>
        <v>0</v>
      </c>
      <c r="CE12" s="24" t="n">
        <f aca="false">[3]四川太极新都区新泰西路药店!$D$12</f>
        <v>0</v>
      </c>
      <c r="CF12" s="24" t="n">
        <f aca="false">[3]四川太极锦江区水杉街药店!$D$12</f>
        <v>0</v>
      </c>
      <c r="CG12" s="24" t="n">
        <f aca="false">[3]四川太极武侯区一环路南一段药店!$D$12</f>
        <v>0</v>
      </c>
      <c r="CH12" s="24" t="n">
        <f aca="false">[3]四川太极成华区东昌路药店!$D$12</f>
        <v>0</v>
      </c>
      <c r="CI12" s="24" t="n">
        <f aca="false">[3]四川太极都江堰奎光路中段药店!$D$12</f>
        <v>0</v>
      </c>
      <c r="CJ12" s="24" t="n">
        <f aca="false">[3]四川太极都江堰幸福镇翔风路药店!$D$12</f>
        <v>0</v>
      </c>
      <c r="CK12" s="24" t="n">
        <f aca="false">[3]四川太极成华区万科路药店!$D$12</f>
        <v>0</v>
      </c>
      <c r="CL12" s="24" t="n">
        <f aca="false">[3]四川太极都江堰胥家镇重庆路药店!$D$12</f>
        <v>0</v>
      </c>
      <c r="CM12" s="24" t="n">
        <f aca="false">[3]四川太极新都区马超东路药店!$D$12</f>
        <v>0</v>
      </c>
      <c r="CN12" s="24" t="n">
        <f aca="false">[3]四川太极都江堰市蒲阳镇堰问道西路药店!$D$12</f>
        <v>0</v>
      </c>
      <c r="CO12" s="24" t="n">
        <f aca="false">[3]四川太极都江堰市蒲阳镇勤俭路药店!$D$12</f>
        <v>0</v>
      </c>
      <c r="CP12" s="24" t="n">
        <f aca="false">[3]四川太极成华区华泰路药店!$D$12</f>
        <v>0</v>
      </c>
      <c r="CQ12" s="24" t="n">
        <f aca="false">[3]四川太极都江堰聚源镇药店!$D$12</f>
        <v>0</v>
      </c>
      <c r="CR12" s="24" t="n">
        <f aca="false">[3]四川太极武侯区燃灯寺东街药店!$D$12</f>
        <v>0</v>
      </c>
      <c r="CS12" s="24" t="n">
        <f aca="false">[3]四川太极都江堰灌口镇外北街药店!$D$12</f>
        <v>0</v>
      </c>
      <c r="CT12" s="24" t="n">
        <f aca="false">[3]四川太极大邑县沙渠镇方圆路药店!$D$12</f>
        <v>0</v>
      </c>
      <c r="CU12" s="24" t="n">
        <f aca="false">[3]四川太极大邑县晋原镇通达东路五段药店!$D$12</f>
        <v>0</v>
      </c>
      <c r="CV12" s="24" t="n">
        <f aca="false">[3]四川太极龙泉驿区东街药店!$D$12</f>
        <v>0</v>
      </c>
      <c r="CW12" s="24" t="n">
        <f aca="false">[3]四川太极大邑县晋原镇内蒙古大道药店!$D$12</f>
        <v>0</v>
      </c>
      <c r="CX12" s="24" t="n">
        <f aca="false">[3]四川太极大邑县新场镇文昌街药店!$D$12</f>
        <v>0</v>
      </c>
      <c r="CY12" s="24" t="n">
        <f aca="false">[3]四川太极邛崃市临邛镇洪川小区药店!$D$12</f>
        <v>0</v>
      </c>
      <c r="CZ12" s="24" t="n">
        <f aca="false">[3]四川太极锦江区柳翠路药店!$D$12</f>
        <v>0</v>
      </c>
      <c r="DA12" s="24" t="n">
        <f aca="false">[3]四川太极锦江区观音桥街药店!$D$12</f>
        <v>0</v>
      </c>
      <c r="DB12" s="24" t="n">
        <f aca="false">[3]四川太极金牛区交大路第三药店!$D$12</f>
        <v>0</v>
      </c>
      <c r="DC12" s="24" t="n">
        <f aca="false">[3]四川太极金牛区黄苑东街药店!$D$12</f>
        <v>0</v>
      </c>
      <c r="DD12" s="24" t="n">
        <f aca="false">[3]四川太极新都区新繁镇繁江北路药店!$D$12</f>
        <v>0</v>
      </c>
      <c r="DE12" s="24" t="n">
        <f aca="false">[3]四川太极金牛区白马寺街药店!$D$12</f>
        <v>0</v>
      </c>
      <c r="DF12" s="24" t="n">
        <f aca="false">[3]四川太极邛崃市羊安镇永康大道药店!$D$12</f>
        <v>0</v>
      </c>
      <c r="DG12" s="24" t="n">
        <f aca="false">[3]四川太极双流县东升镇清泰路药店!$D$12</f>
        <v>0</v>
      </c>
      <c r="DH12" s="24" t="n">
        <f aca="false">[3]四川太极温江区柳城街道同兴东路药店!$D$12</f>
        <v>0</v>
      </c>
      <c r="DI12" s="24" t="n">
        <f aca="false">[3]四川太极大邑县晋原镇内蒙古大道第二药店!$D$12</f>
        <v>0</v>
      </c>
      <c r="DJ12" s="24" t="n">
        <f aca="false">[3]四川太极高新区大源北街药店!$D$12</f>
        <v>0</v>
      </c>
      <c r="DK12" s="24" t="n">
        <f aca="false">[3]四川太极都江堰市蒲阳路药店!$D$12</f>
        <v>0</v>
      </c>
      <c r="DL12" s="24" t="n">
        <f aca="false">[3]四川太极双流县东升镇藏卫路南二段药店!$D$12</f>
        <v>0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n">
        <f aca="false">SUM(D12:K12)+DM12+DN12</f>
        <v>0</v>
      </c>
      <c r="DW12" s="24" t="n">
        <f aca="false">SUM('[1]2012.02'!$C$10:$L$10)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SUM('[1]2012.02'!$M$10:$W$10)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SUM('[1]2012.02'!$X$10:$BT$10)+'[1]2012.02'!$BV$10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SUM('[1]2012.02'!$BU$10)+SUM('[1]2012.02'!$BW$10:$DU$10)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[1]2012.02'!$J$10+'[1]2012.02'!$K$10+'[1]2012.02'!$Q$10+'[1]2012.02'!$U$10+'[1]2012.02'!$AF$10+'[1]2012.02'!$BF$10+'[1]2012.02'!$BR$10+'[1]2012.02'!$BY$10+'[1]2012.02'!$DG$10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[2]2013.02'!$DT$13</f>
        <v>0</v>
      </c>
      <c r="EV12" s="24" t="n">
        <f aca="false">ET12-EU12</f>
        <v>0</v>
      </c>
      <c r="EW12" s="25" t="e">
        <f aca="false">EV12/EU12</f>
        <v>#DIV/0!</v>
      </c>
      <c r="EX12" s="61" t="n">
        <f aca="false">C12+EL12</f>
        <v>84143.79</v>
      </c>
      <c r="EY12" s="24" t="n">
        <f aca="false">'[1]2012.02'!$EC$10</f>
        <v>33096.61</v>
      </c>
      <c r="EZ12" s="24" t="n">
        <f aca="false">EX12-EY12</f>
        <v>51047.18</v>
      </c>
      <c r="FA12" s="27" t="n">
        <f aca="false">EZ12/EY12</f>
        <v>1.54236884079669</v>
      </c>
      <c r="FB12" s="24" t="n">
        <f aca="false">C12*0.2+D12</f>
        <v>16828.758</v>
      </c>
      <c r="FC12" s="24" t="n">
        <f aca="false">'[1]2012.02'!$B$10*0.2</f>
        <v>6619.322</v>
      </c>
      <c r="FD12" s="24"/>
      <c r="FE12" s="25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28"/>
      <c r="IR12" s="28"/>
      <c r="IS12" s="28"/>
      <c r="IT12" s="28"/>
      <c r="IU12" s="28"/>
      <c r="IV12" s="28"/>
    </row>
    <row r="13" s="35" customFormat="true" ht="15" hidden="false" customHeight="true" outlineLevel="0" collapsed="false">
      <c r="A13" s="38" t="s">
        <v>148</v>
      </c>
      <c r="B13" s="38"/>
      <c r="C13" s="22" t="n">
        <f aca="false">[3]后勤部门!$D$13</f>
        <v>4000</v>
      </c>
      <c r="D13" s="23" t="n">
        <f aca="false">[3]四川太极旗舰店!$D$13</f>
        <v>220</v>
      </c>
      <c r="E13" s="23" t="n">
        <f aca="false">[3]四川太极红星店!$D$13</f>
        <v>4321</v>
      </c>
      <c r="F13" s="23" t="n">
        <f aca="false">[3]四川太极西部店!$D$13</f>
        <v>0</v>
      </c>
      <c r="G13" s="23" t="n">
        <f aca="false">[3]四川太极崇州中心店!$D$13</f>
        <v>300</v>
      </c>
      <c r="H13" s="23" t="n">
        <f aca="false">[3]四川太极怀远店!$D$13</f>
        <v>300</v>
      </c>
      <c r="I13" s="23" t="n">
        <f aca="false">[3]四川太极三江店!$D$13</f>
        <v>0</v>
      </c>
      <c r="J13" s="23" t="n">
        <f aca="false">[3]四川太极羊马店!$D$13</f>
        <v>0</v>
      </c>
      <c r="K13" s="23" t="n">
        <f aca="false">[3]四川太极温江店!$D$13</f>
        <v>320</v>
      </c>
      <c r="L13" s="23" t="n">
        <f aca="false">[3]四川太极浆洗街药店!$D$13</f>
        <v>0</v>
      </c>
      <c r="M13" s="23" t="n">
        <f aca="false">[3]四川太极沙河源药店!$D$13</f>
        <v>0</v>
      </c>
      <c r="N13" s="23" t="n">
        <f aca="false">[3]四川太极邛崃中心店!$D$13</f>
        <v>0</v>
      </c>
      <c r="O13" s="24" t="n">
        <f aca="false">[3]四川太极光华药店!$D$13</f>
        <v>0</v>
      </c>
      <c r="P13" s="24" t="n">
        <f aca="false">[3]四川太极送仙桥药店!$D$13</f>
        <v>0</v>
      </c>
      <c r="Q13" s="24" t="n">
        <f aca="false">[3]四川太极人民中路店!$D$13</f>
        <v>500</v>
      </c>
      <c r="R13" s="24" t="n">
        <f aca="false">[3]四川太极都江堰药店!$D$13</f>
        <v>0</v>
      </c>
      <c r="S13" s="24" t="n">
        <f aca="false">[3]四川太极双林路药店!$D$13</f>
        <v>0</v>
      </c>
      <c r="T13" s="24" t="n">
        <f aca="false">[3]四川太极清江东路药店!$D$13</f>
        <v>0</v>
      </c>
      <c r="U13" s="24" t="n">
        <f aca="false">[3]四川太极枣子巷药店!$D$13</f>
        <v>300</v>
      </c>
      <c r="V13" s="24" t="n">
        <f aca="false">[3]四川太极柳城正通东路药店!$D$13</f>
        <v>0</v>
      </c>
      <c r="W13" s="24" t="n">
        <f aca="false">[3]四川太极滨江东路药店!$D$13</f>
        <v>500</v>
      </c>
      <c r="X13" s="24" t="n">
        <f aca="false">[3]四川太极光华村街药店!$D$13</f>
        <v>300</v>
      </c>
      <c r="Y13" s="24" t="n">
        <f aca="false">[3]四川太极金带街药店!$D$13</f>
        <v>0</v>
      </c>
      <c r="Z13" s="24" t="n">
        <f aca="false">[3]四川太极温江和盛镇中心广场药店!$D$13</f>
        <v>0</v>
      </c>
      <c r="AA13" s="24" t="n">
        <f aca="false">[3]四川太极兴义镇万兴路药店!$D$13</f>
        <v>0</v>
      </c>
      <c r="AB13" s="24" t="n">
        <f aca="false">[3]四川太极通盈街药店!$D$13</f>
        <v>0</v>
      </c>
      <c r="AC13" s="24" t="n">
        <f aca="false">[3]四川太极新园大道药店!$D$13</f>
        <v>0</v>
      </c>
      <c r="AD13" s="24" t="n">
        <f aca="false">[3]四川太极土龙路药店!$D$13</f>
        <v>0</v>
      </c>
      <c r="AE13" s="24" t="n">
        <f aca="false">[3]四川太极黄金路药店!$D$13</f>
        <v>0</v>
      </c>
      <c r="AF13" s="24" t="n">
        <f aca="false">[3]四川太极五津西路药店!$D$13</f>
        <v>300</v>
      </c>
      <c r="AG13" s="24" t="n">
        <f aca="false">[3]四川太极新乐中街药店!$D$13</f>
        <v>0</v>
      </c>
      <c r="AH13" s="24" t="n">
        <f aca="false">[3]四川太极南湖路药店!$D$13</f>
        <v>300</v>
      </c>
      <c r="AI13" s="24" t="n">
        <f aca="false">[3]四川太极金丝街药店!$D$13</f>
        <v>300</v>
      </c>
      <c r="AJ13" s="24" t="n">
        <f aca="false">[3]四川太极营兴路药店!$D$13</f>
        <v>100</v>
      </c>
      <c r="AK13" s="24" t="n">
        <f aca="false">[3]四川太极大药房金牛区五里墩支路药店!$D$13</f>
        <v>0</v>
      </c>
      <c r="AL13" s="24" t="n">
        <f aca="false">[3]四川太极金牛交大第二药店!$D$13</f>
        <v>0</v>
      </c>
      <c r="AM13" s="24" t="n">
        <f aca="false">[3]四川太极高新天久北巷药店!$D$13</f>
        <v>300</v>
      </c>
      <c r="AN13" s="24" t="n">
        <f aca="false">[3]四川太极成华杉板桥南一路店!$D$13</f>
        <v>0</v>
      </c>
      <c r="AO13" s="24" t="n">
        <f aca="false">[3]四川太极华阳正东中街店!$D$13</f>
        <v>300</v>
      </c>
      <c r="AP13" s="24" t="n">
        <f aca="false">[3]四川太极武侯区顺和街店!$D$13</f>
        <v>0</v>
      </c>
      <c r="AQ13" s="24" t="n">
        <f aca="false">[3]四川太极新津邓双镇岷江店!$D$13</f>
        <v>0</v>
      </c>
      <c r="AR13" s="24" t="n">
        <f aca="false">[3]四川太极成华区崔家店路药店!$D$13</f>
        <v>0</v>
      </c>
      <c r="AS13" s="24" t="n">
        <f aca="false">[3]四川太极武侯大道双楠段店!$D$13</f>
        <v>0</v>
      </c>
      <c r="AT13" s="24" t="n">
        <f aca="false">[3]四川太极青羊区北东街店!$D$13</f>
        <v>400</v>
      </c>
      <c r="AU13" s="24" t="n">
        <f aca="false">[3]四川太极新都三河场镇天海路药店!$D$13</f>
        <v>300</v>
      </c>
      <c r="AV13" s="24" t="n">
        <f aca="false">[3]四川太极崇州市崇阳镇九龙路药店!$D$13</f>
        <v>12</v>
      </c>
      <c r="AW13" s="24" t="n">
        <f aca="false">[3]四川太极大邑县晋原镇子龙路店!$D$13</f>
        <v>0</v>
      </c>
      <c r="AX13" s="24" t="n">
        <f aca="false">[3]四川太极金牛区二环路北四段店!$D$13</f>
        <v>0</v>
      </c>
      <c r="AY13" s="24" t="n">
        <f aca="false">[3]四川太极高新区府城大道西段店!$D$13</f>
        <v>300</v>
      </c>
      <c r="AZ13" s="24" t="n">
        <f aca="false">[3]四川太极金牛区九里堤南支路店!$D$13</f>
        <v>0</v>
      </c>
      <c r="BA13" s="24" t="n">
        <f aca="false">[3]四川太极高新区中和街道朝阳路店!$D$13</f>
        <v>0</v>
      </c>
      <c r="BB13" s="24" t="n">
        <f aca="false">[3]四川太极龙潭西路店!$D$13</f>
        <v>0</v>
      </c>
      <c r="BC13" s="24" t="n">
        <f aca="false">[3]四川太极锦江区楠丰路店!$D$13</f>
        <v>0</v>
      </c>
      <c r="BD13" s="24" t="n">
        <f aca="false">[3]四川太极龙泉驿区同安镇锦绣路店!$D$13</f>
        <v>0</v>
      </c>
      <c r="BE13" s="24" t="n">
        <f aca="false">[3]四川太极邛崃市临邛镇汇源街药店!$D$13</f>
        <v>0</v>
      </c>
      <c r="BF13" s="24" t="n">
        <f aca="false">[3]四川太极大邑县晋源镇东壕沟段药店!$D$13</f>
        <v>300</v>
      </c>
      <c r="BG13" s="24" t="n">
        <f aca="false">[3]四川太极大邑县晋源镇富民路药店!$D$13</f>
        <v>600</v>
      </c>
      <c r="BH13" s="24" t="n">
        <f aca="false">[3]四川太极青羊区浣花滨河路药店!$D$13</f>
        <v>0</v>
      </c>
      <c r="BI13" s="24" t="n">
        <f aca="false">[3]四川太极高新区民丰大道西段药店!$D$13</f>
        <v>500</v>
      </c>
      <c r="BJ13" s="24" t="n">
        <f aca="false">[3]四川太极郫县郫筒镇东大街药店!$D$13</f>
        <v>0</v>
      </c>
      <c r="BK13" s="24" t="n">
        <f aca="false">[3]四川太极双流县西航港街道锦华路一段药店!$D$13</f>
        <v>0</v>
      </c>
      <c r="BL13" s="24" t="n">
        <f aca="false">[3]四川太极新津县五津镇外西街药店!$D$13</f>
        <v>0</v>
      </c>
      <c r="BM13" s="24" t="n">
        <f aca="false">[3]四川太极武侯区二环路西一段药店!$D$13</f>
        <v>300</v>
      </c>
      <c r="BN13" s="24" t="n">
        <f aca="false">[3]四川太极青羊区群和路药店!$D$13</f>
        <v>0</v>
      </c>
      <c r="BO13" s="24" t="n">
        <f aca="false">[3]四川太极成华区华油路药店!$D$13</f>
        <v>0</v>
      </c>
      <c r="BP13" s="24" t="n">
        <f aca="false">[3]四川太极大邑县晋源镇围城北路西段药店!$D$13</f>
        <v>0</v>
      </c>
      <c r="BQ13" s="24" t="n">
        <f aca="false">[3]四川太极成华区二环路北四段药店!$D$13</f>
        <v>0</v>
      </c>
      <c r="BR13" s="24" t="n">
        <f aca="false">[3]四川太极青羊区十二桥药店!$D$13</f>
        <v>0</v>
      </c>
      <c r="BS13" s="24" t="n">
        <f aca="false">[3]四川太极高新区中和街道柳荫街药店!$D$13</f>
        <v>0</v>
      </c>
      <c r="BT13" s="24" t="n">
        <f aca="false">[3]四川太极成华区羊子山西路药店!$D$13</f>
        <v>0</v>
      </c>
      <c r="BU13" s="24" t="n">
        <f aca="false">[3]四川太极邛崃市平乐镇台子街药店!$D$13</f>
        <v>0</v>
      </c>
      <c r="BV13" s="24" t="n">
        <f aca="false">[3]四川太极都江堰景中路店!$D$13</f>
        <v>300</v>
      </c>
      <c r="BW13" s="24" t="n">
        <f aca="false">[3]四川太极新津县正东街店!$D$13</f>
        <v>300</v>
      </c>
      <c r="BX13" s="24" t="n">
        <f aca="false">[3]四川太极成华区双建路店!$D$13</f>
        <v>0</v>
      </c>
      <c r="BY13" s="24" t="n">
        <f aca="false">[3]四川太极龙泉驿大面富桥街药店!$D$13</f>
        <v>0</v>
      </c>
      <c r="BZ13" s="24" t="n">
        <f aca="false">[3]四川太极邛崃市临邛镇长安大道药店!$D$13</f>
        <v>300</v>
      </c>
      <c r="CA13" s="24" t="n">
        <f aca="false">[3]四川太极青白江区华金大道二段药店!$D$13</f>
        <v>0</v>
      </c>
      <c r="CB13" s="24" t="n">
        <f aca="false">[3]四川太极大邑县安仁镇千禧街药店!$D$13</f>
        <v>300</v>
      </c>
      <c r="CC13" s="24" t="n">
        <f aca="false">[3]四川太极武侯区龙华北路药店!$D$13</f>
        <v>0</v>
      </c>
      <c r="CD13" s="24" t="n">
        <f aca="false">[3]四川太极成华区玉双路药店!$D$13</f>
        <v>0</v>
      </c>
      <c r="CE13" s="24" t="n">
        <f aca="false">[3]四川太极新都区新泰西路药店!$D$13</f>
        <v>0</v>
      </c>
      <c r="CF13" s="24" t="n">
        <f aca="false">[3]四川太极锦江区水杉街药店!$D$13</f>
        <v>200</v>
      </c>
      <c r="CG13" s="24" t="n">
        <f aca="false">[3]四川太极武侯区一环路南一段药店!$D$13</f>
        <v>0</v>
      </c>
      <c r="CH13" s="24" t="n">
        <f aca="false">[3]四川太极成华区东昌路药店!$D$13</f>
        <v>0</v>
      </c>
      <c r="CI13" s="24" t="n">
        <f aca="false">[3]四川太极都江堰奎光路中段药店!$D$13</f>
        <v>100</v>
      </c>
      <c r="CJ13" s="24" t="n">
        <f aca="false">[3]四川太极都江堰幸福镇翔风路药店!$D$13</f>
        <v>0</v>
      </c>
      <c r="CK13" s="24" t="n">
        <f aca="false">[3]四川太极成华区万科路药店!$D$13</f>
        <v>0</v>
      </c>
      <c r="CL13" s="24" t="n">
        <f aca="false">[3]四川太极都江堰胥家镇重庆路药店!$D$13</f>
        <v>0</v>
      </c>
      <c r="CM13" s="24" t="n">
        <f aca="false">[3]四川太极新都区马超东路药店!$D$13</f>
        <v>0</v>
      </c>
      <c r="CN13" s="24" t="n">
        <f aca="false">[3]四川太极都江堰市蒲阳镇堰问道西路药店!$D$13</f>
        <v>0</v>
      </c>
      <c r="CO13" s="24" t="n">
        <f aca="false">[3]四川太极都江堰市蒲阳镇勤俭路药店!$D$13</f>
        <v>0</v>
      </c>
      <c r="CP13" s="24" t="n">
        <f aca="false">[3]四川太极成华区华泰路药店!$D$13</f>
        <v>0</v>
      </c>
      <c r="CQ13" s="24" t="n">
        <f aca="false">[3]四川太极都江堰聚源镇药店!$D$13</f>
        <v>0</v>
      </c>
      <c r="CR13" s="24" t="n">
        <f aca="false">[3]四川太极武侯区燃灯寺东街药店!$D$13</f>
        <v>0</v>
      </c>
      <c r="CS13" s="24" t="n">
        <f aca="false">[3]四川太极都江堰灌口镇外北街药店!$D$13</f>
        <v>300</v>
      </c>
      <c r="CT13" s="24" t="n">
        <f aca="false">[3]四川太极大邑县沙渠镇方圆路药店!$D$13</f>
        <v>600</v>
      </c>
      <c r="CU13" s="24" t="n">
        <f aca="false">[3]四川太极大邑县晋原镇通达东路五段药店!$D$13</f>
        <v>0</v>
      </c>
      <c r="CV13" s="24" t="n">
        <f aca="false">[3]四川太极龙泉驿区东街药店!$D$13</f>
        <v>0</v>
      </c>
      <c r="CW13" s="24" t="n">
        <f aca="false">[3]四川太极大邑县晋原镇内蒙古大道药店!$D$13</f>
        <v>0</v>
      </c>
      <c r="CX13" s="24" t="n">
        <f aca="false">[3]四川太极大邑县新场镇文昌街药店!$D$13</f>
        <v>0</v>
      </c>
      <c r="CY13" s="24" t="n">
        <f aca="false">[3]四川太极邛崃市临邛镇洪川小区药店!$D$13</f>
        <v>600</v>
      </c>
      <c r="CZ13" s="24" t="n">
        <f aca="false">[3]四川太极锦江区柳翠路药店!$D$13</f>
        <v>600</v>
      </c>
      <c r="DA13" s="24" t="n">
        <f aca="false">[3]四川太极锦江区观音桥街药店!$D$13</f>
        <v>1144.9</v>
      </c>
      <c r="DB13" s="24" t="n">
        <f aca="false">[3]四川太极金牛区交大路第三药店!$D$13</f>
        <v>0</v>
      </c>
      <c r="DC13" s="24" t="n">
        <f aca="false">[3]四川太极金牛区黄苑东街药店!$D$13</f>
        <v>0</v>
      </c>
      <c r="DD13" s="24" t="n">
        <f aca="false">[3]四川太极新都区新繁镇繁江北路药店!$D$13</f>
        <v>0</v>
      </c>
      <c r="DE13" s="24" t="n">
        <f aca="false">[3]四川太极金牛区白马寺街药店!$D$13</f>
        <v>0</v>
      </c>
      <c r="DF13" s="24" t="n">
        <f aca="false">[3]四川太极邛崃市羊安镇永康大道药店!$D$13</f>
        <v>0</v>
      </c>
      <c r="DG13" s="24" t="n">
        <f aca="false">[3]四川太极双流县东升镇清泰路药店!$D$13</f>
        <v>0</v>
      </c>
      <c r="DH13" s="24" t="n">
        <f aca="false">[3]四川太极温江区柳城街道同兴东路药店!$D$13</f>
        <v>600</v>
      </c>
      <c r="DI13" s="24" t="n">
        <f aca="false">[3]四川太极大邑县晋原镇内蒙古大道第二药店!$D$13</f>
        <v>300</v>
      </c>
      <c r="DJ13" s="24" t="n">
        <f aca="false">[3]四川太极高新区大源北街药店!$D$13</f>
        <v>0</v>
      </c>
      <c r="DK13" s="24" t="n">
        <f aca="false">[3]四川太极都江堰市蒲阳路药店!$D$13</f>
        <v>0</v>
      </c>
      <c r="DL13" s="24" t="n">
        <f aca="false">[3]四川太极双流县东升镇藏卫路南二段药店!$D$13</f>
        <v>0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SUM(D13:K13)+DM13+DN13</f>
        <v>5461</v>
      </c>
      <c r="DW13" s="24" t="n">
        <f aca="false">SUM('[1]2012.02'!$C$11:$L$11)</f>
        <v>377.61</v>
      </c>
      <c r="DX13" s="24" t="n">
        <f aca="false">-DV13-DW13</f>
        <v>-5838.61</v>
      </c>
      <c r="DY13" s="25" t="n">
        <f aca="false">DX13/DW13</f>
        <v>-15.4620110696221</v>
      </c>
      <c r="DZ13" s="24" t="n">
        <f aca="false">SUM(L13:T13)+DO13+DP13</f>
        <v>500</v>
      </c>
      <c r="EA13" s="24" t="n">
        <f aca="false">SUM('[1]2012.02'!$M$11:$W$11)</f>
        <v>400</v>
      </c>
      <c r="EB13" s="24" t="n">
        <f aca="false">DZ13-EA13</f>
        <v>100</v>
      </c>
      <c r="EC13" s="25" t="n">
        <f aca="false">EB13/EA13</f>
        <v>0.25</v>
      </c>
      <c r="ED13" s="24" t="n">
        <f aca="false">SUM(U13:BN13)+BP13+DQ13+DR13+DS13</f>
        <v>5412</v>
      </c>
      <c r="EE13" s="24" t="n">
        <f aca="false">SUM('[1]2012.02'!$X$11:$BT$11)+'[1]2012.02'!$BV$11</f>
        <v>318.8</v>
      </c>
      <c r="EF13" s="24" t="n">
        <f aca="false">ED13-EE13</f>
        <v>5093.2</v>
      </c>
      <c r="EG13" s="25" t="n">
        <f aca="false">EF13/EE13</f>
        <v>15.9761606022585</v>
      </c>
      <c r="EH13" s="24" t="n">
        <f aca="false">SUM(BQ13:DL13)+BO13+DT13+DU13</f>
        <v>5644.9</v>
      </c>
      <c r="EI13" s="24" t="n">
        <f aca="false">SUM('[1]2012.02'!$BU$11)+SUM('[1]2012.02'!$BW$11:$DU$11)</f>
        <v>0</v>
      </c>
      <c r="EJ13" s="24" t="n">
        <f aca="false">EH13-EI13</f>
        <v>5644.9</v>
      </c>
      <c r="EK13" s="25" t="e">
        <f aca="false">EJ13/EI13</f>
        <v>#DIV/0!</v>
      </c>
      <c r="EL13" s="26" t="n">
        <f aca="false">DV13+DZ13+ED13+EH13</f>
        <v>17017.9</v>
      </c>
      <c r="EM13" s="26" t="n">
        <f aca="false">DW13+EA13+EE13+EI13</f>
        <v>1096.41</v>
      </c>
      <c r="EN13" s="24" t="n">
        <f aca="false">EL13-EM13</f>
        <v>15921.49</v>
      </c>
      <c r="EO13" s="25" t="n">
        <f aca="false">EN13/EM13</f>
        <v>14.5214746308407</v>
      </c>
      <c r="EP13" s="24"/>
      <c r="EQ13" s="24" t="n">
        <f aca="false">'[1]2012.02'!$J$11+'[1]2012.02'!$K$11+'[1]2012.02'!$Q$11+'[1]2012.02'!$U$11+'[1]2012.02'!$AF$11+'[1]2012.02'!$BF$11+'[1]2012.02'!$BR$11+'[1]2012.02'!$BY$11+'[1]2012.02'!$DG$11</f>
        <v>117.61</v>
      </c>
      <c r="ER13" s="24"/>
      <c r="ES13" s="25"/>
      <c r="ET13" s="24" t="n">
        <f aca="false">D13+L13+O13+N13+F13+E13+G13+M13+S13+K13+X13+BI13+H13+R13+CP13+AF13+AY13+BT13+I13+P13+BQ13+CK13+W13+BB13+AQ13+DD13+AW13+CI13+CJ13+DF13</f>
        <v>7461</v>
      </c>
      <c r="EU13" s="24" t="n">
        <f aca="false">'[2]2013.02'!$DT$14</f>
        <v>0</v>
      </c>
      <c r="EV13" s="24" t="n">
        <f aca="false">ET13-EU13</f>
        <v>7461</v>
      </c>
      <c r="EW13" s="25" t="e">
        <f aca="false">EV13/EU13</f>
        <v>#DIV/0!</v>
      </c>
      <c r="EX13" s="61" t="n">
        <f aca="false">C13+EL13</f>
        <v>21017.9</v>
      </c>
      <c r="EY13" s="24" t="n">
        <f aca="false">'[1]2012.02'!$EC$11</f>
        <v>7546.41</v>
      </c>
      <c r="EZ13" s="24" t="n">
        <f aca="false">EX13-EY13</f>
        <v>13471.49</v>
      </c>
      <c r="FA13" s="27" t="n">
        <f aca="false">EZ13/EY13</f>
        <v>1.78515214519222</v>
      </c>
      <c r="FB13" s="24" t="n">
        <f aca="false">EX13</f>
        <v>21017.9</v>
      </c>
      <c r="FC13" s="24" t="n">
        <f aca="false">'[1]2012.02'!$EG$11</f>
        <v>7546.41</v>
      </c>
      <c r="FD13" s="24"/>
      <c r="FE13" s="25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28"/>
      <c r="IR13" s="28"/>
      <c r="IS13" s="28"/>
      <c r="IT13" s="28"/>
      <c r="IU13" s="28"/>
      <c r="IV13" s="28"/>
    </row>
    <row r="14" s="35" customFormat="true" ht="15" hidden="false" customHeight="true" outlineLevel="0" collapsed="false">
      <c r="A14" s="39" t="s">
        <v>149</v>
      </c>
      <c r="B14" s="39"/>
      <c r="C14" s="22" t="n">
        <f aca="false">[3]后勤部门!$D$14</f>
        <v>0</v>
      </c>
      <c r="D14" s="23" t="n">
        <f aca="false">[3]四川太极旗舰店!$D$14</f>
        <v>0</v>
      </c>
      <c r="E14" s="23" t="n">
        <f aca="false">[3]四川太极红星店!$D$14</f>
        <v>0</v>
      </c>
      <c r="F14" s="23" t="n">
        <f aca="false">[3]四川太极西部店!$D$14</f>
        <v>0</v>
      </c>
      <c r="G14" s="23" t="n">
        <f aca="false">[3]四川太极崇州中心店!$D$14</f>
        <v>0</v>
      </c>
      <c r="H14" s="23" t="n">
        <f aca="false">[3]四川太极怀远店!$D$14</f>
        <v>0</v>
      </c>
      <c r="I14" s="23" t="n">
        <f aca="false">[3]四川太极三江店!$D$14</f>
        <v>0</v>
      </c>
      <c r="J14" s="23" t="n">
        <f aca="false">[3]四川太极羊马店!$D$14</f>
        <v>0</v>
      </c>
      <c r="K14" s="23" t="n">
        <f aca="false">[3]四川太极温江店!$D$14</f>
        <v>0</v>
      </c>
      <c r="L14" s="23" t="n">
        <f aca="false">[3]四川太极浆洗街药店!$D$14</f>
        <v>0</v>
      </c>
      <c r="M14" s="23" t="n">
        <f aca="false">[3]四川太极沙河源药店!$D$14</f>
        <v>0</v>
      </c>
      <c r="N14" s="23" t="n">
        <f aca="false">[3]四川太极邛崃中心店!$D$14</f>
        <v>0</v>
      </c>
      <c r="O14" s="24" t="n">
        <f aca="false">[3]四川太极光华药店!$D$14</f>
        <v>0</v>
      </c>
      <c r="P14" s="24" t="n">
        <f aca="false">[3]四川太极送仙桥药店!$D$14</f>
        <v>0</v>
      </c>
      <c r="Q14" s="24" t="n">
        <f aca="false">[3]四川太极人民中路店!$D$14</f>
        <v>0</v>
      </c>
      <c r="R14" s="24" t="n">
        <f aca="false">[3]四川太极都江堰药店!$D$14</f>
        <v>0</v>
      </c>
      <c r="S14" s="24" t="n">
        <f aca="false">[3]四川太极双林路药店!$D$14</f>
        <v>0</v>
      </c>
      <c r="T14" s="24" t="n">
        <f aca="false">[3]四川太极清江东路药店!$D$14</f>
        <v>0</v>
      </c>
      <c r="U14" s="24" t="n">
        <f aca="false">[3]四川太极枣子巷药店!$D$14</f>
        <v>0</v>
      </c>
      <c r="V14" s="24" t="n">
        <f aca="false">[3]四川太极柳城正通东路药店!$D$14</f>
        <v>0</v>
      </c>
      <c r="W14" s="24" t="n">
        <f aca="false">[3]四川太极滨江东路药店!$D$14</f>
        <v>0</v>
      </c>
      <c r="X14" s="24" t="n">
        <f aca="false">[3]四川太极光华村街药店!$D$14</f>
        <v>0</v>
      </c>
      <c r="Y14" s="24" t="n">
        <f aca="false">[3]四川太极金带街药店!$D$14</f>
        <v>0</v>
      </c>
      <c r="Z14" s="24" t="n">
        <f aca="false">[3]四川太极温江和盛镇中心广场药店!$D$14</f>
        <v>0</v>
      </c>
      <c r="AA14" s="24" t="n">
        <f aca="false">[3]四川太极兴义镇万兴路药店!$D$14</f>
        <v>0</v>
      </c>
      <c r="AB14" s="24" t="n">
        <f aca="false">[3]四川太极通盈街药店!$D$14</f>
        <v>0</v>
      </c>
      <c r="AC14" s="24" t="n">
        <f aca="false">[3]四川太极新园大道药店!$D$14</f>
        <v>0</v>
      </c>
      <c r="AD14" s="24" t="n">
        <f aca="false">[3]四川太极土龙路药店!$D$14</f>
        <v>0</v>
      </c>
      <c r="AE14" s="24" t="n">
        <f aca="false">[3]四川太极黄金路药店!$D$14</f>
        <v>0</v>
      </c>
      <c r="AF14" s="24" t="n">
        <f aca="false">[3]四川太极五津西路药店!$D$14</f>
        <v>0</v>
      </c>
      <c r="AG14" s="24" t="n">
        <f aca="false">[3]四川太极新乐中街药店!$D$14</f>
        <v>0</v>
      </c>
      <c r="AH14" s="24" t="n">
        <f aca="false">[3]四川太极南湖路药店!$D$14</f>
        <v>0</v>
      </c>
      <c r="AI14" s="24" t="n">
        <f aca="false">[3]四川太极金丝街药店!$D$14</f>
        <v>0</v>
      </c>
      <c r="AJ14" s="24" t="n">
        <f aca="false">[3]四川太极营兴路药店!$D$14</f>
        <v>0</v>
      </c>
      <c r="AK14" s="24" t="n">
        <f aca="false">[3]四川太极大药房金牛区五里墩支路药店!$D$14</f>
        <v>0</v>
      </c>
      <c r="AL14" s="24" t="n">
        <f aca="false">[3]四川太极金牛交大第二药店!$D$14</f>
        <v>0</v>
      </c>
      <c r="AM14" s="24" t="n">
        <f aca="false">[3]四川太极高新天久北巷药店!$D$14</f>
        <v>0</v>
      </c>
      <c r="AN14" s="24" t="n">
        <f aca="false">[3]四川太极成华杉板桥南一路店!$D$14</f>
        <v>0</v>
      </c>
      <c r="AO14" s="24" t="n">
        <f aca="false">[3]四川太极华阳正东中街店!$D$14</f>
        <v>0</v>
      </c>
      <c r="AP14" s="24" t="n">
        <f aca="false">[3]四川太极武侯区顺和街店!$D$14</f>
        <v>0</v>
      </c>
      <c r="AQ14" s="24" t="n">
        <f aca="false">[3]四川太极新津邓双镇岷江店!$D$14</f>
        <v>0</v>
      </c>
      <c r="AR14" s="24" t="n">
        <f aca="false">[3]四川太极成华区崔家店路药店!$D$14</f>
        <v>0</v>
      </c>
      <c r="AS14" s="24" t="n">
        <f aca="false">[3]四川太极武侯大道双楠段店!$D$14</f>
        <v>0</v>
      </c>
      <c r="AT14" s="24" t="n">
        <f aca="false">[3]四川太极青羊区北东街店!$D$14</f>
        <v>0</v>
      </c>
      <c r="AU14" s="24" t="n">
        <f aca="false">[3]四川太极新都三河场镇天海路药店!$D$14</f>
        <v>0</v>
      </c>
      <c r="AV14" s="24" t="n">
        <f aca="false">[3]四川太极崇州市崇阳镇九龙路药店!$D$14</f>
        <v>0</v>
      </c>
      <c r="AW14" s="24" t="n">
        <f aca="false">[3]四川太极大邑县晋原镇子龙路店!$D$14</f>
        <v>0</v>
      </c>
      <c r="AX14" s="24" t="n">
        <f aca="false">[3]四川太极金牛区二环路北四段店!$D$14</f>
        <v>0</v>
      </c>
      <c r="AY14" s="24" t="n">
        <f aca="false">[3]四川太极高新区府城大道西段店!$D$14</f>
        <v>0</v>
      </c>
      <c r="AZ14" s="24" t="n">
        <f aca="false">[3]四川太极金牛区九里堤南支路店!$D$14</f>
        <v>0</v>
      </c>
      <c r="BA14" s="24" t="n">
        <f aca="false">[3]四川太极高新区中和街道朝阳路店!$D$14</f>
        <v>0</v>
      </c>
      <c r="BB14" s="24" t="n">
        <f aca="false">[3]四川太极龙潭西路店!$D$14</f>
        <v>0</v>
      </c>
      <c r="BC14" s="24" t="n">
        <f aca="false">[3]四川太极锦江区楠丰路店!$D$14</f>
        <v>0</v>
      </c>
      <c r="BD14" s="24" t="n">
        <f aca="false">[3]四川太极龙泉驿区同安镇锦绣路店!$D$14</f>
        <v>0</v>
      </c>
      <c r="BE14" s="24" t="n">
        <f aca="false">[3]四川太极邛崃市临邛镇汇源街药店!$D$14</f>
        <v>0</v>
      </c>
      <c r="BF14" s="24" t="n">
        <f aca="false">[3]四川太极大邑县晋源镇东壕沟段药店!$D$14</f>
        <v>0</v>
      </c>
      <c r="BG14" s="24" t="n">
        <f aca="false">[3]四川太极大邑县晋源镇富民路药店!$D$14</f>
        <v>169.1</v>
      </c>
      <c r="BH14" s="24" t="n">
        <f aca="false">[3]四川太极青羊区浣花滨河路药店!$D$14</f>
        <v>0</v>
      </c>
      <c r="BI14" s="24" t="n">
        <f aca="false">[3]四川太极高新区民丰大道西段药店!$D$14</f>
        <v>0</v>
      </c>
      <c r="BJ14" s="24" t="n">
        <f aca="false">[3]四川太极郫县郫筒镇东大街药店!$D$14</f>
        <v>0</v>
      </c>
      <c r="BK14" s="24" t="n">
        <f aca="false">[3]四川太极双流县西航港街道锦华路一段药店!$D$14</f>
        <v>0</v>
      </c>
      <c r="BL14" s="24" t="n">
        <f aca="false">[3]四川太极新津县五津镇外西街药店!$D$14</f>
        <v>0</v>
      </c>
      <c r="BM14" s="24" t="n">
        <f aca="false">[3]四川太极武侯区二环路西一段药店!$D$14</f>
        <v>0</v>
      </c>
      <c r="BN14" s="24" t="n">
        <f aca="false">[3]四川太极青羊区群和路药店!$D$14</f>
        <v>0</v>
      </c>
      <c r="BO14" s="24" t="n">
        <f aca="false">[3]四川太极成华区华油路药店!$D$14</f>
        <v>0</v>
      </c>
      <c r="BP14" s="24" t="n">
        <f aca="false">[3]四川太极大邑县晋源镇围城北路西段药店!$D$14</f>
        <v>0</v>
      </c>
      <c r="BQ14" s="24" t="n">
        <f aca="false">[3]四川太极成华区二环路北四段药店!$D$14</f>
        <v>0</v>
      </c>
      <c r="BR14" s="24" t="n">
        <f aca="false">[3]四川太极青羊区十二桥药店!$D$14</f>
        <v>0</v>
      </c>
      <c r="BS14" s="24" t="n">
        <f aca="false">[3]四川太极高新区中和街道柳荫街药店!$D$14</f>
        <v>0</v>
      </c>
      <c r="BT14" s="24" t="n">
        <f aca="false">[3]四川太极成华区羊子山西路药店!$D$14</f>
        <v>0</v>
      </c>
      <c r="BU14" s="24" t="n">
        <f aca="false">[3]四川太极邛崃市平乐镇台子街药店!$D$14</f>
        <v>0</v>
      </c>
      <c r="BV14" s="24" t="n">
        <f aca="false">[3]四川太极都江堰景中路店!$D$14</f>
        <v>0</v>
      </c>
      <c r="BW14" s="24" t="n">
        <f aca="false">[3]四川太极新津县正东街店!$D$14</f>
        <v>0</v>
      </c>
      <c r="BX14" s="24" t="n">
        <f aca="false">[3]四川太极成华区双建路店!$D$14</f>
        <v>0</v>
      </c>
      <c r="BY14" s="24" t="n">
        <f aca="false">[3]四川太极龙泉驿大面富桥街药店!$D$14</f>
        <v>0</v>
      </c>
      <c r="BZ14" s="24" t="n">
        <f aca="false">[3]四川太极邛崃市临邛镇长安大道药店!$D$14</f>
        <v>0</v>
      </c>
      <c r="CA14" s="24" t="n">
        <f aca="false">[3]四川太极青白江区华金大道二段药店!$D$14</f>
        <v>0</v>
      </c>
      <c r="CB14" s="24" t="n">
        <f aca="false">[3]四川太极大邑县安仁镇千禧街药店!$D$14</f>
        <v>0</v>
      </c>
      <c r="CC14" s="24" t="n">
        <f aca="false">[3]四川太极武侯区龙华北路药店!$D$14</f>
        <v>0</v>
      </c>
      <c r="CD14" s="24" t="n">
        <f aca="false">[3]四川太极成华区玉双路药店!$D$14</f>
        <v>0</v>
      </c>
      <c r="CE14" s="24" t="n">
        <f aca="false">[3]四川太极新都区新泰西路药店!$D$14</f>
        <v>0</v>
      </c>
      <c r="CF14" s="24" t="n">
        <f aca="false">[3]四川太极锦江区水杉街药店!$D$14</f>
        <v>0</v>
      </c>
      <c r="CG14" s="24" t="n">
        <f aca="false">[3]四川太极武侯区一环路南一段药店!$D$14</f>
        <v>0</v>
      </c>
      <c r="CH14" s="24" t="n">
        <f aca="false">[3]四川太极成华区东昌路药店!$D$14</f>
        <v>0</v>
      </c>
      <c r="CI14" s="24" t="n">
        <f aca="false">[3]四川太极都江堰奎光路中段药店!$D$14</f>
        <v>0</v>
      </c>
      <c r="CJ14" s="24" t="n">
        <f aca="false">[3]四川太极都江堰幸福镇翔风路药店!$D$14</f>
        <v>0</v>
      </c>
      <c r="CK14" s="24" t="n">
        <f aca="false">[3]四川太极成华区万科路药店!$D$14</f>
        <v>0</v>
      </c>
      <c r="CL14" s="24" t="n">
        <f aca="false">[3]四川太极都江堰胥家镇重庆路药店!$D$14</f>
        <v>0</v>
      </c>
      <c r="CM14" s="24" t="n">
        <f aca="false">[3]四川太极新都区马超东路药店!$D$14</f>
        <v>0</v>
      </c>
      <c r="CN14" s="24" t="n">
        <f aca="false">[3]四川太极都江堰市蒲阳镇堰问道西路药店!$D$14</f>
        <v>0</v>
      </c>
      <c r="CO14" s="24" t="n">
        <f aca="false">[3]四川太极都江堰市蒲阳镇勤俭路药店!$D$14</f>
        <v>0</v>
      </c>
      <c r="CP14" s="24" t="n">
        <f aca="false">[3]四川太极成华区华泰路药店!$D$14</f>
        <v>0</v>
      </c>
      <c r="CQ14" s="24" t="n">
        <f aca="false">[3]四川太极都江堰聚源镇药店!$D$14</f>
        <v>0</v>
      </c>
      <c r="CR14" s="24" t="n">
        <f aca="false">[3]四川太极武侯区燃灯寺东街药店!$D$14</f>
        <v>0</v>
      </c>
      <c r="CS14" s="24" t="n">
        <f aca="false">[3]四川太极都江堰灌口镇外北街药店!$D$14</f>
        <v>0</v>
      </c>
      <c r="CT14" s="24" t="n">
        <f aca="false">[3]四川太极大邑县沙渠镇方圆路药店!$D$14</f>
        <v>0</v>
      </c>
      <c r="CU14" s="24" t="n">
        <f aca="false">[3]四川太极大邑县晋原镇通达东路五段药店!$D$14</f>
        <v>0</v>
      </c>
      <c r="CV14" s="24" t="n">
        <f aca="false">[3]四川太极龙泉驿区东街药店!$D$14</f>
        <v>0</v>
      </c>
      <c r="CW14" s="24" t="n">
        <f aca="false">[3]四川太极大邑县晋原镇内蒙古大道药店!$D$14</f>
        <v>0</v>
      </c>
      <c r="CX14" s="24" t="n">
        <f aca="false">[3]四川太极大邑县新场镇文昌街药店!$D$14</f>
        <v>0</v>
      </c>
      <c r="CY14" s="24" t="n">
        <f aca="false">[3]四川太极邛崃市临邛镇洪川小区药店!$D$14</f>
        <v>0</v>
      </c>
      <c r="CZ14" s="24" t="n">
        <f aca="false">[3]四川太极锦江区柳翠路药店!$D$14</f>
        <v>0</v>
      </c>
      <c r="DA14" s="24" t="n">
        <f aca="false">[3]四川太极锦江区观音桥街药店!$D$14</f>
        <v>0</v>
      </c>
      <c r="DB14" s="24" t="n">
        <f aca="false">[3]四川太极金牛区交大路第三药店!$D$14</f>
        <v>0</v>
      </c>
      <c r="DC14" s="24" t="n">
        <f aca="false">[3]四川太极金牛区黄苑东街药店!$D$14</f>
        <v>0</v>
      </c>
      <c r="DD14" s="24" t="n">
        <f aca="false">[3]四川太极新都区新繁镇繁江北路药店!$D$14</f>
        <v>0</v>
      </c>
      <c r="DE14" s="24" t="n">
        <f aca="false">[3]四川太极金牛区白马寺街药店!$D$14</f>
        <v>0</v>
      </c>
      <c r="DF14" s="24" t="n">
        <f aca="false">[3]四川太极邛崃市羊安镇永康大道药店!$D$14</f>
        <v>0</v>
      </c>
      <c r="DG14" s="24" t="n">
        <f aca="false">[3]四川太极双流县东升镇清泰路药店!$D$14</f>
        <v>0</v>
      </c>
      <c r="DH14" s="24" t="n">
        <f aca="false">[3]四川太极温江区柳城街道同兴东路药店!$D$14</f>
        <v>0</v>
      </c>
      <c r="DI14" s="24" t="n">
        <f aca="false">[3]四川太极大邑县晋原镇内蒙古大道第二药店!$D$14</f>
        <v>0</v>
      </c>
      <c r="DJ14" s="24" t="n">
        <f aca="false">[3]四川太极高新区大源北街药店!$D$14</f>
        <v>0</v>
      </c>
      <c r="DK14" s="24" t="n">
        <f aca="false">[3]四川太极都江堰市蒲阳路药店!$D$14</f>
        <v>0</v>
      </c>
      <c r="DL14" s="24" t="n">
        <f aca="false">[3]四川太极双流县东升镇藏卫路南二段药店!$D$14</f>
        <v>0</v>
      </c>
      <c r="DM14" s="24"/>
      <c r="DN14" s="24"/>
      <c r="DO14" s="24"/>
      <c r="DP14" s="24"/>
      <c r="DQ14" s="24"/>
      <c r="DR14" s="24"/>
      <c r="DS14" s="24"/>
      <c r="DT14" s="24"/>
      <c r="DU14" s="24"/>
      <c r="DV14" s="24" t="n">
        <f aca="false">SUM(D14:K14)+DM14+DN14</f>
        <v>0</v>
      </c>
      <c r="DW14" s="24" t="n">
        <f aca="false">SUM('[1]2012.02'!$C$12:$L$12)</f>
        <v>0</v>
      </c>
      <c r="DX14" s="24" t="n">
        <f aca="false">-DV14-DW14</f>
        <v>-0</v>
      </c>
      <c r="DY14" s="25" t="e">
        <f aca="false">DX14/DW14</f>
        <v>#DIV/0!</v>
      </c>
      <c r="DZ14" s="24" t="n">
        <f aca="false">SUM(L14:T14)+DO14+DP14</f>
        <v>0</v>
      </c>
      <c r="EA14" s="24" t="n">
        <f aca="false">SUM('[1]2012.02'!$M$12:$W$12)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169.1</v>
      </c>
      <c r="EE14" s="24" t="n">
        <f aca="false">SUM('[1]2012.02'!$X$12:$BT$12)+'[1]2012.02'!$BV$12</f>
        <v>0</v>
      </c>
      <c r="EF14" s="24" t="n">
        <f aca="false">ED14-EE14</f>
        <v>169.1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SUM('[1]2012.02'!$BU$12)+SUM('[1]2012.02'!$BW$12:$DU$12)</f>
        <v>1.13</v>
      </c>
      <c r="EJ14" s="24" t="n">
        <f aca="false">EH14-EI14</f>
        <v>-1.13</v>
      </c>
      <c r="EK14" s="25" t="n">
        <f aca="false">EJ14/EI14</f>
        <v>-1</v>
      </c>
      <c r="EL14" s="26" t="n">
        <f aca="false">DV14+DZ14+ED14+EH14</f>
        <v>169.1</v>
      </c>
      <c r="EM14" s="26" t="n">
        <f aca="false">DW14+EA14+EE14+EI14</f>
        <v>1.13</v>
      </c>
      <c r="EN14" s="24" t="n">
        <f aca="false">EL14-EM14</f>
        <v>167.97</v>
      </c>
      <c r="EO14" s="25" t="n">
        <f aca="false">EN14/EM14</f>
        <v>148.646017699115</v>
      </c>
      <c r="EP14" s="24"/>
      <c r="EQ14" s="24" t="n">
        <f aca="false">'[1]2012.02'!$J$12+'[1]2012.02'!$K$12+'[1]2012.02'!$Q$12+'[1]2012.02'!$U$12+'[1]2012.02'!$AF$12+'[1]2012.02'!$BF$12+'[1]2012.02'!$BR$12+'[1]2012.02'!$BY$12+'[1]2012.02'!$DG$12</f>
        <v>0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[2]2013.02'!$DT$15</f>
        <v>0</v>
      </c>
      <c r="EV14" s="24" t="n">
        <f aca="false">ET14-EU14</f>
        <v>0</v>
      </c>
      <c r="EW14" s="25" t="e">
        <f aca="false">EV14/EU14</f>
        <v>#DIV/0!</v>
      </c>
      <c r="EX14" s="61" t="n">
        <f aca="false">C14+EL14</f>
        <v>169.1</v>
      </c>
      <c r="EY14" s="24" t="n">
        <f aca="false">'[1]2012.02'!$EC$12</f>
        <v>1.13</v>
      </c>
      <c r="EZ14" s="24" t="n">
        <f aca="false">EX14-EY14</f>
        <v>167.97</v>
      </c>
      <c r="FA14" s="27" t="n">
        <f aca="false">EZ14/EY14</f>
        <v>148.646017699115</v>
      </c>
      <c r="FB14" s="24" t="n">
        <f aca="false">EX14</f>
        <v>169.1</v>
      </c>
      <c r="FC14" s="24" t="n">
        <f aca="false">'[1]2012.02'!$EG$12</f>
        <v>1.13</v>
      </c>
      <c r="FD14" s="24"/>
      <c r="FE14" s="25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28"/>
      <c r="IR14" s="28"/>
      <c r="IS14" s="28"/>
      <c r="IT14" s="28"/>
      <c r="IU14" s="28"/>
      <c r="IV14" s="28"/>
    </row>
    <row r="15" s="35" customFormat="true" ht="15" hidden="false" customHeight="true" outlineLevel="0" collapsed="false">
      <c r="A15" s="40" t="s">
        <v>150</v>
      </c>
      <c r="B15" s="41" t="s">
        <v>151</v>
      </c>
      <c r="C15" s="42" t="n">
        <f aca="false">[3]后勤部门!$D$15</f>
        <v>127171.24</v>
      </c>
      <c r="D15" s="23" t="n">
        <f aca="false">[3]四川太极旗舰店!$D$15</f>
        <v>437853.82</v>
      </c>
      <c r="E15" s="23" t="n">
        <f aca="false">[3]四川太极红星店!$D$15</f>
        <v>82855.95</v>
      </c>
      <c r="F15" s="23" t="n">
        <f aca="false">[3]四川太极西部店!$D$15</f>
        <v>31616.15</v>
      </c>
      <c r="G15" s="23" t="n">
        <f aca="false">[3]四川太极崇州中心店!$D$15</f>
        <v>43510.02</v>
      </c>
      <c r="H15" s="23" t="n">
        <f aca="false">[3]四川太极怀远店!$D$15</f>
        <v>41525.95</v>
      </c>
      <c r="I15" s="23" t="n">
        <f aca="false">[3]四川太极三江店!$D$15</f>
        <v>23659.52</v>
      </c>
      <c r="J15" s="23" t="n">
        <f aca="false">[3]四川太极羊马店!$D$15</f>
        <v>29833.81</v>
      </c>
      <c r="K15" s="23" t="n">
        <f aca="false">[3]四川太极温江店!$D$15</f>
        <v>50560.71</v>
      </c>
      <c r="L15" s="23" t="n">
        <f aca="false">[3]四川太极浆洗街药店!$D$15</f>
        <v>113532.82</v>
      </c>
      <c r="M15" s="23" t="n">
        <f aca="false">[3]四川太极沙河源药店!$D$15</f>
        <v>60149.41</v>
      </c>
      <c r="N15" s="23" t="n">
        <f aca="false">[3]四川太极邛崃中心店!$D$15</f>
        <v>66927.95</v>
      </c>
      <c r="O15" s="24" t="n">
        <f aca="false">[3]四川太极光华药店!$D$15</f>
        <v>151149.41</v>
      </c>
      <c r="P15" s="24" t="n">
        <f aca="false">[3]四川太极送仙桥药店!$D$15</f>
        <v>36843.15</v>
      </c>
      <c r="Q15" s="24" t="n">
        <f aca="false">[3]四川太极人民中路店!$D$15</f>
        <v>42641.72</v>
      </c>
      <c r="R15" s="24" t="n">
        <f aca="false">[3]四川太极都江堰药店!$D$15</f>
        <v>58716.07</v>
      </c>
      <c r="S15" s="24" t="n">
        <f aca="false">[3]四川太极双林路药店!$D$15</f>
        <v>72571.91</v>
      </c>
      <c r="T15" s="24" t="n">
        <f aca="false">[3]四川太极清江东路药店!$D$15</f>
        <v>37247.57</v>
      </c>
      <c r="U15" s="24" t="n">
        <f aca="false">[3]四川太极枣子巷药店!$D$15</f>
        <v>39552.18</v>
      </c>
      <c r="V15" s="24" t="n">
        <f aca="false">[3]四川太极柳城正通东路药店!$D$15</f>
        <v>27274.09</v>
      </c>
      <c r="W15" s="24" t="n">
        <f aca="false">[3]四川太极滨江东路药店!$D$15</f>
        <v>61636.82</v>
      </c>
      <c r="X15" s="24" t="n">
        <f aca="false">[3]四川太极光华村街药店!$D$15</f>
        <v>64322.67</v>
      </c>
      <c r="Y15" s="24" t="n">
        <f aca="false">[3]四川太极金带街药店!$D$15</f>
        <v>36345.57</v>
      </c>
      <c r="Z15" s="24" t="n">
        <f aca="false">[3]四川太极温江和盛镇中心广场药店!$D$15</f>
        <v>22281.35</v>
      </c>
      <c r="AA15" s="24" t="n">
        <f aca="false">[3]四川太极兴义镇万兴路药店!$D$15</f>
        <v>13721.33</v>
      </c>
      <c r="AB15" s="24" t="n">
        <f aca="false">[3]四川太极通盈街药店!$D$15</f>
        <v>25291.73</v>
      </c>
      <c r="AC15" s="24" t="n">
        <f aca="false">[3]四川太极新园大道药店!$D$15</f>
        <v>28698.25</v>
      </c>
      <c r="AD15" s="24" t="n">
        <f aca="false">[3]四川太极土龙路药店!$D$15</f>
        <v>34663.57</v>
      </c>
      <c r="AE15" s="24" t="n">
        <f aca="false">[3]四川太极黄金路药店!$D$15</f>
        <v>37444.84</v>
      </c>
      <c r="AF15" s="24" t="n">
        <f aca="false">[3]四川太极五津西路药店!$D$15</f>
        <v>44085.69</v>
      </c>
      <c r="AG15" s="24" t="n">
        <f aca="false">[3]四川太极新乐中街药店!$D$15</f>
        <v>32621.16</v>
      </c>
      <c r="AH15" s="24" t="n">
        <f aca="false">[3]四川太极南湖路药店!$D$15</f>
        <v>37689.74</v>
      </c>
      <c r="AI15" s="24" t="n">
        <f aca="false">[3]四川太极金丝街药店!$D$15</f>
        <v>49841.07</v>
      </c>
      <c r="AJ15" s="24" t="n">
        <f aca="false">[3]四川太极营兴路药店!$D$15</f>
        <v>25389.51</v>
      </c>
      <c r="AK15" s="24" t="n">
        <f aca="false">[3]四川太极大药房金牛区五里墩支路药店!$D$15</f>
        <v>36029.67</v>
      </c>
      <c r="AL15" s="24" t="n">
        <f aca="false">[3]四川太极金牛交大第二药店!$D$15</f>
        <v>26234.88</v>
      </c>
      <c r="AM15" s="24" t="n">
        <f aca="false">[3]四川太极高新天久北巷药店!$D$15</f>
        <v>34697.32</v>
      </c>
      <c r="AN15" s="24" t="n">
        <f aca="false">[3]四川太极成华杉板桥南一路店!$D$15</f>
        <v>38642.21</v>
      </c>
      <c r="AO15" s="24" t="n">
        <f aca="false">[3]四川太极华阳正东中街店!$D$15</f>
        <v>40131.65</v>
      </c>
      <c r="AP15" s="24" t="n">
        <f aca="false">[3]四川太极武侯区顺和街店!$D$15</f>
        <v>40463.62</v>
      </c>
      <c r="AQ15" s="24" t="n">
        <f aca="false">[3]四川太极新津邓双镇岷江店!$D$15</f>
        <v>33451.61</v>
      </c>
      <c r="AR15" s="24" t="n">
        <f aca="false">[3]四川太极成华区崔家店路药店!$D$15</f>
        <v>35268.91</v>
      </c>
      <c r="AS15" s="24" t="n">
        <f aca="false">[3]四川太极武侯大道双楠段店!$D$15</f>
        <v>33227.64</v>
      </c>
      <c r="AT15" s="24" t="n">
        <f aca="false">[3]四川太极青羊区北东街店!$D$15</f>
        <v>56606.36</v>
      </c>
      <c r="AU15" s="24" t="n">
        <f aca="false">[3]四川太极新都三河场镇天海路药店!$D$15</f>
        <v>42234</v>
      </c>
      <c r="AV15" s="24" t="n">
        <f aca="false">[3]四川太极崇州市崇阳镇九龙路药店!$D$15</f>
        <v>19002.51</v>
      </c>
      <c r="AW15" s="24" t="n">
        <f aca="false">[3]四川太极大邑县晋原镇子龙路店!$D$15</f>
        <v>25360.43</v>
      </c>
      <c r="AX15" s="24" t="n">
        <f aca="false">[3]四川太极金牛区二环路北四段店!$D$15</f>
        <v>30190.02</v>
      </c>
      <c r="AY15" s="24" t="n">
        <f aca="false">[3]四川太极高新区府城大道西段店!$D$15</f>
        <v>35706.86</v>
      </c>
      <c r="AZ15" s="24" t="n">
        <f aca="false">[3]四川太极金牛区九里堤南支路店!$D$15</f>
        <v>25416.18</v>
      </c>
      <c r="BA15" s="24" t="n">
        <f aca="false">[3]四川太极高新区中和街道朝阳路店!$D$15</f>
        <v>17470.54</v>
      </c>
      <c r="BB15" s="24" t="n">
        <f aca="false">[3]四川太极龙潭西路店!$D$15</f>
        <v>29822.47</v>
      </c>
      <c r="BC15" s="24" t="n">
        <f aca="false">[3]四川太极锦江区楠丰路店!$D$15</f>
        <v>29307.43</v>
      </c>
      <c r="BD15" s="24" t="n">
        <f aca="false">[3]四川太极龙泉驿区同安镇锦绣路店!$D$15</f>
        <v>27396.83</v>
      </c>
      <c r="BE15" s="24" t="n">
        <f aca="false">[3]四川太极邛崃市临邛镇汇源街药店!$D$15</f>
        <v>20941.12</v>
      </c>
      <c r="BF15" s="24" t="n">
        <f aca="false">[3]四川太极大邑县晋源镇东壕沟段药店!$D$15</f>
        <v>25131.87</v>
      </c>
      <c r="BG15" s="24" t="n">
        <f aca="false">[3]四川太极大邑县晋源镇富民路药店!$D$15</f>
        <v>42606.57</v>
      </c>
      <c r="BH15" s="24" t="n">
        <f aca="false">[3]四川太极青羊区浣花滨河路药店!$D$15</f>
        <v>48375.65</v>
      </c>
      <c r="BI15" s="24" t="n">
        <f aca="false">[3]四川太极高新区民丰大道西段药店!$D$15</f>
        <v>47152.67</v>
      </c>
      <c r="BJ15" s="24" t="n">
        <f aca="false">[3]四川太极郫县郫筒镇东大街药店!$D$15</f>
        <v>44704.52</v>
      </c>
      <c r="BK15" s="24" t="n">
        <f aca="false">[3]四川太极双流县西航港街道锦华路一段药店!$D$15</f>
        <v>32957.12</v>
      </c>
      <c r="BL15" s="24" t="n">
        <f aca="false">[3]四川太极新津县五津镇外西街药店!$D$15</f>
        <v>24418.45</v>
      </c>
      <c r="BM15" s="24" t="n">
        <f aca="false">[3]四川太极武侯区二环路西一段药店!$D$15</f>
        <v>39715.65</v>
      </c>
      <c r="BN15" s="24" t="n">
        <f aca="false">[3]四川太极青羊区群和路药店!$D$15</f>
        <v>37540.83</v>
      </c>
      <c r="BO15" s="24" t="n">
        <f aca="false">[3]四川太极成华区华油路药店!$D$15</f>
        <v>60285.55</v>
      </c>
      <c r="BP15" s="24" t="n">
        <f aca="false">[3]四川太极大邑县晋源镇围城北路西段药店!$D$15</f>
        <v>26739.94</v>
      </c>
      <c r="BQ15" s="24" t="n">
        <f aca="false">[3]四川太极成华区二环路北四段药店!$D$15</f>
        <v>52304.02</v>
      </c>
      <c r="BR15" s="24" t="n">
        <f aca="false">[3]四川太极青羊区十二桥药店!$D$15</f>
        <v>81860.45</v>
      </c>
      <c r="BS15" s="24" t="n">
        <f aca="false">[3]四川太极高新区中和街道柳荫街药店!$D$15</f>
        <v>33648.4</v>
      </c>
      <c r="BT15" s="24" t="n">
        <f aca="false">[3]四川太极成华区羊子山西路药店!$D$15</f>
        <v>40751.23</v>
      </c>
      <c r="BU15" s="24" t="n">
        <f aca="false">[3]四川太极邛崃市平乐镇台子街药店!$D$15</f>
        <v>16543.19</v>
      </c>
      <c r="BV15" s="24" t="n">
        <f aca="false">[3]四川太极都江堰景中路店!$D$15</f>
        <v>32573.75</v>
      </c>
      <c r="BW15" s="24" t="n">
        <f aca="false">[3]四川太极新津县正东街店!$D$15</f>
        <v>42046.06</v>
      </c>
      <c r="BX15" s="24" t="n">
        <f aca="false">[3]四川太极成华区双建路店!$D$15</f>
        <v>23684.82</v>
      </c>
      <c r="BY15" s="24" t="n">
        <f aca="false">[3]四川太极龙泉驿大面富桥街药店!$D$15</f>
        <v>20435.02</v>
      </c>
      <c r="BZ15" s="24" t="n">
        <f aca="false">[3]四川太极邛崃市临邛镇长安大道药店!$D$15</f>
        <v>23948.01</v>
      </c>
      <c r="CA15" s="24" t="n">
        <f aca="false">[3]四川太极青白江区华金大道二段药店!$D$15</f>
        <v>37083.84</v>
      </c>
      <c r="CB15" s="24" t="n">
        <f aca="false">[3]四川太极大邑县安仁镇千禧街药店!$D$15</f>
        <v>26576.51</v>
      </c>
      <c r="CC15" s="24" t="n">
        <f aca="false">[3]四川太极武侯区龙华北路药店!$D$15</f>
        <v>39371.77</v>
      </c>
      <c r="CD15" s="24" t="n">
        <f aca="false">[3]四川太极成华区玉双路药店!$D$15</f>
        <v>60427.69</v>
      </c>
      <c r="CE15" s="24" t="n">
        <f aca="false">[3]四川太极新都区新泰西路药店!$D$15</f>
        <v>26651.47</v>
      </c>
      <c r="CF15" s="24" t="n">
        <f aca="false">[3]四川太极锦江区水杉街药店!$D$15</f>
        <v>38920.41</v>
      </c>
      <c r="CG15" s="24" t="n">
        <f aca="false">[3]四川太极武侯区一环路南一段药店!$D$15</f>
        <v>43615.65</v>
      </c>
      <c r="CH15" s="24" t="n">
        <f aca="false">[3]四川太极成华区东昌路药店!$D$15</f>
        <v>33724.7</v>
      </c>
      <c r="CI15" s="24" t="n">
        <f aca="false">[3]四川太极都江堰奎光路中段药店!$D$15</f>
        <v>37317.49</v>
      </c>
      <c r="CJ15" s="24" t="n">
        <f aca="false">[3]四川太极都江堰幸福镇翔风路药店!$D$15</f>
        <v>28033.73</v>
      </c>
      <c r="CK15" s="24" t="n">
        <f aca="false">[3]四川太极成华区万科路药店!$D$15</f>
        <v>38204.95</v>
      </c>
      <c r="CL15" s="24" t="n">
        <f aca="false">[3]四川太极都江堰胥家镇重庆路药店!$D$15</f>
        <v>27920.76</v>
      </c>
      <c r="CM15" s="24" t="n">
        <f aca="false">[3]四川太极新都区马超东路药店!$D$15</f>
        <v>29241.46</v>
      </c>
      <c r="CN15" s="24" t="n">
        <f aca="false">[3]四川太极都江堰市蒲阳镇堰问道西路药店!$D$15</f>
        <v>24587.58</v>
      </c>
      <c r="CO15" s="24" t="n">
        <f aca="false">[3]四川太极都江堰市蒲阳镇勤俭路药店!$D$15</f>
        <v>24192.31</v>
      </c>
      <c r="CP15" s="24" t="n">
        <f aca="false">[3]四川太极成华区华泰路药店!$D$15</f>
        <v>47928.37</v>
      </c>
      <c r="CQ15" s="24" t="n">
        <f aca="false">[3]四川太极都江堰聚源镇药店!$D$15</f>
        <v>25629.32</v>
      </c>
      <c r="CR15" s="24" t="n">
        <f aca="false">[3]四川太极武侯区燃灯寺东街药店!$D$15</f>
        <v>34039.84</v>
      </c>
      <c r="CS15" s="24" t="n">
        <f aca="false">[3]四川太极都江堰灌口镇外北街药店!$D$15</f>
        <v>27263.37</v>
      </c>
      <c r="CT15" s="24" t="n">
        <f aca="false">[3]四川太极大邑县沙渠镇方圆路药店!$D$15</f>
        <v>24873.17</v>
      </c>
      <c r="CU15" s="24" t="n">
        <f aca="false">[3]四川太极大邑县晋原镇通达东路五段药店!$D$15</f>
        <v>37814.94</v>
      </c>
      <c r="CV15" s="24" t="n">
        <f aca="false">[3]四川太极龙泉驿区东街药店!$D$15</f>
        <v>35068.41</v>
      </c>
      <c r="CW15" s="24" t="n">
        <f aca="false">[3]四川太极大邑县晋原镇内蒙古大道药店!$D$15</f>
        <v>64394.13</v>
      </c>
      <c r="CX15" s="24" t="n">
        <f aca="false">[3]四川太极大邑县新场镇文昌街药店!$D$15</f>
        <v>28317.58</v>
      </c>
      <c r="CY15" s="24" t="n">
        <f aca="false">[3]四川太极邛崃市临邛镇洪川小区药店!$D$15</f>
        <v>30932.1</v>
      </c>
      <c r="CZ15" s="24" t="n">
        <f aca="false">[3]四川太极锦江区柳翠路药店!$D$15</f>
        <v>23093.07</v>
      </c>
      <c r="DA15" s="24" t="n">
        <f aca="false">[3]四川太极锦江区观音桥街药店!$D$15</f>
        <v>36022.25</v>
      </c>
      <c r="DB15" s="24" t="n">
        <f aca="false">[3]四川太极金牛区交大路第三药店!$D$15</f>
        <v>40735.88</v>
      </c>
      <c r="DC15" s="24" t="n">
        <f aca="false">[3]四川太极金牛区黄苑东街药店!$D$15</f>
        <v>29266.88</v>
      </c>
      <c r="DD15" s="24" t="n">
        <f aca="false">[3]四川太极新都区新繁镇繁江北路药店!$D$15</f>
        <v>35045.25</v>
      </c>
      <c r="DE15" s="24" t="n">
        <f aca="false">[3]四川太极金牛区白马寺街药店!$D$15</f>
        <v>36279.74</v>
      </c>
      <c r="DF15" s="24" t="n">
        <f aca="false">[3]四川太极邛崃市羊安镇永康大道药店!$D$15</f>
        <v>25277.71</v>
      </c>
      <c r="DG15" s="24" t="n">
        <f aca="false">[3]四川太极双流县东升镇清泰路药店!$D$15</f>
        <v>36716</v>
      </c>
      <c r="DH15" s="24" t="n">
        <f aca="false">[3]四川太极温江区柳城街道同兴东路药店!$D$15</f>
        <v>40826.36</v>
      </c>
      <c r="DI15" s="24" t="n">
        <f aca="false">[3]四川太极大邑县晋原镇内蒙古大道第二药店!$D$15</f>
        <v>20180.25</v>
      </c>
      <c r="DJ15" s="24" t="n">
        <f aca="false">[3]四川太极高新区大源北街药店!$D$15</f>
        <v>29458.75</v>
      </c>
      <c r="DK15" s="24" t="n">
        <f aca="false">[3]四川太极都江堰市蒲阳路药店!$D$15</f>
        <v>33212.72</v>
      </c>
      <c r="DL15" s="24" t="n">
        <f aca="false">[3]四川太极双流县东升镇藏卫路南二段药店!$D$15</f>
        <v>39083.16</v>
      </c>
      <c r="DM15" s="24" t="n">
        <f aca="false">'[5]2013.02'!$DN$34</f>
        <v>0</v>
      </c>
      <c r="DN15" s="24" t="n">
        <f aca="false">'[5]2013.02'!$DO$34</f>
        <v>0</v>
      </c>
      <c r="DO15" s="24" t="n">
        <f aca="false">'[5]2013.02'!$DP$34</f>
        <v>0</v>
      </c>
      <c r="DP15" s="24" t="n">
        <f aca="false">'[5]2013.02'!$DQ$34</f>
        <v>0</v>
      </c>
      <c r="DQ15" s="24" t="n">
        <f aca="false">'[5]2013.02'!$DR$34</f>
        <v>0</v>
      </c>
      <c r="DR15" s="24" t="n">
        <f aca="false">'[5]2013.02'!$DS$34</f>
        <v>0</v>
      </c>
      <c r="DS15" s="24" t="n">
        <f aca="false">'[5]2013.02'!$DT$34</f>
        <v>0</v>
      </c>
      <c r="DT15" s="24" t="n">
        <f aca="false">'[5]2013.02'!$DU$34</f>
        <v>0</v>
      </c>
      <c r="DU15" s="24" t="n">
        <f aca="false">'[5]2013.02'!$DV$34</f>
        <v>0</v>
      </c>
      <c r="DV15" s="24" t="n">
        <f aca="false">SUM(D15:K15)+DM15+DN15</f>
        <v>741415.93</v>
      </c>
      <c r="DW15" s="24" t="n">
        <f aca="false">SUM('[1]2012.02'!$C$13:$L$13)</f>
        <v>678209.76</v>
      </c>
      <c r="DX15" s="24" t="n">
        <f aca="false">-DV15-DW15</f>
        <v>-1419625.69</v>
      </c>
      <c r="DY15" s="25" t="n">
        <f aca="false">DX15/DW15</f>
        <v>-2.09319560662176</v>
      </c>
      <c r="DZ15" s="24" t="n">
        <f aca="false">SUM(L15:T15)+DO15+DP15</f>
        <v>639780.01</v>
      </c>
      <c r="EA15" s="24" t="n">
        <f aca="false">SUM('[1]2012.02'!$M$13:$W$13)</f>
        <v>591625.12</v>
      </c>
      <c r="EB15" s="24" t="n">
        <f aca="false">DZ15-EA15</f>
        <v>48154.89</v>
      </c>
      <c r="EC15" s="25" t="n">
        <f aca="false">EB15/EA15</f>
        <v>0.0813942619610202</v>
      </c>
      <c r="ED15" s="24" t="n">
        <f aca="false">SUM(U15:BN15)+BP15+DQ15+DR15+DS15</f>
        <v>1627805.1</v>
      </c>
      <c r="EE15" s="24" t="n">
        <f aca="false">SUM('[1]2012.02'!$X$13:$BT$13)+'[1]2012.02'!$BV$13</f>
        <v>1424397.32</v>
      </c>
      <c r="EF15" s="24" t="n">
        <f aca="false">ED15-EE15</f>
        <v>203407.78</v>
      </c>
      <c r="EG15" s="25" t="n">
        <f aca="false">EF15/EE15</f>
        <v>0.142802697775365</v>
      </c>
      <c r="EH15" s="24" t="n">
        <f aca="false">SUM(BQ15:DL15)+BO15+DT15+DU15</f>
        <v>1725410.07</v>
      </c>
      <c r="EI15" s="24" t="n">
        <f aca="false">SUM('[1]2012.02'!$BU$13)+SUM('[1]2012.02'!$BW$13:$DU$13)</f>
        <v>1281761.83</v>
      </c>
      <c r="EJ15" s="24" t="n">
        <f aca="false">EH15-EI15</f>
        <v>443648.24</v>
      </c>
      <c r="EK15" s="25" t="n">
        <f aca="false">EJ15/EI15</f>
        <v>0.346123772464031</v>
      </c>
      <c r="EL15" s="26" t="n">
        <f aca="false">DV15+DZ15+ED15+EH15</f>
        <v>4734411.11</v>
      </c>
      <c r="EM15" s="26" t="n">
        <f aca="false">DW15+EA15+EE15+EI15</f>
        <v>3975994.03</v>
      </c>
      <c r="EN15" s="24" t="n">
        <f aca="false">EL15-EM15</f>
        <v>758417.08</v>
      </c>
      <c r="EO15" s="25" t="n">
        <f aca="false">EN15/EM15</f>
        <v>0.190749048986877</v>
      </c>
      <c r="EP15" s="24" t="n">
        <f aca="false">SUM(DM15:DU15)</f>
        <v>0</v>
      </c>
      <c r="EQ15" s="24" t="n">
        <f aca="false">'[1]2012.02'!$J$13+'[1]2012.02'!$K$13+'[1]2012.02'!$Q$13+'[1]2012.02'!$U$13+'[1]2012.02'!$AF$13+'[1]2012.02'!$BF$13+'[1]2012.02'!$BR$13+'[1]2012.02'!$BY$13+'[1]2012.02'!$DG$13</f>
        <v>214006.22</v>
      </c>
      <c r="ER15" s="24" t="n">
        <f aca="false">EP15-EQ15</f>
        <v>-214006.22</v>
      </c>
      <c r="ES15" s="25"/>
      <c r="ET15" s="24" t="n">
        <f aca="false">D15+L15+O15+N15+F15+E15+G15+M15+S15+K15+X15+BI15+H15+R15+CP15+AF15+AY15+BT15+I15+P15+BQ15+CK15+W15+BB15+AQ15+DD15+AW15+CI15+CJ15+DF15</f>
        <v>1917874.81</v>
      </c>
      <c r="EU15" s="24" t="n">
        <f aca="false">'[2]2013.02'!$DT$16</f>
        <v>0</v>
      </c>
      <c r="EV15" s="24" t="n">
        <f aca="false">ET15-EU15</f>
        <v>1917874.81</v>
      </c>
      <c r="EW15" s="25" t="e">
        <f aca="false">EV15/EU15</f>
        <v>#DIV/0!</v>
      </c>
      <c r="EX15" s="61" t="n">
        <f aca="false">C15+EL15</f>
        <v>4861582.35</v>
      </c>
      <c r="EY15" s="24" t="n">
        <f aca="false">'[1]2012.02'!$EC$13</f>
        <v>4202817.68</v>
      </c>
      <c r="EZ15" s="24" t="n">
        <f aca="false">EX15-EY15</f>
        <v>658764.670000003</v>
      </c>
      <c r="FA15" s="27" t="n">
        <f aca="false">EZ15/EY15</f>
        <v>0.156743575419623</v>
      </c>
      <c r="FB15" s="24" t="n">
        <f aca="false">EX15</f>
        <v>4861582.35</v>
      </c>
      <c r="FC15" s="24" t="n">
        <f aca="false">'[1]2012.02'!$EG$13</f>
        <v>4202817.68</v>
      </c>
      <c r="FD15" s="24"/>
      <c r="FE15" s="25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28"/>
      <c r="IR15" s="28"/>
      <c r="IS15" s="28"/>
      <c r="IT15" s="28"/>
      <c r="IU15" s="28"/>
      <c r="IV15" s="28"/>
    </row>
    <row r="16" s="35" customFormat="true" ht="15" hidden="false" customHeight="true" outlineLevel="0" collapsed="false">
      <c r="A16" s="40"/>
      <c r="B16" s="41" t="s">
        <v>152</v>
      </c>
      <c r="C16" s="42" t="n">
        <f aca="false">[3]后勤部门!$D$16</f>
        <v>1082968.87</v>
      </c>
      <c r="D16" s="23" t="n">
        <f aca="false">[3]四川太极旗舰店!$D$16</f>
        <v>1890.41</v>
      </c>
      <c r="E16" s="23" t="n">
        <f aca="false">[3]四川太极红星店!$D$16</f>
        <v>655.95</v>
      </c>
      <c r="F16" s="23" t="n">
        <f aca="false">[3]四川太极西部店!$D$16</f>
        <v>0</v>
      </c>
      <c r="G16" s="23" t="n">
        <f aca="false">[3]四川太极崇州中心店!$D$16</f>
        <v>0</v>
      </c>
      <c r="H16" s="23" t="n">
        <f aca="false">[3]四川太极怀远店!$D$16</f>
        <v>274.83</v>
      </c>
      <c r="I16" s="23" t="n">
        <f aca="false">[3]四川太极三江店!$D$16</f>
        <v>157.81</v>
      </c>
      <c r="J16" s="23" t="n">
        <f aca="false">[3]四川太极羊马店!$D$16</f>
        <v>215.36</v>
      </c>
      <c r="K16" s="23" t="n">
        <f aca="false">[3]四川太极温江店!$D$16</f>
        <v>849.06</v>
      </c>
      <c r="L16" s="23" t="n">
        <f aca="false">[3]四川太极浆洗街药店!$D$16</f>
        <v>1489.35</v>
      </c>
      <c r="M16" s="23" t="n">
        <f aca="false">[3]四川太极沙河源药店!$D$16</f>
        <v>306</v>
      </c>
      <c r="N16" s="23" t="n">
        <f aca="false">[3]四川太极邛崃中心店!$D$16</f>
        <v>200</v>
      </c>
      <c r="O16" s="24" t="n">
        <f aca="false">[3]四川太极光华药店!$D$16</f>
        <v>1387.66</v>
      </c>
      <c r="P16" s="24" t="n">
        <f aca="false">[3]四川太极送仙桥药店!$D$16</f>
        <v>363.33</v>
      </c>
      <c r="Q16" s="24" t="n">
        <f aca="false">[3]四川太极人民中路店!$D$16</f>
        <v>733.33</v>
      </c>
      <c r="R16" s="24" t="n">
        <f aca="false">[3]四川太极都江堰药店!$D$16</f>
        <v>1125</v>
      </c>
      <c r="S16" s="24" t="n">
        <f aca="false">[3]四川太极双林路药店!$D$16</f>
        <v>953.92</v>
      </c>
      <c r="T16" s="24" t="n">
        <f aca="false">[3]四川太极清江东路药店!$D$16</f>
        <v>583.33</v>
      </c>
      <c r="U16" s="24" t="n">
        <f aca="false">[3]四川太极枣子巷药店!$D$16</f>
        <v>586.75</v>
      </c>
      <c r="V16" s="24" t="n">
        <f aca="false">[3]四川太极柳城正通东路药店!$D$16</f>
        <v>591.63</v>
      </c>
      <c r="W16" s="24" t="n">
        <f aca="false">[3]四川太极滨江东路药店!$D$16</f>
        <v>647.33</v>
      </c>
      <c r="X16" s="24" t="n">
        <f aca="false">[3]四川太极光华村街药店!$D$16</f>
        <v>955.33</v>
      </c>
      <c r="Y16" s="24" t="n">
        <f aca="false">[3]四川太极金带街药店!$D$16</f>
        <v>220</v>
      </c>
      <c r="Z16" s="24" t="n">
        <f aca="false">[3]四川太极温江和盛镇中心广场药店!$D$16</f>
        <v>500</v>
      </c>
      <c r="AA16" s="24" t="n">
        <f aca="false">[3]四川太极兴义镇万兴路药店!$D$16</f>
        <v>400</v>
      </c>
      <c r="AB16" s="24" t="n">
        <f aca="false">[3]四川太极通盈街药店!$D$16</f>
        <v>583.33</v>
      </c>
      <c r="AC16" s="24" t="n">
        <f aca="false">[3]四川太极新园大道药店!$D$16</f>
        <v>500</v>
      </c>
      <c r="AD16" s="24" t="n">
        <f aca="false">[3]四川太极土龙路药店!$D$16</f>
        <v>301.28</v>
      </c>
      <c r="AE16" s="24" t="n">
        <f aca="false">[3]四川太极黄金路药店!$D$16</f>
        <v>500</v>
      </c>
      <c r="AF16" s="24" t="n">
        <f aca="false">[3]四川太极五津西路药店!$D$16</f>
        <v>430</v>
      </c>
      <c r="AG16" s="24" t="n">
        <f aca="false">[3]四川太极新乐中街药店!$D$16</f>
        <v>897.33</v>
      </c>
      <c r="AH16" s="24" t="n">
        <f aca="false">[3]四川太极南湖路药店!$D$16</f>
        <v>200</v>
      </c>
      <c r="AI16" s="24" t="n">
        <f aca="false">[3]四川太极金丝街药店!$D$16</f>
        <v>378.33</v>
      </c>
      <c r="AJ16" s="24" t="n">
        <f aca="false">[3]四川太极营兴路药店!$D$16</f>
        <v>721.01</v>
      </c>
      <c r="AK16" s="24" t="n">
        <f aca="false">[3]四川太极大药房金牛区五里墩支路药店!$D$16</f>
        <v>1098.33</v>
      </c>
      <c r="AL16" s="24" t="n">
        <f aca="false">[3]四川太极金牛交大第二药店!$D$16</f>
        <v>200</v>
      </c>
      <c r="AM16" s="24" t="n">
        <f aca="false">[3]四川太极高新天久北巷药店!$D$16</f>
        <v>200</v>
      </c>
      <c r="AN16" s="24" t="n">
        <f aca="false">[3]四川太极成华杉板桥南一路店!$D$16</f>
        <v>500</v>
      </c>
      <c r="AO16" s="24" t="n">
        <f aca="false">[3]四川太极华阳正东中街店!$D$16</f>
        <v>634</v>
      </c>
      <c r="AP16" s="24" t="n">
        <f aca="false">[3]四川太极武侯区顺和街店!$D$16</f>
        <v>564.81</v>
      </c>
      <c r="AQ16" s="24" t="n">
        <f aca="false">[3]四川太极新津邓双镇岷江店!$D$16</f>
        <v>680</v>
      </c>
      <c r="AR16" s="24" t="n">
        <f aca="false">[3]四川太极成华区崔家店路药店!$D$16</f>
        <v>528</v>
      </c>
      <c r="AS16" s="24" t="n">
        <f aca="false">[3]四川太极武侯大道双楠段店!$D$16</f>
        <v>583.33</v>
      </c>
      <c r="AT16" s="24" t="n">
        <f aca="false">[3]四川太极青羊区北东街店!$D$16</f>
        <v>660.71</v>
      </c>
      <c r="AU16" s="24" t="n">
        <f aca="false">[3]四川太极新都三河场镇天海路药店!$D$16</f>
        <v>200</v>
      </c>
      <c r="AV16" s="24" t="n">
        <f aca="false">[3]四川太极崇州市崇阳镇九龙路药店!$D$16</f>
        <v>589</v>
      </c>
      <c r="AW16" s="24" t="n">
        <f aca="false">[3]四川太极大邑县晋原镇子龙路店!$D$16</f>
        <v>706.59</v>
      </c>
      <c r="AX16" s="24" t="n">
        <f aca="false">[3]四川太极金牛区二环路北四段店!$D$16</f>
        <v>274</v>
      </c>
      <c r="AY16" s="24" t="n">
        <f aca="false">[3]四川太极高新区府城大道西段店!$D$16</f>
        <v>200</v>
      </c>
      <c r="AZ16" s="24" t="n">
        <f aca="false">[3]四川太极金牛区九里堤南支路店!$D$16</f>
        <v>644</v>
      </c>
      <c r="BA16" s="24" t="n">
        <f aca="false">[3]四川太极高新区中和街道朝阳路店!$D$16</f>
        <v>500</v>
      </c>
      <c r="BB16" s="24" t="n">
        <f aca="false">[3]四川太极龙潭西路店!$D$16</f>
        <v>496</v>
      </c>
      <c r="BC16" s="24" t="n">
        <f aca="false">[3]四川太极锦江区楠丰路店!$D$16</f>
        <v>708</v>
      </c>
      <c r="BD16" s="24" t="n">
        <f aca="false">[3]四川太极龙泉驿区同安镇锦绣路店!$D$16</f>
        <v>415</v>
      </c>
      <c r="BE16" s="24" t="n">
        <f aca="false">[3]四川太极邛崃市临邛镇汇源街药店!$D$16</f>
        <v>330</v>
      </c>
      <c r="BF16" s="24" t="n">
        <f aca="false">[3]四川太极大邑县晋源镇东壕沟段药店!$D$16</f>
        <v>359.17</v>
      </c>
      <c r="BG16" s="24" t="n">
        <f aca="false">[3]四川太极大邑县晋源镇富民路药店!$D$16</f>
        <v>366.67</v>
      </c>
      <c r="BH16" s="24" t="n">
        <f aca="false">[3]四川太极青羊区浣花滨河路药店!$D$16</f>
        <v>863.33</v>
      </c>
      <c r="BI16" s="24" t="n">
        <f aca="false">[3]四川太极高新区民丰大道西段药店!$D$16</f>
        <v>500</v>
      </c>
      <c r="BJ16" s="24" t="n">
        <f aca="false">[3]四川太极郫县郫筒镇东大街药店!$D$16</f>
        <v>400</v>
      </c>
      <c r="BK16" s="24" t="n">
        <f aca="false">[3]四川太极双流县西航港街道锦华路一段药店!$D$16</f>
        <v>999.33</v>
      </c>
      <c r="BL16" s="24" t="n">
        <f aca="false">[3]四川太极新津县五津镇外西街药店!$D$16</f>
        <v>500</v>
      </c>
      <c r="BM16" s="24" t="n">
        <f aca="false">[3]四川太极武侯区二环路西一段药店!$D$16</f>
        <v>584</v>
      </c>
      <c r="BN16" s="24" t="n">
        <f aca="false">[3]四川太极青羊区群和路药店!$D$16</f>
        <v>910</v>
      </c>
      <c r="BO16" s="24" t="n">
        <f aca="false">[3]四川太极成华区华油路药店!$D$16</f>
        <v>645.33</v>
      </c>
      <c r="BP16" s="24" t="n">
        <f aca="false">[3]四川太极大邑县晋源镇围城北路西段药店!$D$16</f>
        <v>339.17</v>
      </c>
      <c r="BQ16" s="24" t="n">
        <f aca="false">[3]四川太极成华区二环路北四段药店!$D$16</f>
        <v>527.35</v>
      </c>
      <c r="BR16" s="24" t="n">
        <f aca="false">[3]四川太极青羊区十二桥药店!$D$16</f>
        <v>603.33</v>
      </c>
      <c r="BS16" s="24" t="n">
        <f aca="false">[3]四川太极高新区中和街道柳荫街药店!$D$16</f>
        <v>500</v>
      </c>
      <c r="BT16" s="24" t="n">
        <f aca="false">[3]四川太极成华区羊子山西路药店!$D$16</f>
        <v>500</v>
      </c>
      <c r="BU16" s="24" t="n">
        <f aca="false">[3]四川太极邛崃市平乐镇台子街药店!$D$16</f>
        <v>0</v>
      </c>
      <c r="BV16" s="24" t="n">
        <f aca="false">[3]四川太极都江堰景中路店!$D$16</f>
        <v>728</v>
      </c>
      <c r="BW16" s="24" t="n">
        <f aca="false">[3]四川太极新津县正东街店!$D$16</f>
        <v>737.26</v>
      </c>
      <c r="BX16" s="24" t="n">
        <f aca="false">[3]四川太极成华区双建路店!$D$16</f>
        <v>616.66</v>
      </c>
      <c r="BY16" s="24" t="n">
        <f aca="false">[3]四川太极龙泉驿大面富桥街药店!$D$16</f>
        <v>511.11</v>
      </c>
      <c r="BZ16" s="24" t="n">
        <f aca="false">[3]四川太极邛崃市临邛镇长安大道药店!$D$16</f>
        <v>176.07</v>
      </c>
      <c r="CA16" s="24" t="n">
        <f aca="false">[3]四川太极青白江区华金大道二段药店!$D$16</f>
        <v>200</v>
      </c>
      <c r="CB16" s="24" t="n">
        <f aca="false">[3]四川太极大邑县安仁镇千禧街药店!$D$16</f>
        <v>1105.5</v>
      </c>
      <c r="CC16" s="24" t="n">
        <f aca="false">[3]四川太极武侯区龙华北路药店!$D$16</f>
        <v>706</v>
      </c>
      <c r="CD16" s="24" t="n">
        <f aca="false">[3]四川太极成华区玉双路药店!$D$16</f>
        <v>3825.33</v>
      </c>
      <c r="CE16" s="24" t="n">
        <f aca="false">[3]四川太极新都区新泰西路药店!$D$16</f>
        <v>528</v>
      </c>
      <c r="CF16" s="24" t="n">
        <f aca="false">[3]四川太极锦江区水杉街药店!$D$16</f>
        <v>500</v>
      </c>
      <c r="CG16" s="24" t="n">
        <f aca="false">[3]四川太极武侯区一环路南一段药店!$D$16</f>
        <v>736.83</v>
      </c>
      <c r="CH16" s="24" t="n">
        <f aca="false">[3]四川太极成华区东昌路药店!$D$16</f>
        <v>500</v>
      </c>
      <c r="CI16" s="24" t="n">
        <f aca="false">[3]四川太极都江堰奎光路中段药店!$D$16</f>
        <v>530</v>
      </c>
      <c r="CJ16" s="24" t="n">
        <f aca="false">[3]四川太极都江堰幸福镇翔风路药店!$D$16</f>
        <v>800</v>
      </c>
      <c r="CK16" s="24" t="n">
        <f aca="false">[3]四川太极成华区万科路药店!$D$16</f>
        <v>1108</v>
      </c>
      <c r="CL16" s="24" t="n">
        <f aca="false">[3]四川太极都江堰胥家镇重庆路药店!$D$16</f>
        <v>552</v>
      </c>
      <c r="CM16" s="24" t="n">
        <f aca="false">[3]四川太极新都区马超东路药店!$D$16</f>
        <v>400</v>
      </c>
      <c r="CN16" s="24" t="n">
        <f aca="false">[3]四川太极都江堰市蒲阳镇堰问道西路药店!$D$16</f>
        <v>838</v>
      </c>
      <c r="CO16" s="24" t="n">
        <f aca="false">[3]四川太极都江堰市蒲阳镇勤俭路药店!$D$16</f>
        <v>500</v>
      </c>
      <c r="CP16" s="24" t="n">
        <f aca="false">[3]四川太极成华区华泰路药店!$D$16</f>
        <v>500</v>
      </c>
      <c r="CQ16" s="24" t="n">
        <f aca="false">[3]四川太极都江堰聚源镇药店!$D$16</f>
        <v>446</v>
      </c>
      <c r="CR16" s="24" t="n">
        <f aca="false">[3]四川太极武侯区燃灯寺东街药店!$D$16</f>
        <v>700</v>
      </c>
      <c r="CS16" s="24" t="n">
        <f aca="false">[3]四川太极都江堰灌口镇外北街药店!$D$16</f>
        <v>470</v>
      </c>
      <c r="CT16" s="24" t="n">
        <f aca="false">[3]四川太极大邑县沙渠镇方圆路药店!$D$16</f>
        <v>794.91</v>
      </c>
      <c r="CU16" s="24" t="n">
        <f aca="false">[3]四川太极大邑县晋原镇通达东路五段药店!$D$16</f>
        <v>483.33</v>
      </c>
      <c r="CV16" s="24" t="n">
        <f aca="false">[3]四川太极龙泉驿区东街药店!$D$16</f>
        <v>558.33</v>
      </c>
      <c r="CW16" s="24" t="n">
        <f aca="false">[3]四川太极大邑县晋原镇内蒙古大道药店!$D$16</f>
        <v>934.33</v>
      </c>
      <c r="CX16" s="24" t="n">
        <f aca="false">[3]四川太极大邑县新场镇文昌街药店!$D$16</f>
        <v>241.45</v>
      </c>
      <c r="CY16" s="24" t="n">
        <f aca="false">[3]四川太极邛崃市临邛镇洪川小区药店!$D$16</f>
        <v>180</v>
      </c>
      <c r="CZ16" s="24" t="n">
        <f aca="false">[3]四川太极锦江区柳翠路药店!$D$16</f>
        <v>564</v>
      </c>
      <c r="DA16" s="24" t="n">
        <f aca="false">[3]四川太极锦江区观音桥街药店!$D$16</f>
        <v>505.98</v>
      </c>
      <c r="DB16" s="24" t="n">
        <f aca="false">[3]四川太极金牛区交大路第三药店!$D$16</f>
        <v>631</v>
      </c>
      <c r="DC16" s="24" t="n">
        <f aca="false">[3]四川太极金牛区黄苑东街药店!$D$16</f>
        <v>446</v>
      </c>
      <c r="DD16" s="24" t="n">
        <f aca="false">[3]四川太极新都区新繁镇繁江北路药店!$D$16</f>
        <v>420</v>
      </c>
      <c r="DE16" s="24" t="n">
        <f aca="false">[3]四川太极金牛区白马寺街药店!$D$16</f>
        <v>583.33</v>
      </c>
      <c r="DF16" s="24" t="n">
        <f aca="false">[3]四川太极邛崃市羊安镇永康大道药店!$D$16</f>
        <v>400</v>
      </c>
      <c r="DG16" s="24" t="n">
        <f aca="false">[3]四川太极双流县东升镇清泰路药店!$D$16</f>
        <v>450</v>
      </c>
      <c r="DH16" s="24" t="n">
        <f aca="false">[3]四川太极温江区柳城街道同兴东路药店!$D$16</f>
        <v>876.8</v>
      </c>
      <c r="DI16" s="24" t="n">
        <f aca="false">[3]四川太极大邑县晋原镇内蒙古大道第二药店!$D$16</f>
        <v>376</v>
      </c>
      <c r="DJ16" s="24" t="n">
        <f aca="false">[3]四川太极高新区大源北街药店!$D$16</f>
        <v>703.01</v>
      </c>
      <c r="DK16" s="24" t="n">
        <f aca="false">[3]四川太极都江堰市蒲阳路药店!$D$16</f>
        <v>986</v>
      </c>
      <c r="DL16" s="24" t="n">
        <f aca="false">[3]四川太极双流县东升镇藏卫路南二段药店!$D$16</f>
        <v>452</v>
      </c>
      <c r="DM16" s="24" t="n">
        <f aca="false">'[5]2013.02'!$DN$70</f>
        <v>0</v>
      </c>
      <c r="DN16" s="24" t="n">
        <f aca="false">'[5]2013.02'!$DO$70</f>
        <v>0</v>
      </c>
      <c r="DO16" s="24" t="n">
        <f aca="false">'[5]2013.02'!$DP$70</f>
        <v>0</v>
      </c>
      <c r="DP16" s="24" t="n">
        <f aca="false">'[5]2013.02'!$DQ$70</f>
        <v>0</v>
      </c>
      <c r="DQ16" s="24" t="n">
        <f aca="false">'[5]2013.02'!$DR$70</f>
        <v>0</v>
      </c>
      <c r="DR16" s="24" t="n">
        <f aca="false">'[5]2013.02'!$DS$70</f>
        <v>0</v>
      </c>
      <c r="DS16" s="24" t="n">
        <f aca="false">'[5]2013.02'!$DT$70</f>
        <v>0</v>
      </c>
      <c r="DT16" s="24" t="n">
        <f aca="false">'[5]2013.02'!$DU$70</f>
        <v>0</v>
      </c>
      <c r="DU16" s="24" t="n">
        <f aca="false">'[5]2013.02'!$DV$70</f>
        <v>0</v>
      </c>
      <c r="DV16" s="24" t="n">
        <f aca="false">SUM(D16:K16)+DM16+DN16</f>
        <v>4043.42</v>
      </c>
      <c r="DW16" s="24" t="n">
        <f aca="false">SUM('[1]2012.02'!$C$14:$L$14)</f>
        <v>8528.85</v>
      </c>
      <c r="DX16" s="24" t="n">
        <f aca="false">-DV16-DW16</f>
        <v>-12572.27</v>
      </c>
      <c r="DY16" s="25" t="n">
        <f aca="false">DX16/DW16</f>
        <v>-1.47408736230559</v>
      </c>
      <c r="DZ16" s="24" t="n">
        <f aca="false">SUM(L16:T16)+DO16+DP16</f>
        <v>7141.92</v>
      </c>
      <c r="EA16" s="24" t="n">
        <f aca="false">SUM('[1]2012.02'!$M$14:$W$14)</f>
        <v>9830</v>
      </c>
      <c r="EB16" s="24" t="n">
        <f aca="false">DZ16-EA16</f>
        <v>-2688.08</v>
      </c>
      <c r="EC16" s="25" t="n">
        <f aca="false">EB16/EA16</f>
        <v>-0.273456765005087</v>
      </c>
      <c r="ED16" s="24" t="n">
        <f aca="false">SUM(U16:BN16)+BP16+DQ16+DR16+DS16</f>
        <v>24945.76</v>
      </c>
      <c r="EE16" s="24" t="n">
        <f aca="false">SUM('[1]2012.02'!$X$14:$BT$14)+'[1]2012.02'!$BV$14</f>
        <v>47881.83</v>
      </c>
      <c r="EF16" s="24" t="n">
        <f aca="false">ED16-EE16</f>
        <v>-22936.07</v>
      </c>
      <c r="EG16" s="25" t="n">
        <f aca="false">EF16/EE16</f>
        <v>-0.479014064416502</v>
      </c>
      <c r="EH16" s="24" t="n">
        <f aca="false">SUM(BQ16:DL16)+BO16+DT16+DU16</f>
        <v>31077.24</v>
      </c>
      <c r="EI16" s="24" t="n">
        <f aca="false">SUM('[1]2012.02'!$BU$14)+SUM('[1]2012.02'!$BW$14:$DU$14)</f>
        <v>104367.04</v>
      </c>
      <c r="EJ16" s="24" t="n">
        <f aca="false">EH16-EI16</f>
        <v>-73289.8</v>
      </c>
      <c r="EK16" s="25" t="n">
        <f aca="false">EJ16/EI16</f>
        <v>-0.702231279147133</v>
      </c>
      <c r="EL16" s="26" t="n">
        <f aca="false">DV16+DZ16+ED16+EH16</f>
        <v>67208.34</v>
      </c>
      <c r="EM16" s="26" t="n">
        <f aca="false">DW16+EA16+EE16+EI16</f>
        <v>170607.72</v>
      </c>
      <c r="EN16" s="24" t="n">
        <f aca="false">EL16-EM16</f>
        <v>-103399.38</v>
      </c>
      <c r="EO16" s="25" t="n">
        <f aca="false">EN16/EM16</f>
        <v>-0.606065071381295</v>
      </c>
      <c r="EP16" s="24" t="n">
        <f aca="false">SUM(DM16:DU16)</f>
        <v>0</v>
      </c>
      <c r="EQ16" s="24" t="n">
        <f aca="false">'[1]2012.02'!$J$14+'[1]2012.02'!$K$14+'[1]2012.02'!$Q$14+'[1]2012.02'!$U$14+'[1]2012.02'!$AF$14+'[1]2012.02'!$BF$14+'[1]2012.02'!$BR$14+'[1]2012.02'!$BY$14+'[1]2012.02'!$DG$14</f>
        <v>6282.06</v>
      </c>
      <c r="ER16" s="24" t="n">
        <f aca="false">EP16-EQ16</f>
        <v>-6282.06</v>
      </c>
      <c r="ES16" s="25"/>
      <c r="ET16" s="24" t="n">
        <f aca="false">D16+L16+O16+N16+F16+E16+G16+M16+S16+K16+X16+BI16+H16+R16+CP16+AF16+AY16+BT16+I16+P16+BQ16+CK16+W16+BB16+AQ16+DD16+AW16+CI16+CJ16+DF16</f>
        <v>19053.92</v>
      </c>
      <c r="EU16" s="24" t="n">
        <f aca="false">'[2]2013.02'!$DT$17</f>
        <v>0</v>
      </c>
      <c r="EV16" s="24" t="n">
        <f aca="false">ET16-EU16</f>
        <v>19053.92</v>
      </c>
      <c r="EW16" s="25" t="e">
        <f aca="false">EV16/EU16</f>
        <v>#DIV/0!</v>
      </c>
      <c r="EX16" s="61" t="n">
        <f aca="false">C16+EL16</f>
        <v>1150177.21</v>
      </c>
      <c r="EY16" s="24" t="n">
        <f aca="false">'[1]2012.02'!$EC$14</f>
        <v>825445.61</v>
      </c>
      <c r="EZ16" s="24" t="n">
        <f aca="false">EX16-EY16</f>
        <v>324731.6</v>
      </c>
      <c r="FA16" s="27" t="n">
        <f aca="false">EZ16/EY16</f>
        <v>0.393401571304014</v>
      </c>
      <c r="FB16" s="24" t="n">
        <f aca="false">EX16</f>
        <v>1150177.21</v>
      </c>
      <c r="FC16" s="24" t="n">
        <f aca="false">'[1]2012.02'!$EG$14</f>
        <v>825445.61</v>
      </c>
      <c r="FD16" s="24"/>
      <c r="FE16" s="25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28"/>
      <c r="IR16" s="28"/>
      <c r="IS16" s="28"/>
      <c r="IT16" s="28"/>
      <c r="IU16" s="28"/>
      <c r="IV16" s="28"/>
    </row>
    <row r="17" s="35" customFormat="true" ht="15" hidden="false" customHeight="true" outlineLevel="0" collapsed="false">
      <c r="A17" s="40"/>
      <c r="B17" s="41" t="s">
        <v>153</v>
      </c>
      <c r="C17" s="42" t="n">
        <f aca="false">[3]后勤部门!$D$17</f>
        <v>1216.7</v>
      </c>
      <c r="D17" s="23" t="n">
        <f aca="false">[3]四川太极旗舰店!$D$17</f>
        <v>5956.96</v>
      </c>
      <c r="E17" s="23" t="n">
        <f aca="false">[3]四川太极红星店!$D$17</f>
        <v>266.55</v>
      </c>
      <c r="F17" s="23" t="n">
        <f aca="false">[3]四川太极西部店!$D$17</f>
        <v>297.29</v>
      </c>
      <c r="G17" s="23" t="n">
        <f aca="false">[3]四川太极崇州中心店!$D$17</f>
        <v>25.89</v>
      </c>
      <c r="H17" s="23" t="n">
        <f aca="false">[3]四川太极怀远店!$D$17</f>
        <v>15.6</v>
      </c>
      <c r="I17" s="23" t="n">
        <f aca="false">[3]四川太极三江店!$D$17</f>
        <v>1.4</v>
      </c>
      <c r="J17" s="23" t="n">
        <f aca="false">[3]四川太极羊马店!$D$17</f>
        <v>4.46</v>
      </c>
      <c r="K17" s="23" t="n">
        <f aca="false">[3]四川太极温江店!$D$17</f>
        <v>66.45</v>
      </c>
      <c r="L17" s="23" t="n">
        <f aca="false">[3]四川太极浆洗街药店!$D$17</f>
        <v>399.24</v>
      </c>
      <c r="M17" s="23" t="n">
        <f aca="false">[3]四川太极沙河源药店!$D$17</f>
        <v>167.78</v>
      </c>
      <c r="N17" s="23" t="n">
        <f aca="false">[3]四川太极邛崃中心店!$D$17</f>
        <v>1363.81</v>
      </c>
      <c r="O17" s="24" t="n">
        <f aca="false">[3]四川太极光华药店!$D$17</f>
        <v>713.94</v>
      </c>
      <c r="P17" s="24" t="n">
        <f aca="false">[3]四川太极送仙桥药店!$D$17</f>
        <v>52.12</v>
      </c>
      <c r="Q17" s="24" t="n">
        <f aca="false">[3]四川太极人民中路店!$D$17</f>
        <v>59.96</v>
      </c>
      <c r="R17" s="24" t="n">
        <f aca="false">[3]四川太极都江堰药店!$D$17</f>
        <v>77.48</v>
      </c>
      <c r="S17" s="24" t="n">
        <f aca="false">[3]四川太极双林路药店!$D$17</f>
        <v>116.11</v>
      </c>
      <c r="T17" s="24" t="n">
        <f aca="false">[3]四川太极清江东路药店!$D$17</f>
        <v>48.64</v>
      </c>
      <c r="U17" s="24" t="n">
        <f aca="false">[3]四川太极枣子巷药店!$D$17</f>
        <v>18.42</v>
      </c>
      <c r="V17" s="24" t="n">
        <f aca="false">[3]四川太极柳城正通东路药店!$D$17</f>
        <v>31.03</v>
      </c>
      <c r="W17" s="24" t="n">
        <f aca="false">[3]四川太极滨江东路药店!$D$17</f>
        <v>90.32</v>
      </c>
      <c r="X17" s="24" t="n">
        <f aca="false">[3]四川太极光华村街药店!$D$17</f>
        <v>294.94</v>
      </c>
      <c r="Y17" s="24" t="n">
        <f aca="false">[3]四川太极金带街药店!$D$17</f>
        <v>8.38</v>
      </c>
      <c r="Z17" s="24" t="n">
        <f aca="false">[3]四川太极温江和盛镇中心广场药店!$D$17</f>
        <v>0</v>
      </c>
      <c r="AA17" s="24" t="n">
        <f aca="false">[3]四川太极兴义镇万兴路药店!$D$17</f>
        <v>0</v>
      </c>
      <c r="AB17" s="24" t="n">
        <f aca="false">[3]四川太极通盈街药店!$D$17</f>
        <v>46.81</v>
      </c>
      <c r="AC17" s="24" t="n">
        <f aca="false">[3]四川太极新园大道药店!$D$17</f>
        <v>15.78</v>
      </c>
      <c r="AD17" s="24" t="n">
        <f aca="false">[3]四川太极土龙路药店!$D$17</f>
        <v>136.57</v>
      </c>
      <c r="AE17" s="24" t="n">
        <f aca="false">[3]四川太极黄金路药店!$D$17</f>
        <v>10.85</v>
      </c>
      <c r="AF17" s="24" t="n">
        <f aca="false">[3]四川太极五津西路药店!$D$17</f>
        <v>20.15</v>
      </c>
      <c r="AG17" s="24" t="n">
        <f aca="false">[3]四川太极新乐中街药店!$D$17</f>
        <v>36.71</v>
      </c>
      <c r="AH17" s="24" t="n">
        <f aca="false">[3]四川太极南湖路药店!$D$17</f>
        <v>2.5</v>
      </c>
      <c r="AI17" s="24" t="n">
        <f aca="false">[3]四川太极金丝街药店!$D$17</f>
        <v>38.28</v>
      </c>
      <c r="AJ17" s="24" t="n">
        <f aca="false">[3]四川太极营兴路药店!$D$17</f>
        <v>5.52</v>
      </c>
      <c r="AK17" s="24" t="n">
        <f aca="false">[3]四川太极大药房金牛区五里墩支路药店!$D$17</f>
        <v>15.16</v>
      </c>
      <c r="AL17" s="24" t="n">
        <f aca="false">[3]四川太极金牛交大第二药店!$D$17</f>
        <v>22.1</v>
      </c>
      <c r="AM17" s="24" t="n">
        <f aca="false">[3]四川太极高新天久北巷药店!$D$17</f>
        <v>27.29</v>
      </c>
      <c r="AN17" s="24" t="n">
        <f aca="false">[3]四川太极成华杉板桥南一路店!$D$17</f>
        <v>22.4</v>
      </c>
      <c r="AO17" s="24" t="n">
        <f aca="false">[3]四川太极华阳正东中街店!$D$17</f>
        <v>14.89</v>
      </c>
      <c r="AP17" s="24" t="n">
        <f aca="false">[3]四川太极武侯区顺和街店!$D$17</f>
        <v>13.81</v>
      </c>
      <c r="AQ17" s="24" t="n">
        <f aca="false">[3]四川太极新津邓双镇岷江店!$D$17</f>
        <v>0</v>
      </c>
      <c r="AR17" s="24" t="n">
        <f aca="false">[3]四川太极成华区崔家店路药店!$D$17</f>
        <v>3.62</v>
      </c>
      <c r="AS17" s="24" t="n">
        <f aca="false">[3]四川太极武侯大道双楠段店!$D$17</f>
        <v>8.6</v>
      </c>
      <c r="AT17" s="24" t="n">
        <f aca="false">[3]四川太极青羊区北东街店!$D$17</f>
        <v>51.47</v>
      </c>
      <c r="AU17" s="24" t="n">
        <f aca="false">[3]四川太极新都三河场镇天海路药店!$D$17</f>
        <v>29.4</v>
      </c>
      <c r="AV17" s="24" t="n">
        <f aca="false">[3]四川太极崇州市崇阳镇九龙路药店!$D$17</f>
        <v>0</v>
      </c>
      <c r="AW17" s="24" t="n">
        <f aca="false">[3]四川太极大邑县晋原镇子龙路店!$D$17</f>
        <v>20.84</v>
      </c>
      <c r="AX17" s="24" t="n">
        <f aca="false">[3]四川太极金牛区二环路北四段店!$D$17</f>
        <v>0</v>
      </c>
      <c r="AY17" s="24" t="n">
        <f aca="false">[3]四川太极高新区府城大道西段店!$D$17</f>
        <v>80.59</v>
      </c>
      <c r="AZ17" s="24" t="n">
        <f aca="false">[3]四川太极金牛区九里堤南支路店!$D$17</f>
        <v>15.51</v>
      </c>
      <c r="BA17" s="24" t="n">
        <f aca="false">[3]四川太极高新区中和街道朝阳路店!$D$17</f>
        <v>5.13</v>
      </c>
      <c r="BB17" s="24" t="n">
        <f aca="false">[3]四川太极龙潭西路店!$D$17</f>
        <v>39.8</v>
      </c>
      <c r="BC17" s="24" t="n">
        <f aca="false">[3]四川太极锦江区楠丰路店!$D$17</f>
        <v>9.31</v>
      </c>
      <c r="BD17" s="24" t="n">
        <f aca="false">[3]四川太极龙泉驿区同安镇锦绣路店!$D$17</f>
        <v>7.3</v>
      </c>
      <c r="BE17" s="24" t="n">
        <f aca="false">[3]四川太极邛崃市临邛镇汇源街药店!$D$17</f>
        <v>0</v>
      </c>
      <c r="BF17" s="24" t="n">
        <f aca="false">[3]四川太极大邑县晋源镇东壕沟段药店!$D$17</f>
        <v>7.54</v>
      </c>
      <c r="BG17" s="24" t="n">
        <f aca="false">[3]四川太极大邑县晋源镇富民路药店!$D$17</f>
        <v>6.71</v>
      </c>
      <c r="BH17" s="24" t="n">
        <f aca="false">[3]四川太极青羊区浣花滨河路药店!$D$17</f>
        <v>72.34</v>
      </c>
      <c r="BI17" s="24" t="n">
        <f aca="false">[3]四川太极高新区民丰大道西段药店!$D$17</f>
        <v>102.9</v>
      </c>
      <c r="BJ17" s="24" t="n">
        <f aca="false">[3]四川太极郫县郫筒镇东大街药店!$D$17</f>
        <v>15.19</v>
      </c>
      <c r="BK17" s="24" t="n">
        <f aca="false">[3]四川太极双流县西航港街道锦华路一段药店!$D$17</f>
        <v>35.62</v>
      </c>
      <c r="BL17" s="24" t="n">
        <f aca="false">[3]四川太极新津县五津镇外西街药店!$D$17</f>
        <v>8.27</v>
      </c>
      <c r="BM17" s="24" t="n">
        <f aca="false">[3]四川太极武侯区二环路西一段药店!$D$17</f>
        <v>5.41</v>
      </c>
      <c r="BN17" s="24" t="n">
        <f aca="false">[3]四川太极青羊区群和路药店!$D$17</f>
        <v>42.25</v>
      </c>
      <c r="BO17" s="24" t="n">
        <f aca="false">[3]四川太极成华区华油路药店!$D$17</f>
        <v>46.69</v>
      </c>
      <c r="BP17" s="24" t="n">
        <f aca="false">[3]四川太极大邑县晋源镇围城北路西段药店!$D$17</f>
        <v>9.02</v>
      </c>
      <c r="BQ17" s="24" t="n">
        <f aca="false">[3]四川太极成华区二环路北四段药店!$D$17</f>
        <v>38.6</v>
      </c>
      <c r="BR17" s="24" t="n">
        <f aca="false">[3]四川太极青羊区十二桥药店!$D$17</f>
        <v>168.35</v>
      </c>
      <c r="BS17" s="24" t="n">
        <f aca="false">[3]四川太极高新区中和街道柳荫街药店!$D$17</f>
        <v>66.05</v>
      </c>
      <c r="BT17" s="24" t="n">
        <f aca="false">[3]四川太极成华区羊子山西路药店!$D$17</f>
        <v>54.89</v>
      </c>
      <c r="BU17" s="24" t="n">
        <f aca="false">[3]四川太极邛崃市平乐镇台子街药店!$D$17</f>
        <v>0</v>
      </c>
      <c r="BV17" s="24" t="n">
        <f aca="false">[3]四川太极都江堰景中路店!$D$17</f>
        <v>15.43</v>
      </c>
      <c r="BW17" s="24" t="n">
        <f aca="false">[3]四川太极新津县正东街店!$D$17</f>
        <v>1.34</v>
      </c>
      <c r="BX17" s="24" t="n">
        <f aca="false">[3]四川太极成华区双建路店!$D$17</f>
        <v>0</v>
      </c>
      <c r="BY17" s="24" t="n">
        <f aca="false">[3]四川太极龙泉驿大面富桥街药店!$D$17</f>
        <v>0</v>
      </c>
      <c r="BZ17" s="24" t="n">
        <f aca="false">[3]四川太极邛崃市临邛镇长安大道药店!$D$17</f>
        <v>12.45</v>
      </c>
      <c r="CA17" s="24" t="n">
        <f aca="false">[3]四川太极青白江区华金大道二段药店!$D$17</f>
        <v>16.37</v>
      </c>
      <c r="CB17" s="24" t="n">
        <f aca="false">[3]四川太极大邑县安仁镇千禧街药店!$D$17</f>
        <v>0</v>
      </c>
      <c r="CC17" s="24" t="n">
        <f aca="false">[3]四川太极武侯区龙华北路药店!$D$17</f>
        <v>26.88</v>
      </c>
      <c r="CD17" s="24" t="n">
        <f aca="false">[3]四川太极成华区玉双路药店!$D$17</f>
        <v>39.45</v>
      </c>
      <c r="CE17" s="24" t="n">
        <f aca="false">[3]四川太极新都区新泰西路药店!$D$17</f>
        <v>0</v>
      </c>
      <c r="CF17" s="24" t="n">
        <f aca="false">[3]四川太极锦江区水杉街药店!$D$17</f>
        <v>9.88</v>
      </c>
      <c r="CG17" s="24" t="n">
        <f aca="false">[3]四川太极武侯区一环路南一段药店!$D$17</f>
        <v>29.48</v>
      </c>
      <c r="CH17" s="24" t="n">
        <f aca="false">[3]四川太极成华区东昌路药店!$D$17</f>
        <v>0</v>
      </c>
      <c r="CI17" s="24" t="n">
        <f aca="false">[3]四川太极都江堰奎光路中段药店!$D$17</f>
        <v>17</v>
      </c>
      <c r="CJ17" s="24" t="n">
        <f aca="false">[3]四川太极都江堰幸福镇翔风路药店!$D$17</f>
        <v>25.75</v>
      </c>
      <c r="CK17" s="24" t="n">
        <f aca="false">[3]四川太极成华区万科路药店!$D$17</f>
        <v>37.82</v>
      </c>
      <c r="CL17" s="24" t="n">
        <f aca="false">[3]四川太极都江堰胥家镇重庆路药店!$D$17</f>
        <v>11.8</v>
      </c>
      <c r="CM17" s="24" t="n">
        <f aca="false">[3]四川太极新都区马超东路药店!$D$17</f>
        <v>28.79</v>
      </c>
      <c r="CN17" s="24" t="n">
        <f aca="false">[3]四川太极都江堰市蒲阳镇堰问道西路药店!$D$17</f>
        <v>6.54</v>
      </c>
      <c r="CO17" s="24" t="n">
        <f aca="false">[3]四川太极都江堰市蒲阳镇勤俭路药店!$D$17</f>
        <v>0</v>
      </c>
      <c r="CP17" s="24" t="n">
        <f aca="false">[3]四川太极成华区华泰路药店!$D$17</f>
        <v>30.35</v>
      </c>
      <c r="CQ17" s="24" t="n">
        <f aca="false">[3]四川太极都江堰聚源镇药店!$D$17</f>
        <v>0</v>
      </c>
      <c r="CR17" s="24" t="n">
        <f aca="false">[3]四川太极武侯区燃灯寺东街药店!$D$17</f>
        <v>67.8</v>
      </c>
      <c r="CS17" s="24" t="n">
        <f aca="false">[3]四川太极都江堰灌口镇外北街药店!$D$17</f>
        <v>0.95</v>
      </c>
      <c r="CT17" s="24" t="n">
        <f aca="false">[3]四川太极大邑县沙渠镇方圆路药店!$D$17</f>
        <v>0</v>
      </c>
      <c r="CU17" s="24" t="n">
        <f aca="false">[3]四川太极大邑县晋原镇通达东路五段药店!$D$17</f>
        <v>0.78</v>
      </c>
      <c r="CV17" s="24" t="n">
        <f aca="false">[3]四川太极龙泉驿区东街药店!$D$17</f>
        <v>0.46</v>
      </c>
      <c r="CW17" s="24" t="n">
        <f aca="false">[3]四川太极大邑县晋原镇内蒙古大道药店!$D$17</f>
        <v>0</v>
      </c>
      <c r="CX17" s="24" t="n">
        <f aca="false">[3]四川太极大邑县新场镇文昌街药店!$D$17</f>
        <v>0</v>
      </c>
      <c r="CY17" s="24" t="n">
        <f aca="false">[3]四川太极邛崃市临邛镇洪川小区药店!$D$17</f>
        <v>0</v>
      </c>
      <c r="CZ17" s="24" t="n">
        <f aca="false">[3]四川太极锦江区柳翠路药店!$D$17</f>
        <v>4.54</v>
      </c>
      <c r="DA17" s="24" t="n">
        <f aca="false">[3]四川太极锦江区观音桥街药店!$D$17</f>
        <v>19.48</v>
      </c>
      <c r="DB17" s="24" t="n">
        <f aca="false">[3]四川太极金牛区交大路第三药店!$D$17</f>
        <v>62.98</v>
      </c>
      <c r="DC17" s="24" t="n">
        <f aca="false">[3]四川太极金牛区黄苑东街药店!$D$17</f>
        <v>0</v>
      </c>
      <c r="DD17" s="24" t="n">
        <f aca="false">[3]四川太极新都区新繁镇繁江北路药店!$D$17</f>
        <v>0</v>
      </c>
      <c r="DE17" s="24" t="n">
        <f aca="false">[3]四川太极金牛区白马寺街药店!$D$17</f>
        <v>31.01</v>
      </c>
      <c r="DF17" s="24" t="n">
        <f aca="false">[3]四川太极邛崃市羊安镇永康大道药店!$D$17</f>
        <v>0</v>
      </c>
      <c r="DG17" s="24" t="n">
        <f aca="false">[3]四川太极双流县东升镇清泰路药店!$D$17</f>
        <v>2.97</v>
      </c>
      <c r="DH17" s="24" t="n">
        <f aca="false">[3]四川太极温江区柳城街道同兴东路药店!$D$17</f>
        <v>30.23</v>
      </c>
      <c r="DI17" s="24" t="n">
        <f aca="false">[3]四川太极大邑县晋原镇内蒙古大道第二药店!$D$17</f>
        <v>0</v>
      </c>
      <c r="DJ17" s="24" t="n">
        <f aca="false">[3]四川太极高新区大源北街药店!$D$17</f>
        <v>3.94</v>
      </c>
      <c r="DK17" s="24" t="n">
        <f aca="false">[3]四川太极都江堰市蒲阳路药店!$D$17</f>
        <v>0</v>
      </c>
      <c r="DL17" s="24" t="n">
        <f aca="false">[3]四川太极双流县东升镇藏卫路南二段药店!$D$17</f>
        <v>27.25</v>
      </c>
      <c r="DM17" s="24" t="n">
        <f aca="false">[3]新蓉店!$D$17</f>
        <v>0</v>
      </c>
      <c r="DN17" s="24" t="n">
        <f aca="false">[3]邛崃升源店!$D$17</f>
        <v>0</v>
      </c>
      <c r="DO17" s="24" t="n">
        <f aca="false">[3]交大路店!$D$17</f>
        <v>0</v>
      </c>
      <c r="DP17" s="24" t="n">
        <f aca="false">[3]营门口店!$D$17</f>
        <v>0</v>
      </c>
      <c r="DQ17" s="24" t="n">
        <f aca="false">[3]赛云台路店!$D$17</f>
        <v>0</v>
      </c>
      <c r="DR17" s="24" t="n">
        <f aca="false">[3]小关庙店!$D$17</f>
        <v>0</v>
      </c>
      <c r="DS17" s="24" t="n">
        <f aca="false">[3]川大路店!$D$17</f>
        <v>0</v>
      </c>
      <c r="DT17" s="24" t="n">
        <f aca="false">[3]华龙路店!$D$17</f>
        <v>0</v>
      </c>
      <c r="DU17" s="24" t="n">
        <f aca="false">[3]中山北路店!$D$17</f>
        <v>4.68</v>
      </c>
      <c r="DV17" s="24" t="n">
        <f aca="false">SUM(D17:K17)+DM17+DN17</f>
        <v>6634.6</v>
      </c>
      <c r="DW17" s="24" t="n">
        <f aca="false">SUM('[1]2012.02'!$C$15:$L$15)</f>
        <v>3224.85</v>
      </c>
      <c r="DX17" s="24" t="n">
        <f aca="false">-DV17-DW17</f>
        <v>-9859.45</v>
      </c>
      <c r="DY17" s="25" t="n">
        <f aca="false">DX17/DW17</f>
        <v>-3.05733600012404</v>
      </c>
      <c r="DZ17" s="24" t="n">
        <f aca="false">SUM(L17:T17)+DO17+DP17</f>
        <v>2999.08</v>
      </c>
      <c r="EA17" s="24" t="n">
        <f aca="false">SUM('[1]2012.02'!$M$15:$W$15)</f>
        <v>1214.13</v>
      </c>
      <c r="EB17" s="24" t="n">
        <f aca="false">DZ17-EA17</f>
        <v>1784.95</v>
      </c>
      <c r="EC17" s="25" t="n">
        <f aca="false">EB17/EA17</f>
        <v>1.47014734830702</v>
      </c>
      <c r="ED17" s="24" t="n">
        <f aca="false">SUM(U17:BN17)+BP17+DQ17+DR17+DS17</f>
        <v>1448.73</v>
      </c>
      <c r="EE17" s="24" t="n">
        <f aca="false">SUM('[1]2012.02'!$X$15:$BT$15)+'[1]2012.02'!$BV$15</f>
        <v>946.51</v>
      </c>
      <c r="EF17" s="24" t="n">
        <f aca="false">ED17-EE17</f>
        <v>502.22</v>
      </c>
      <c r="EG17" s="25" t="n">
        <f aca="false">EF17/EE17</f>
        <v>0.530601895384095</v>
      </c>
      <c r="EH17" s="24" t="n">
        <f aca="false">SUM(BQ17:DL17)+BO17+DT17+DU17</f>
        <v>940.98</v>
      </c>
      <c r="EI17" s="24" t="n">
        <f aca="false">SUM('[1]2012.02'!$BU$15)+SUM('[1]2012.02'!$BW$15:$DU$15)</f>
        <v>236.76</v>
      </c>
      <c r="EJ17" s="24" t="n">
        <f aca="false">EH17-EI17</f>
        <v>704.22</v>
      </c>
      <c r="EK17" s="25" t="n">
        <f aca="false">EJ17/EI17</f>
        <v>2.97440446021287</v>
      </c>
      <c r="EL17" s="26" t="n">
        <f aca="false">DV17+DZ17+ED17+EH17</f>
        <v>12023.39</v>
      </c>
      <c r="EM17" s="26" t="n">
        <f aca="false">DW17+EA17+EE17+EI17</f>
        <v>5622.25</v>
      </c>
      <c r="EN17" s="24" t="n">
        <f aca="false">EL17-EM17</f>
        <v>6401.14</v>
      </c>
      <c r="EO17" s="25" t="n">
        <f aca="false">EN17/EM17</f>
        <v>1.13853706256392</v>
      </c>
      <c r="EP17" s="24" t="n">
        <f aca="false">SUM(DM17:DU17)</f>
        <v>4.68</v>
      </c>
      <c r="EQ17" s="24" t="n">
        <f aca="false">'[1]2012.02'!$J$15+'[1]2012.02'!$K$15+'[1]2012.02'!$Q$15+'[1]2012.02'!$U$15+'[1]2012.02'!$AF$15+'[1]2012.02'!$BF$15+'[1]2012.02'!$BR$15+'[1]2012.02'!$BY$15+'[1]2012.02'!$DG$15</f>
        <v>110.86</v>
      </c>
      <c r="ER17" s="24" t="n">
        <f aca="false">EP17-EQ17</f>
        <v>-106.18</v>
      </c>
      <c r="ES17" s="25"/>
      <c r="ET17" s="24" t="n">
        <f aca="false">D17+L17+O17+N17+F17+E17+G17+M17+S17+K17+X17+BI17+H17+R17+CP17+AF17+AY17+BT17+I17+P17+BQ17+CK17+W17+BB17+AQ17+DD17+AW17+CI17+CJ17+DF17</f>
        <v>10374.57</v>
      </c>
      <c r="EU17" s="24" t="n">
        <f aca="false">'[2]2013.02'!$DT$18</f>
        <v>0</v>
      </c>
      <c r="EV17" s="24" t="n">
        <f aca="false">ET17-EU17</f>
        <v>10374.57</v>
      </c>
      <c r="EW17" s="25" t="e">
        <f aca="false">EV17/EU17</f>
        <v>#DIV/0!</v>
      </c>
      <c r="EX17" s="24" t="n">
        <f aca="false">C17+EL17</f>
        <v>13240.09</v>
      </c>
      <c r="EY17" s="24" t="n">
        <f aca="false">'[1]2012.02'!$EC$15</f>
        <v>18778.45</v>
      </c>
      <c r="EZ17" s="24" t="n">
        <f aca="false">EX17-EY17</f>
        <v>-5538.36</v>
      </c>
      <c r="FA17" s="27" t="n">
        <f aca="false">EZ17/EY17</f>
        <v>-0.294931690315229</v>
      </c>
      <c r="FB17" s="24" t="n">
        <f aca="false">EX17</f>
        <v>13240.09</v>
      </c>
      <c r="FC17" s="24" t="n">
        <f aca="false">'[1]2012.02'!$EG$15</f>
        <v>18778.45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28"/>
      <c r="IR17" s="28"/>
      <c r="IS17" s="28"/>
      <c r="IT17" s="28"/>
      <c r="IU17" s="28"/>
      <c r="IV17" s="28"/>
    </row>
    <row r="18" s="35" customFormat="true" ht="15" hidden="false" customHeight="true" outlineLevel="0" collapsed="false">
      <c r="A18" s="40"/>
      <c r="B18" s="41" t="s">
        <v>154</v>
      </c>
      <c r="C18" s="42" t="n">
        <f aca="false">SUM(C15:C17)</f>
        <v>1211356.81</v>
      </c>
      <c r="D18" s="23" t="n">
        <f aca="false">SUM(D15:D17)</f>
        <v>445701.19</v>
      </c>
      <c r="E18" s="23" t="n">
        <f aca="false">SUM(E15:E17)</f>
        <v>83778.45</v>
      </c>
      <c r="F18" s="23" t="n">
        <f aca="false">SUM(F15:F17)</f>
        <v>31913.44</v>
      </c>
      <c r="G18" s="23" t="n">
        <f aca="false">SUM(G15:G17)</f>
        <v>43535.91</v>
      </c>
      <c r="H18" s="23" t="n">
        <f aca="false">SUM(H15:H17)</f>
        <v>41816.38</v>
      </c>
      <c r="I18" s="23" t="n">
        <f aca="false">SUM(I15:I17)</f>
        <v>23818.73</v>
      </c>
      <c r="J18" s="23" t="n">
        <f aca="false">SUM(J15:J17)</f>
        <v>30053.63</v>
      </c>
      <c r="K18" s="23" t="n">
        <f aca="false">SUM(K15:K17)</f>
        <v>51476.22</v>
      </c>
      <c r="L18" s="23" t="n">
        <f aca="false">SUM(L15:L17)</f>
        <v>115421.41</v>
      </c>
      <c r="M18" s="23" t="n">
        <f aca="false">SUM(M15:M17)</f>
        <v>60623.19</v>
      </c>
      <c r="N18" s="23" t="n">
        <f aca="false">SUM(N15:N17)</f>
        <v>68491.76</v>
      </c>
      <c r="O18" s="23" t="n">
        <f aca="false">SUM(O15:O17)</f>
        <v>153251.01</v>
      </c>
      <c r="P18" s="23" t="n">
        <f aca="false">SUM(P15:P17)</f>
        <v>37258.6</v>
      </c>
      <c r="Q18" s="23" t="n">
        <f aca="false">SUM(Q15:Q17)</f>
        <v>43435.01</v>
      </c>
      <c r="R18" s="23" t="n">
        <f aca="false">SUM(R15:R17)</f>
        <v>59918.55</v>
      </c>
      <c r="S18" s="23" t="n">
        <f aca="false">SUM(S15:S17)</f>
        <v>73641.94</v>
      </c>
      <c r="T18" s="23" t="n">
        <f aca="false">SUM(T15:T17)</f>
        <v>37879.54</v>
      </c>
      <c r="U18" s="23" t="n">
        <f aca="false">SUM(U15:U17)</f>
        <v>40157.35</v>
      </c>
      <c r="V18" s="23" t="n">
        <f aca="false">SUM(V15:V17)</f>
        <v>27896.75</v>
      </c>
      <c r="W18" s="23" t="n">
        <f aca="false">SUM(W15:W17)</f>
        <v>62374.47</v>
      </c>
      <c r="X18" s="23" t="n">
        <f aca="false">SUM(X15:X17)</f>
        <v>65572.94</v>
      </c>
      <c r="Y18" s="23" t="n">
        <f aca="false">SUM(Y15:Y17)</f>
        <v>36573.95</v>
      </c>
      <c r="Z18" s="23" t="n">
        <f aca="false">SUM(Z15:Z17)</f>
        <v>22781.35</v>
      </c>
      <c r="AA18" s="23" t="n">
        <f aca="false">SUM(AA15:AA17)</f>
        <v>14121.33</v>
      </c>
      <c r="AB18" s="23" t="n">
        <f aca="false">SUM(AB15:AB17)</f>
        <v>25921.87</v>
      </c>
      <c r="AC18" s="23" t="n">
        <f aca="false">SUM(AC15:AC17)</f>
        <v>29214.03</v>
      </c>
      <c r="AD18" s="23" t="n">
        <f aca="false">SUM(AD15:AD17)</f>
        <v>35101.42</v>
      </c>
      <c r="AE18" s="23" t="n">
        <f aca="false">SUM(AE15:AE17)</f>
        <v>37955.69</v>
      </c>
      <c r="AF18" s="23" t="n">
        <f aca="false">SUM(AF15:AF17)</f>
        <v>44535.84</v>
      </c>
      <c r="AG18" s="23" t="n">
        <f aca="false">SUM(AG15:AG17)</f>
        <v>33555.2</v>
      </c>
      <c r="AH18" s="23" t="n">
        <f aca="false">SUM(AH15:AH17)</f>
        <v>37892.24</v>
      </c>
      <c r="AI18" s="23" t="n">
        <f aca="false">SUM(AI15:AI17)</f>
        <v>50257.68</v>
      </c>
      <c r="AJ18" s="23" t="n">
        <f aca="false">SUM(AJ15:AJ17)</f>
        <v>26116.04</v>
      </c>
      <c r="AK18" s="23" t="n">
        <f aca="false">SUM(AK15:AK17)</f>
        <v>37143.16</v>
      </c>
      <c r="AL18" s="23" t="n">
        <f aca="false">SUM(AL15:AL17)</f>
        <v>26456.98</v>
      </c>
      <c r="AM18" s="23" t="n">
        <f aca="false">SUM(AM15:AM17)</f>
        <v>34924.61</v>
      </c>
      <c r="AN18" s="23" t="n">
        <f aca="false">SUM(AN15:AN17)</f>
        <v>39164.61</v>
      </c>
      <c r="AO18" s="23" t="n">
        <f aca="false">SUM(AO15:AO17)</f>
        <v>40780.54</v>
      </c>
      <c r="AP18" s="23" t="n">
        <f aca="false">SUM(AP15:AP17)</f>
        <v>41042.24</v>
      </c>
      <c r="AQ18" s="23" t="n">
        <f aca="false">SUM(AQ15:AQ17)</f>
        <v>34131.61</v>
      </c>
      <c r="AR18" s="23" t="n">
        <f aca="false">SUM(AR15:AR17)</f>
        <v>35800.53</v>
      </c>
      <c r="AS18" s="23" t="n">
        <f aca="false">SUM(AS15:AS17)</f>
        <v>33819.57</v>
      </c>
      <c r="AT18" s="23" t="n">
        <f aca="false">SUM(AT15:AT17)</f>
        <v>57318.54</v>
      </c>
      <c r="AU18" s="23" t="n">
        <f aca="false">SUM(AU15:AU17)</f>
        <v>42463.4</v>
      </c>
      <c r="AV18" s="23" t="n">
        <f aca="false">SUM(AV15:AV17)</f>
        <v>19591.51</v>
      </c>
      <c r="AW18" s="23" t="n">
        <f aca="false">SUM(AW15:AW17)</f>
        <v>26087.86</v>
      </c>
      <c r="AX18" s="23" t="n">
        <f aca="false">SUM(AX15:AX17)</f>
        <v>30464.02</v>
      </c>
      <c r="AY18" s="23" t="n">
        <f aca="false">SUM(AY15:AY17)</f>
        <v>35987.45</v>
      </c>
      <c r="AZ18" s="23" t="n">
        <f aca="false">SUM(AZ15:AZ17)</f>
        <v>26075.69</v>
      </c>
      <c r="BA18" s="23" t="n">
        <f aca="false">SUM(BA15:BA17)</f>
        <v>17975.67</v>
      </c>
      <c r="BB18" s="23" t="n">
        <f aca="false">SUM(BB15:BB17)</f>
        <v>30358.27</v>
      </c>
      <c r="BC18" s="23" t="n">
        <f aca="false">SUM(BC15:BC17)</f>
        <v>30024.74</v>
      </c>
      <c r="BD18" s="23" t="n">
        <f aca="false">SUM(BD15:BD17)</f>
        <v>27819.13</v>
      </c>
      <c r="BE18" s="23" t="n">
        <f aca="false">SUM(BE15:BE17)</f>
        <v>21271.12</v>
      </c>
      <c r="BF18" s="23" t="n">
        <f aca="false">SUM(BF15:BF17)</f>
        <v>25498.58</v>
      </c>
      <c r="BG18" s="23" t="n">
        <f aca="false">SUM(BG15:BG17)</f>
        <v>42979.95</v>
      </c>
      <c r="BH18" s="23" t="n">
        <f aca="false">SUM(BH15:BH17)</f>
        <v>49311.32</v>
      </c>
      <c r="BI18" s="23" t="n">
        <f aca="false">SUM(BI15:BI17)</f>
        <v>47755.57</v>
      </c>
      <c r="BJ18" s="23" t="n">
        <f aca="false">SUM(BJ15:BJ17)</f>
        <v>45119.71</v>
      </c>
      <c r="BK18" s="23" t="n">
        <f aca="false">SUM(BK15:BK17)</f>
        <v>33992.07</v>
      </c>
      <c r="BL18" s="23" t="n">
        <f aca="false">SUM(BL15:BL17)</f>
        <v>24926.72</v>
      </c>
      <c r="BM18" s="23" t="n">
        <f aca="false">SUM(BM15:BM17)</f>
        <v>40305.06</v>
      </c>
      <c r="BN18" s="23" t="n">
        <f aca="false">SUM(BN15:BN17)</f>
        <v>38493.08</v>
      </c>
      <c r="BO18" s="23" t="n">
        <f aca="false">SUM(BO15:BO17)</f>
        <v>60977.57</v>
      </c>
      <c r="BP18" s="23" t="n">
        <f aca="false">SUM(BP15:BP17)</f>
        <v>27088.13</v>
      </c>
      <c r="BQ18" s="23" t="n">
        <f aca="false">SUM(BQ15:BQ17)</f>
        <v>52869.97</v>
      </c>
      <c r="BR18" s="23" t="n">
        <f aca="false">SUM(BR15:BR17)</f>
        <v>82632.13</v>
      </c>
      <c r="BS18" s="23" t="n">
        <f aca="false">SUM(BS15:BS17)</f>
        <v>34214.45</v>
      </c>
      <c r="BT18" s="23" t="n">
        <f aca="false">SUM(BT15:BT17)</f>
        <v>41306.12</v>
      </c>
      <c r="BU18" s="23" t="n">
        <f aca="false">SUM(BU15:BU17)</f>
        <v>16543.19</v>
      </c>
      <c r="BV18" s="23" t="n">
        <f aca="false">SUM(BV15:BV17)</f>
        <v>33317.18</v>
      </c>
      <c r="BW18" s="23" t="n">
        <f aca="false">SUM(BW15:BW17)</f>
        <v>42784.66</v>
      </c>
      <c r="BX18" s="23" t="n">
        <f aca="false">SUM(BX15:BX17)</f>
        <v>24301.48</v>
      </c>
      <c r="BY18" s="23" t="n">
        <f aca="false">SUM(BY15:BY17)</f>
        <v>20946.13</v>
      </c>
      <c r="BZ18" s="23" t="n">
        <f aca="false">SUM(BZ15:BZ17)</f>
        <v>24136.53</v>
      </c>
      <c r="CA18" s="23" t="n">
        <f aca="false">SUM(CA15:CA17)</f>
        <v>37300.21</v>
      </c>
      <c r="CB18" s="23" t="n">
        <f aca="false">SUM(CB15:CB17)</f>
        <v>27682.01</v>
      </c>
      <c r="CC18" s="23" t="n">
        <f aca="false">SUM(CC15:CC17)</f>
        <v>40104.65</v>
      </c>
      <c r="CD18" s="23" t="n">
        <f aca="false">SUM(CD15:CD17)</f>
        <v>64292.47</v>
      </c>
      <c r="CE18" s="23" t="n">
        <f aca="false">SUM(CE15:CE17)</f>
        <v>27179.47</v>
      </c>
      <c r="CF18" s="23" t="n">
        <f aca="false">SUM(CF15:CF17)</f>
        <v>39430.29</v>
      </c>
      <c r="CG18" s="23" t="n">
        <f aca="false">SUM(CG15:CG17)</f>
        <v>44381.96</v>
      </c>
      <c r="CH18" s="23" t="n">
        <f aca="false">SUM(CH15:CH17)</f>
        <v>34224.7</v>
      </c>
      <c r="CI18" s="23" t="n">
        <f aca="false">SUM(CI15:CI17)</f>
        <v>37864.49</v>
      </c>
      <c r="CJ18" s="23" t="n">
        <f aca="false">SUM(CJ15:CJ17)</f>
        <v>28859.48</v>
      </c>
      <c r="CK18" s="23" t="n">
        <f aca="false">SUM(CK15:CK17)</f>
        <v>39350.77</v>
      </c>
      <c r="CL18" s="23" t="n">
        <f aca="false">SUM(CL15:CL17)</f>
        <v>28484.56</v>
      </c>
      <c r="CM18" s="23" t="n">
        <f aca="false">SUM(CM15:CM17)</f>
        <v>29670.25</v>
      </c>
      <c r="CN18" s="23" t="n">
        <f aca="false">SUM(CN15:CN17)</f>
        <v>25432.12</v>
      </c>
      <c r="CO18" s="23" t="n">
        <f aca="false">SUM(CO15:CO17)</f>
        <v>24692.31</v>
      </c>
      <c r="CP18" s="23" t="n">
        <f aca="false">SUM(CP15:CP17)</f>
        <v>48458.72</v>
      </c>
      <c r="CQ18" s="23" t="n">
        <f aca="false">SUM(CQ15:CQ17)</f>
        <v>26075.32</v>
      </c>
      <c r="CR18" s="23" t="n">
        <f aca="false">SUM(CR15:CR17)</f>
        <v>34807.64</v>
      </c>
      <c r="CS18" s="23" t="n">
        <f aca="false">SUM(CS15:CS17)</f>
        <v>27734.32</v>
      </c>
      <c r="CT18" s="23" t="n">
        <f aca="false">SUM(CT15:CT17)</f>
        <v>25668.08</v>
      </c>
      <c r="CU18" s="23" t="n">
        <f aca="false">SUM(CU15:CU17)</f>
        <v>38299.05</v>
      </c>
      <c r="CV18" s="23" t="n">
        <f aca="false">SUM(CV15:CV17)</f>
        <v>35627.2</v>
      </c>
      <c r="CW18" s="23" t="n">
        <f aca="false">SUM(CW15:CW17)</f>
        <v>65328.46</v>
      </c>
      <c r="CX18" s="23" t="n">
        <f aca="false">SUM(CX15:CX17)</f>
        <v>28559.03</v>
      </c>
      <c r="CY18" s="23" t="n">
        <f aca="false">SUM(CY15:CY17)</f>
        <v>31112.1</v>
      </c>
      <c r="CZ18" s="23" t="n">
        <f aca="false">SUM(CZ15:CZ17)</f>
        <v>23661.61</v>
      </c>
      <c r="DA18" s="23" t="n">
        <f aca="false">SUM(DA15:DA17)</f>
        <v>36547.71</v>
      </c>
      <c r="DB18" s="23" t="n">
        <f aca="false">SUM(DB15:DB17)</f>
        <v>41429.86</v>
      </c>
      <c r="DC18" s="23" t="n">
        <f aca="false">SUM(DC15:DC17)</f>
        <v>29712.88</v>
      </c>
      <c r="DD18" s="23" t="n">
        <f aca="false">SUM(DD15:DD17)</f>
        <v>35465.25</v>
      </c>
      <c r="DE18" s="23" t="n">
        <f aca="false">SUM(DE15:DE17)</f>
        <v>36894.08</v>
      </c>
      <c r="DF18" s="23" t="n">
        <f aca="false">SUM(DF15:DF17)</f>
        <v>25677.71</v>
      </c>
      <c r="DG18" s="23" t="n">
        <f aca="false">SUM(DG15:DG17)</f>
        <v>37168.97</v>
      </c>
      <c r="DH18" s="23" t="n">
        <f aca="false">SUM(DH15:DH17)</f>
        <v>41733.39</v>
      </c>
      <c r="DI18" s="23" t="n">
        <f aca="false">SUM(DI15:DI17)</f>
        <v>20556.25</v>
      </c>
      <c r="DJ18" s="23" t="n">
        <f aca="false">SUM(DJ15:DJ17)</f>
        <v>30165.7</v>
      </c>
      <c r="DK18" s="23" t="n">
        <f aca="false">SUM(DK15:DK17)</f>
        <v>34198.72</v>
      </c>
      <c r="DL18" s="23" t="n">
        <f aca="false">SUM(DL15:DL17)</f>
        <v>39562.41</v>
      </c>
      <c r="DM18" s="23" t="n">
        <f aca="false">SUM(DM15:DM17)</f>
        <v>0</v>
      </c>
      <c r="DN18" s="23" t="n">
        <f aca="false">SUM(DN15:DN17)</f>
        <v>0</v>
      </c>
      <c r="DO18" s="23" t="n">
        <f aca="false">SUM(DO15:DO17)</f>
        <v>0</v>
      </c>
      <c r="DP18" s="23" t="n">
        <f aca="false">SUM(DP15:DP17)</f>
        <v>0</v>
      </c>
      <c r="DQ18" s="23" t="n">
        <f aca="false">SUM(DQ15:DQ17)</f>
        <v>0</v>
      </c>
      <c r="DR18" s="23" t="n">
        <f aca="false">SUM(DR15:DR17)</f>
        <v>0</v>
      </c>
      <c r="DS18" s="23" t="n">
        <f aca="false">SUM(DS15:DS17)</f>
        <v>0</v>
      </c>
      <c r="DT18" s="23" t="n">
        <f aca="false">SUM(DT15:DT17)</f>
        <v>0</v>
      </c>
      <c r="DU18" s="23" t="n">
        <f aca="false">SUM(DU15:DU17)</f>
        <v>4.68</v>
      </c>
      <c r="DV18" s="24" t="n">
        <f aca="false">SUM(DV15:DV17)</f>
        <v>752093.95</v>
      </c>
      <c r="DW18" s="24" t="n">
        <f aca="false">SUM(DW15:DW17)</f>
        <v>689963.46</v>
      </c>
      <c r="DX18" s="24" t="n">
        <f aca="false">-DV18-DW18</f>
        <v>-1442057.41</v>
      </c>
      <c r="DY18" s="25" t="n">
        <f aca="false">DX18/DW18</f>
        <v>-2.09004895708535</v>
      </c>
      <c r="DZ18" s="24" t="n">
        <f aca="false">SUM(DZ15:DZ17)</f>
        <v>649921.01</v>
      </c>
      <c r="EA18" s="24" t="n">
        <f aca="false">SUM(EA15:EA17)</f>
        <v>602669.25</v>
      </c>
      <c r="EB18" s="24" t="n">
        <f aca="false">DZ18-EA18</f>
        <v>47251.76</v>
      </c>
      <c r="EC18" s="25" t="n">
        <f aca="false">EB18/EA18</f>
        <v>0.0784041329468859</v>
      </c>
      <c r="ED18" s="24" t="n">
        <f aca="false">SUM(ED15:ED17)</f>
        <v>1654199.59</v>
      </c>
      <c r="EE18" s="24" t="n">
        <f aca="false">SUM(EE15:EE17)</f>
        <v>1473225.66</v>
      </c>
      <c r="EF18" s="24" t="n">
        <f aca="false">ED18-EE18</f>
        <v>180973.93</v>
      </c>
      <c r="EG18" s="25" t="n">
        <f aca="false">EF18/EE18</f>
        <v>0.122841961631322</v>
      </c>
      <c r="EH18" s="24" t="n">
        <f aca="false">SUM(EH15:EH17)</f>
        <v>1757428.29</v>
      </c>
      <c r="EI18" s="24" t="n">
        <f aca="false">SUM(EI15:EI17)</f>
        <v>1386365.63</v>
      </c>
      <c r="EJ18" s="24" t="n">
        <f aca="false">EH18-EI18</f>
        <v>371062.66</v>
      </c>
      <c r="EK18" s="25" t="n">
        <f aca="false">EJ18/EI18</f>
        <v>0.267651369862653</v>
      </c>
      <c r="EL18" s="26" t="n">
        <f aca="false">SUM(EL15:EL17)</f>
        <v>4813642.84</v>
      </c>
      <c r="EM18" s="26" t="n">
        <f aca="false">SUM(EM15:EM17)</f>
        <v>4152224</v>
      </c>
      <c r="EN18" s="24" t="n">
        <f aca="false">SUM(EN15:EN17)</f>
        <v>661418.84</v>
      </c>
      <c r="EO18" s="25" t="n">
        <f aca="false">EN18/EM18</f>
        <v>0.159292668218285</v>
      </c>
      <c r="EP18" s="24" t="n">
        <f aca="false">SUM(EP15:EP17)</f>
        <v>4.68</v>
      </c>
      <c r="EQ18" s="24" t="n">
        <f aca="false">SUM(EQ15:EQ17)</f>
        <v>220399.14</v>
      </c>
      <c r="ER18" s="24" t="n">
        <f aca="false">EP18-EQ18</f>
        <v>-220394.46</v>
      </c>
      <c r="ES18" s="25"/>
      <c r="ET18" s="24" t="n">
        <f aca="false">SUM(ET15:ET17)</f>
        <v>1947303.3</v>
      </c>
      <c r="EU18" s="24" t="n">
        <f aca="false">SUM(EU15:EU17)</f>
        <v>0</v>
      </c>
      <c r="EV18" s="24" t="n">
        <f aca="false">ET18-EU18</f>
        <v>1947303.3</v>
      </c>
      <c r="EW18" s="25" t="e">
        <f aca="false">EV18/EU18</f>
        <v>#DIV/0!</v>
      </c>
      <c r="EX18" s="24" t="n">
        <f aca="false">SUM(EX15:EX17)</f>
        <v>6024999.65</v>
      </c>
      <c r="EY18" s="24" t="n">
        <f aca="false">EY15+EY16+EY17</f>
        <v>5047041.74</v>
      </c>
      <c r="EZ18" s="24" t="n">
        <f aca="false">EX18-EY18</f>
        <v>977957.910000002</v>
      </c>
      <c r="FA18" s="27" t="n">
        <f aca="false">EZ18/EY18</f>
        <v>0.193768540142884</v>
      </c>
      <c r="FB18" s="24" t="n">
        <f aca="false">EX18</f>
        <v>6024999.65</v>
      </c>
      <c r="FC18" s="24" t="n">
        <f aca="false">SUM(FC15:FC17)</f>
        <v>5047041.74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28"/>
      <c r="IR18" s="28"/>
      <c r="IS18" s="28"/>
      <c r="IT18" s="28"/>
      <c r="IU18" s="28"/>
      <c r="IV18" s="28"/>
    </row>
    <row r="19" s="29" customFormat="true" ht="15" hidden="false" customHeight="true" outlineLevel="0" collapsed="false">
      <c r="A19" s="40"/>
      <c r="B19" s="43" t="s">
        <v>155</v>
      </c>
      <c r="C19" s="42" t="n">
        <f aca="false">'[1]2012.02'!$B$17</f>
        <v>734980.09</v>
      </c>
      <c r="D19" s="23" t="n">
        <f aca="false">'[1]2012.02'!$C$17</f>
        <v>439552.62</v>
      </c>
      <c r="E19" s="23" t="n">
        <f aca="false">'[1]2012.02'!$D$17</f>
        <v>66673.08</v>
      </c>
      <c r="F19" s="23" t="n">
        <f aca="false">'[1]2012.02'!$E$17</f>
        <v>33243.73</v>
      </c>
      <c r="G19" s="23" t="n">
        <f aca="false">'[1]2012.02'!$F$17</f>
        <v>37111.63</v>
      </c>
      <c r="H19" s="23" t="n">
        <f aca="false">'[1]2012.02'!$G$17</f>
        <v>33170.46</v>
      </c>
      <c r="I19" s="23" t="n">
        <f aca="false">'[1]2012.02'!$H$17</f>
        <v>18369.46</v>
      </c>
      <c r="J19" s="23" t="n">
        <f aca="false">'[1]2012.02'!$I$17</f>
        <v>21888.68</v>
      </c>
      <c r="K19" s="23" t="n">
        <f aca="false">'[1]2012.02'!$L$17</f>
        <v>36085.79</v>
      </c>
      <c r="L19" s="23" t="n">
        <f aca="false">'[1]2012.02'!$M$17</f>
        <v>91464.77</v>
      </c>
      <c r="M19" s="23" t="n">
        <f aca="false">'[1]2012.02'!$N$17</f>
        <v>45247.4</v>
      </c>
      <c r="N19" s="23" t="n">
        <f aca="false">'[1]2012.02'!$O$17</f>
        <v>52186.97</v>
      </c>
      <c r="O19" s="24" t="n">
        <f aca="false">'[1]2012.02'!$P$17</f>
        <v>107099.45</v>
      </c>
      <c r="P19" s="24" t="n">
        <f aca="false">'[1]2012.02'!$R$17</f>
        <v>30719.92</v>
      </c>
      <c r="Q19" s="24" t="n">
        <f aca="false">'[1]2012.02'!$S$17</f>
        <v>40595.65</v>
      </c>
      <c r="R19" s="24" t="n">
        <f aca="false">'[1]2012.02'!$T$17</f>
        <v>51002.91</v>
      </c>
      <c r="S19" s="24" t="n">
        <f aca="false">'[1]2012.02'!$V$17</f>
        <v>71020.26</v>
      </c>
      <c r="T19" s="24" t="n">
        <f aca="false">'[1]2012.02'!$W$17</f>
        <v>32172.79</v>
      </c>
      <c r="U19" s="24" t="n">
        <f aca="false">'[1]2012.02'!$X$17</f>
        <v>33564.18</v>
      </c>
      <c r="V19" s="24" t="n">
        <f aca="false">'[1]2012.02'!$Y$17</f>
        <v>20175.54</v>
      </c>
      <c r="W19" s="24" t="n">
        <f aca="false">'[1]2012.02'!$Z$17</f>
        <v>55125.64</v>
      </c>
      <c r="X19" s="24" t="n">
        <f aca="false">'[1]2012.02'!$AA$17</f>
        <v>71048.6</v>
      </c>
      <c r="Y19" s="24" t="n">
        <f aca="false">'[1]2012.02'!$AB$17</f>
        <v>24927.33</v>
      </c>
      <c r="Z19" s="24" t="n">
        <f aca="false">'[1]2012.02'!$AC$17</f>
        <v>17138.31</v>
      </c>
      <c r="AA19" s="24" t="n">
        <f aca="false">'[1]2012.02'!$AD$17</f>
        <v>14937.53</v>
      </c>
      <c r="AB19" s="24" t="n">
        <f aca="false">'[1]2012.02'!$AE$17</f>
        <v>31630.16</v>
      </c>
      <c r="AC19" s="24" t="n">
        <f aca="false">'[1]2012.02'!$AG$17</f>
        <v>23188.15</v>
      </c>
      <c r="AD19" s="24" t="n">
        <f aca="false">'[1]2012.02'!$AH$17</f>
        <v>28400.27</v>
      </c>
      <c r="AE19" s="24" t="n">
        <f aca="false">'[1]2012.02'!$AI$17</f>
        <v>35755.9</v>
      </c>
      <c r="AF19" s="24" t="n">
        <f aca="false">'[1]2012.02'!$AJ$17</f>
        <v>32728.19</v>
      </c>
      <c r="AG19" s="24" t="n">
        <f aca="false">'[1]2012.02'!$AK$17</f>
        <v>20600.11</v>
      </c>
      <c r="AH19" s="24" t="n">
        <f aca="false">'[1]2012.02'!$AL$17</f>
        <v>57127.84</v>
      </c>
      <c r="AI19" s="24" t="n">
        <f aca="false">'[1]2012.02'!$AM$17</f>
        <v>44274.09</v>
      </c>
      <c r="AJ19" s="24" t="n">
        <f aca="false">'[1]2012.02'!$AN$17</f>
        <v>18296.76</v>
      </c>
      <c r="AK19" s="24" t="n">
        <f aca="false">'[1]2012.02'!$AO$17</f>
        <v>28920.74</v>
      </c>
      <c r="AL19" s="24" t="n">
        <f aca="false">'[1]2012.02'!$AP$17</f>
        <v>22638.08</v>
      </c>
      <c r="AM19" s="24" t="n">
        <f aca="false">'[1]2012.02'!$AQ$17</f>
        <v>23516.61</v>
      </c>
      <c r="AN19" s="24" t="n">
        <f aca="false">'[1]2012.02'!$AR$17</f>
        <v>40663.83</v>
      </c>
      <c r="AO19" s="24" t="n">
        <f aca="false">'[1]2012.02'!$AS$17</f>
        <v>44653.03</v>
      </c>
      <c r="AP19" s="24" t="n">
        <f aca="false">'[1]2012.02'!$AT$17</f>
        <v>39949.53</v>
      </c>
      <c r="AQ19" s="24" t="n">
        <f aca="false">'[1]2012.02'!$AU$17</f>
        <v>17558.42</v>
      </c>
      <c r="AR19" s="24" t="n">
        <f aca="false">'[1]2012.02'!$AV$17</f>
        <v>26763.59</v>
      </c>
      <c r="AS19" s="24" t="n">
        <f aca="false">'[1]2012.02'!$AW$17</f>
        <v>45631.37</v>
      </c>
      <c r="AT19" s="24" t="n">
        <f aca="false">'[1]2012.02'!$AX$17</f>
        <v>49304.1</v>
      </c>
      <c r="AU19" s="24" t="n">
        <f aca="false">'[1]2012.02'!$AY$17</f>
        <v>31092.88</v>
      </c>
      <c r="AV19" s="24" t="n">
        <f aca="false">'[1]2012.02'!$AZ$17</f>
        <v>10758.96</v>
      </c>
      <c r="AW19" s="24" t="n">
        <f aca="false">'[1]2012.02'!$BA$17</f>
        <v>20180.44</v>
      </c>
      <c r="AX19" s="24" t="n">
        <f aca="false">'[1]2012.02'!$BB$17</f>
        <v>28873.15</v>
      </c>
      <c r="AY19" s="24" t="n">
        <f aca="false">'[1]2012.02'!$BC$17</f>
        <v>28592.35</v>
      </c>
      <c r="AZ19" s="24" t="n">
        <f aca="false">'[1]2012.02'!$BD$17</f>
        <v>24425.18</v>
      </c>
      <c r="BA19" s="24" t="n">
        <f aca="false">'[1]2012.02'!$BE$17</f>
        <v>28852.83</v>
      </c>
      <c r="BB19" s="24" t="n">
        <f aca="false">'[1]2012.02'!$BG$17</f>
        <v>26153.48</v>
      </c>
      <c r="BC19" s="24" t="n">
        <f aca="false">'[1]2012.02'!$BH$17</f>
        <v>29531.01</v>
      </c>
      <c r="BD19" s="24" t="n">
        <f aca="false">'[1]2012.02'!$BI$17</f>
        <v>19074.36</v>
      </c>
      <c r="BE19" s="24" t="n">
        <f aca="false">'[1]2012.02'!$BJ$17</f>
        <v>21707.39</v>
      </c>
      <c r="BF19" s="24" t="n">
        <f aca="false">'[1]2012.02'!$BK$17</f>
        <v>25683.47</v>
      </c>
      <c r="BG19" s="24" t="n">
        <f aca="false">'[1]2012.02'!$BL$17</f>
        <v>37819.94</v>
      </c>
      <c r="BH19" s="24" t="n">
        <f aca="false">'[1]2012.02'!$BM$17</f>
        <v>38029.18</v>
      </c>
      <c r="BI19" s="24" t="n">
        <f aca="false">'[1]2012.02'!$BN$17</f>
        <v>29462.42</v>
      </c>
      <c r="BJ19" s="24" t="n">
        <f aca="false">'[1]2012.02'!$BO$17</f>
        <v>26968.74</v>
      </c>
      <c r="BK19" s="24" t="n">
        <f aca="false">'[1]2012.02'!$BP$17</f>
        <v>15010.36</v>
      </c>
      <c r="BL19" s="24" t="n">
        <f aca="false">'[1]2012.02'!$BQ$17</f>
        <v>16308.53</v>
      </c>
      <c r="BM19" s="24" t="n">
        <f aca="false">'[1]2012.02'!$BS$17</f>
        <v>29866.14</v>
      </c>
      <c r="BN19" s="24" t="n">
        <f aca="false">'[1]2012.02'!$BT$17</f>
        <v>30724.64</v>
      </c>
      <c r="BO19" s="24" t="n">
        <f aca="false">'[1]2012.02'!$BU$17</f>
        <v>40412.81</v>
      </c>
      <c r="BP19" s="24" t="n">
        <f aca="false">'[1]2012.02'!$BV$17</f>
        <v>21198.62</v>
      </c>
      <c r="BQ19" s="24" t="n">
        <f aca="false">'[1]2012.02'!$BW$17</f>
        <v>57584.28</v>
      </c>
      <c r="BR19" s="24" t="n">
        <f aca="false">'[1]2012.02'!$BX$17</f>
        <v>67619.43</v>
      </c>
      <c r="BS19" s="24" t="n">
        <f aca="false">'[1]2012.02'!$BZ$17</f>
        <v>26556.41</v>
      </c>
      <c r="BT19" s="24" t="n">
        <f aca="false">'[1]2012.02'!$CA$17</f>
        <v>40182.56</v>
      </c>
      <c r="BU19" s="24" t="n">
        <f aca="false">'[1]2012.02'!$CB$17</f>
        <v>14649.19</v>
      </c>
      <c r="BV19" s="24" t="n">
        <f aca="false">'[1]2012.02'!$CC$17</f>
        <v>25394.28</v>
      </c>
      <c r="BW19" s="24" t="n">
        <f aca="false">'[1]2012.02'!$CD$17</f>
        <v>29380.39</v>
      </c>
      <c r="BX19" s="24" t="n">
        <f aca="false">'[1]2012.02'!$CE$17</f>
        <v>22476.6</v>
      </c>
      <c r="BY19" s="24" t="n">
        <f aca="false">'[1]2012.02'!$CF$17</f>
        <v>12808.91</v>
      </c>
      <c r="BZ19" s="24" t="n">
        <f aca="false">'[1]2012.02'!$CG$17</f>
        <v>17778.33</v>
      </c>
      <c r="CA19" s="24" t="n">
        <f aca="false">'[1]2012.02'!$CH$17</f>
        <v>24073.07</v>
      </c>
      <c r="CB19" s="24" t="n">
        <f aca="false">'[1]2012.02'!$CI$17</f>
        <v>22077.27</v>
      </c>
      <c r="CC19" s="24" t="n">
        <f aca="false">'[1]2012.02'!$CJ$17</f>
        <v>39825.09</v>
      </c>
      <c r="CD19" s="24" t="n">
        <f aca="false">'[1]2012.02'!$CK$17</f>
        <v>54044.85</v>
      </c>
      <c r="CE19" s="24" t="n">
        <f aca="false">'[1]2012.02'!$CL$17</f>
        <v>15887.38</v>
      </c>
      <c r="CF19" s="24" t="n">
        <f aca="false">'[1]2012.02'!$CM$17</f>
        <v>31608.47</v>
      </c>
      <c r="CG19" s="24" t="n">
        <f aca="false">'[1]2012.02'!$CN$17</f>
        <v>35056.78</v>
      </c>
      <c r="CH19" s="24" t="n">
        <f aca="false">'[1]2012.02'!$CO$17</f>
        <v>31088.93</v>
      </c>
      <c r="CI19" s="24" t="n">
        <f aca="false">'[1]2012.02'!$CP$17</f>
        <v>25404.34</v>
      </c>
      <c r="CJ19" s="24" t="n">
        <f aca="false">'[1]2012.02'!$CQ$17</f>
        <v>22528.47</v>
      </c>
      <c r="CK19" s="24" t="n">
        <f aca="false">'[1]2012.02'!$CR$17</f>
        <v>29933.9</v>
      </c>
      <c r="CL19" s="24" t="n">
        <f aca="false">'[1]2012.02'!$CS$17</f>
        <v>27555.82</v>
      </c>
      <c r="CM19" s="24" t="n">
        <f aca="false">'[1]2012.02'!$CT$17</f>
        <v>22640.48</v>
      </c>
      <c r="CN19" s="24" t="n">
        <f aca="false">'[1]2012.02'!$CU$17</f>
        <v>11924.47</v>
      </c>
      <c r="CO19" s="24" t="n">
        <f aca="false">'[1]2012.02'!$CV$17</f>
        <v>9670.31</v>
      </c>
      <c r="CP19" s="24" t="n">
        <f aca="false">'[1]2012.02'!$CW$17</f>
        <v>25452.17</v>
      </c>
      <c r="CQ19" s="24" t="n">
        <f aca="false">'[1]2012.02'!$CX$17</f>
        <v>13971.55</v>
      </c>
      <c r="CR19" s="24" t="n">
        <f aca="false">'[1]2012.02'!$CY$17</f>
        <v>28501.85</v>
      </c>
      <c r="CS19" s="24" t="n">
        <f aca="false">'[1]2012.02'!$CZ$17</f>
        <v>18020.98</v>
      </c>
      <c r="CT19" s="24" t="n">
        <f aca="false">'[1]2012.02'!$DA$17</f>
        <v>15370.61</v>
      </c>
      <c r="CU19" s="24" t="n">
        <f aca="false">'[1]2012.02'!$DB$17</f>
        <v>23897.25</v>
      </c>
      <c r="CV19" s="24" t="n">
        <f aca="false">'[1]2012.02'!$DC$17</f>
        <v>26984.4</v>
      </c>
      <c r="CW19" s="24" t="n">
        <f aca="false">'[1]2012.02'!$DD$17</f>
        <v>68131.07</v>
      </c>
      <c r="CX19" s="24" t="n">
        <f aca="false">'[1]2012.02'!$DE$17</f>
        <v>12859.65</v>
      </c>
      <c r="CY19" s="24" t="n">
        <f aca="false">'[1]2012.02'!$DF$17</f>
        <v>15901.74</v>
      </c>
      <c r="CZ19" s="24" t="n">
        <f aca="false">'[1]2012.02'!$DH$17</f>
        <v>16052.69</v>
      </c>
      <c r="DA19" s="24" t="n">
        <f aca="false">'[1]2012.02'!$DI$17</f>
        <v>30455.75</v>
      </c>
      <c r="DB19" s="24" t="n">
        <f aca="false">'[1]2012.02'!$DJ$17</f>
        <v>15711.93</v>
      </c>
      <c r="DC19" s="24" t="n">
        <f aca="false">'[1]2012.02'!$DK$17</f>
        <v>20833.38</v>
      </c>
      <c r="DD19" s="24" t="n">
        <f aca="false">'[1]2012.02'!$DM$17</f>
        <v>34204.25</v>
      </c>
      <c r="DE19" s="24" t="n">
        <f aca="false">'[1]2012.02'!$DN$17</f>
        <v>41737.76</v>
      </c>
      <c r="DF19" s="24" t="n">
        <f aca="false">'[1]2012.02'!$DO$17</f>
        <v>13199.57</v>
      </c>
      <c r="DG19" s="24" t="n">
        <f aca="false">'[1]2012.02'!$DP$17</f>
        <v>22016.56</v>
      </c>
      <c r="DH19" s="24" t="n">
        <f aca="false">'[1]2012.02'!$DQ$17</f>
        <v>37095.44</v>
      </c>
      <c r="DI19" s="24" t="n">
        <f aca="false">'[1]2012.02'!$DR$17</f>
        <v>15358.33</v>
      </c>
      <c r="DJ19" s="24" t="n">
        <f aca="false">'[1]2012.02'!$DS$17</f>
        <v>20690.44</v>
      </c>
      <c r="DK19" s="24" t="n">
        <f aca="false">'[1]2012.02'!$DT$17</f>
        <v>29745.05</v>
      </c>
      <c r="DL19" s="24" t="n">
        <f aca="false">'[1]2012.02'!$DU$17</f>
        <v>3078.08</v>
      </c>
      <c r="DM19" s="24" t="n">
        <f aca="false">'[1]2012.02'!$K$17</f>
        <v>3688.57</v>
      </c>
      <c r="DN19" s="24" t="n">
        <f aca="false">'[1]2012.02'!$J$17</f>
        <v>179.44</v>
      </c>
      <c r="DO19" s="24" t="n">
        <f aca="false">'[1]2012.02'!$Q$17</f>
        <v>38339.68</v>
      </c>
      <c r="DP19" s="24" t="n">
        <f aca="false">'[1]2012.02'!$U$17</f>
        <v>42819.45</v>
      </c>
      <c r="DQ19" s="24" t="n">
        <f aca="false">'[1]2012.02'!$AF$17</f>
        <v>28751.57</v>
      </c>
      <c r="DR19" s="24" t="n">
        <f aca="false">'[1]2012.02'!$BF$17</f>
        <v>22715.08</v>
      </c>
      <c r="DS19" s="24" t="n">
        <f aca="false">'[1]2012.02'!$BR$17</f>
        <v>12927.04</v>
      </c>
      <c r="DT19" s="24" t="n">
        <f aca="false">'[1]2012.02'!$BY$17</f>
        <v>56644.57</v>
      </c>
      <c r="DU19" s="24" t="n">
        <f aca="false">'[1]2012.02'!$DG$17</f>
        <v>14333.74</v>
      </c>
      <c r="DV19" s="24" t="n">
        <f aca="false">SUM(D19:K19)+DM19+DN19</f>
        <v>689963.46</v>
      </c>
      <c r="DW19" s="24" t="n">
        <f aca="false">DW18</f>
        <v>689963.46</v>
      </c>
      <c r="DX19" s="24"/>
      <c r="DY19" s="25"/>
      <c r="DZ19" s="24" t="n">
        <f aca="false">SUM(L19:T19)+DO19+DP19</f>
        <v>602669.25</v>
      </c>
      <c r="EA19" s="24" t="n">
        <f aca="false">EA18</f>
        <v>602669.25</v>
      </c>
      <c r="EB19" s="24"/>
      <c r="EC19" s="25"/>
      <c r="ED19" s="24" t="n">
        <f aca="false">SUM(U19:BN19)+BP19+DQ19+DR19+DS19</f>
        <v>1473225.66</v>
      </c>
      <c r="EE19" s="24" t="n">
        <f aca="false">EE18</f>
        <v>1473225.66</v>
      </c>
      <c r="EF19" s="24"/>
      <c r="EG19" s="25"/>
      <c r="EH19" s="24" t="n">
        <f aca="false">SUM(BQ19:DL19)+BO19+DT19+DU19</f>
        <v>1378411.63</v>
      </c>
      <c r="EI19" s="24"/>
      <c r="EJ19" s="24"/>
      <c r="EK19" s="25"/>
      <c r="EL19" s="26" t="n">
        <f aca="false">DV19+DZ19+ED19+EH19</f>
        <v>4144270</v>
      </c>
      <c r="EM19" s="24"/>
      <c r="EN19" s="24"/>
      <c r="EO19" s="25"/>
      <c r="EP19" s="24"/>
      <c r="EQ19" s="24"/>
      <c r="ER19" s="24"/>
      <c r="ES19" s="25"/>
      <c r="ET19" s="24" t="n">
        <f aca="false">D19+L19+O19+N19+F19+E19+G19+M19+S19+K19+X19+BI19+H19+R19+CP19+AF19+AY19+BT19+I19+P19+BQ19+CK19+W19+BB19+AQ19+DD19+AW19+CI19+CJ19+DF19</f>
        <v>1642287.53</v>
      </c>
      <c r="EU19" s="24"/>
      <c r="EV19" s="24"/>
      <c r="EW19" s="25"/>
      <c r="EX19" s="24" t="n">
        <f aca="false">EY18</f>
        <v>5047041.74</v>
      </c>
      <c r="EY19" s="24"/>
      <c r="EZ19" s="24"/>
      <c r="FA19" s="27"/>
      <c r="FB19" s="24" t="n">
        <f aca="false">'[1]2012.02'!$EG$17</f>
        <v>5047041.74</v>
      </c>
      <c r="FC19" s="24"/>
      <c r="FD19" s="24"/>
      <c r="FE19" s="25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476376.72</v>
      </c>
      <c r="D20" s="23" t="n">
        <f aca="false">D18-D19</f>
        <v>6148.57000000001</v>
      </c>
      <c r="E20" s="23" t="n">
        <f aca="false">E18-E19</f>
        <v>17105.37</v>
      </c>
      <c r="F20" s="23" t="n">
        <f aca="false">F18-F19</f>
        <v>-1330.29</v>
      </c>
      <c r="G20" s="23" t="n">
        <f aca="false">G18-G19</f>
        <v>6424.28</v>
      </c>
      <c r="H20" s="23" t="n">
        <f aca="false">H18-H19</f>
        <v>8645.91999999999</v>
      </c>
      <c r="I20" s="23" t="n">
        <f aca="false">I18-I19</f>
        <v>5449.27</v>
      </c>
      <c r="J20" s="23" t="n">
        <f aca="false">J18-J19</f>
        <v>8164.95</v>
      </c>
      <c r="K20" s="23" t="n">
        <f aca="false">K18-K19</f>
        <v>15390.43</v>
      </c>
      <c r="L20" s="23" t="n">
        <f aca="false">L18-L19</f>
        <v>23956.64</v>
      </c>
      <c r="M20" s="23" t="n">
        <f aca="false">M18-M19</f>
        <v>15375.79</v>
      </c>
      <c r="N20" s="23" t="n">
        <f aca="false">N18-N19</f>
        <v>16304.79</v>
      </c>
      <c r="O20" s="23" t="n">
        <f aca="false">O18-O19</f>
        <v>46151.56</v>
      </c>
      <c r="P20" s="23" t="n">
        <f aca="false">P18-P19</f>
        <v>6538.68</v>
      </c>
      <c r="Q20" s="23" t="n">
        <f aca="false">Q18-Q19</f>
        <v>2839.36000000001</v>
      </c>
      <c r="R20" s="23" t="n">
        <f aca="false">R18-R19</f>
        <v>8915.64000000001</v>
      </c>
      <c r="S20" s="23" t="n">
        <f aca="false">S18-S19</f>
        <v>2621.68000000001</v>
      </c>
      <c r="T20" s="23" t="n">
        <f aca="false">T18-T19</f>
        <v>5706.75</v>
      </c>
      <c r="U20" s="23" t="n">
        <f aca="false">U18-U19</f>
        <v>6593.16999999999</v>
      </c>
      <c r="V20" s="23" t="n">
        <f aca="false">V18-V19</f>
        <v>7721.21</v>
      </c>
      <c r="W20" s="23" t="n">
        <f aca="false">W18-W19</f>
        <v>7248.83000000001</v>
      </c>
      <c r="X20" s="23" t="n">
        <f aca="false">X18-X19</f>
        <v>-5475.66</v>
      </c>
      <c r="Y20" s="23" t="n">
        <f aca="false">Y18-Y19</f>
        <v>11646.62</v>
      </c>
      <c r="Z20" s="23" t="n">
        <f aca="false">Z18-Z19</f>
        <v>5643.04</v>
      </c>
      <c r="AA20" s="23" t="n">
        <f aca="false">AA18-AA19</f>
        <v>-816.199999999999</v>
      </c>
      <c r="AB20" s="23" t="n">
        <f aca="false">AB18-AB19</f>
        <v>-5708.29</v>
      </c>
      <c r="AC20" s="23" t="n">
        <f aca="false">AC18-AC19</f>
        <v>6025.88</v>
      </c>
      <c r="AD20" s="23" t="n">
        <f aca="false">AD18-AD19</f>
        <v>6701.15</v>
      </c>
      <c r="AE20" s="23" t="n">
        <f aca="false">AE18-AE19</f>
        <v>2199.78999999999</v>
      </c>
      <c r="AF20" s="23" t="n">
        <f aca="false">AF18-AF19</f>
        <v>11807.65</v>
      </c>
      <c r="AG20" s="23" t="n">
        <f aca="false">AG18-AG19</f>
        <v>12955.09</v>
      </c>
      <c r="AH20" s="23" t="n">
        <f aca="false">AH18-AH19</f>
        <v>-19235.6</v>
      </c>
      <c r="AI20" s="23" t="n">
        <f aca="false">AI18-AI19</f>
        <v>5983.59</v>
      </c>
      <c r="AJ20" s="23" t="n">
        <f aca="false">AJ18-AJ19</f>
        <v>7819.28</v>
      </c>
      <c r="AK20" s="23" t="n">
        <f aca="false">AK18-AK19</f>
        <v>8222.42</v>
      </c>
      <c r="AL20" s="23" t="n">
        <f aca="false">AL18-AL19</f>
        <v>3818.9</v>
      </c>
      <c r="AM20" s="23" t="n">
        <f aca="false">AM18-AM19</f>
        <v>11408</v>
      </c>
      <c r="AN20" s="23" t="n">
        <f aca="false">AN18-AN19</f>
        <v>-1499.22</v>
      </c>
      <c r="AO20" s="23" t="n">
        <f aca="false">AO18-AO19</f>
        <v>-3872.49000000001</v>
      </c>
      <c r="AP20" s="23" t="n">
        <f aca="false">AP18-AP19</f>
        <v>1092.71000000001</v>
      </c>
      <c r="AQ20" s="23" t="n">
        <f aca="false">AQ18-AQ19</f>
        <v>16573.19</v>
      </c>
      <c r="AR20" s="23" t="n">
        <f aca="false">AR18-AR19</f>
        <v>9036.94000000001</v>
      </c>
      <c r="AS20" s="23" t="n">
        <f aca="false">AS18-AS19</f>
        <v>-11811.8</v>
      </c>
      <c r="AT20" s="23" t="n">
        <f aca="false">AT18-AT19</f>
        <v>8014.44</v>
      </c>
      <c r="AU20" s="23" t="n">
        <f aca="false">AU18-AU19</f>
        <v>11370.52</v>
      </c>
      <c r="AV20" s="23" t="n">
        <f aca="false">AV18-AV19</f>
        <v>8832.55</v>
      </c>
      <c r="AW20" s="23" t="n">
        <f aca="false">AW18-AW19</f>
        <v>5907.42</v>
      </c>
      <c r="AX20" s="23" t="n">
        <f aca="false">AX18-AX19</f>
        <v>1590.87</v>
      </c>
      <c r="AY20" s="23" t="n">
        <f aca="false">AY18-AY19</f>
        <v>7395.1</v>
      </c>
      <c r="AZ20" s="23" t="n">
        <f aca="false">AZ18-AZ19</f>
        <v>1650.51</v>
      </c>
      <c r="BA20" s="23" t="n">
        <f aca="false">BA18-BA19</f>
        <v>-10877.16</v>
      </c>
      <c r="BB20" s="23" t="n">
        <f aca="false">BB18-BB19</f>
        <v>4204.79</v>
      </c>
      <c r="BC20" s="23" t="n">
        <f aca="false">BC18-BC19</f>
        <v>493.73</v>
      </c>
      <c r="BD20" s="23" t="n">
        <f aca="false">BD18-BD19</f>
        <v>8744.77</v>
      </c>
      <c r="BE20" s="23" t="n">
        <f aca="false">BE18-BE19</f>
        <v>-436.269999999997</v>
      </c>
      <c r="BF20" s="23" t="n">
        <f aca="false">BF18-BF19</f>
        <v>-184.889999999996</v>
      </c>
      <c r="BG20" s="23" t="n">
        <f aca="false">BG18-BG19</f>
        <v>5160.01</v>
      </c>
      <c r="BH20" s="23" t="n">
        <f aca="false">BH18-BH19</f>
        <v>11282.14</v>
      </c>
      <c r="BI20" s="23" t="n">
        <f aca="false">BI18-BI19</f>
        <v>18293.15</v>
      </c>
      <c r="BJ20" s="23" t="n">
        <f aca="false">BJ18-BJ19</f>
        <v>18150.97</v>
      </c>
      <c r="BK20" s="23" t="n">
        <f aca="false">BK18-BK19</f>
        <v>18981.71</v>
      </c>
      <c r="BL20" s="23" t="n">
        <f aca="false">BL18-BL19</f>
        <v>8618.19</v>
      </c>
      <c r="BM20" s="23" t="n">
        <f aca="false">BM18-BM19</f>
        <v>10438.92</v>
      </c>
      <c r="BN20" s="23" t="n">
        <f aca="false">BN18-BN19</f>
        <v>7768.44</v>
      </c>
      <c r="BO20" s="23" t="n">
        <f aca="false">BO18-BO19</f>
        <v>20564.76</v>
      </c>
      <c r="BP20" s="23" t="n">
        <f aca="false">BP18-BP19</f>
        <v>5889.51</v>
      </c>
      <c r="BQ20" s="23" t="n">
        <f aca="false">BQ18-BQ19</f>
        <v>-4714.31</v>
      </c>
      <c r="BR20" s="23" t="n">
        <f aca="false">BR18-BR19</f>
        <v>15012.7</v>
      </c>
      <c r="BS20" s="23" t="n">
        <f aca="false">BS18-BS19</f>
        <v>7658.04</v>
      </c>
      <c r="BT20" s="23" t="n">
        <f aca="false">BT18-BT19</f>
        <v>1123.55999999999</v>
      </c>
      <c r="BU20" s="23" t="n">
        <f aca="false">BU18-BU19</f>
        <v>1894</v>
      </c>
      <c r="BV20" s="23" t="n">
        <f aca="false">BV18-BV19</f>
        <v>7922.9</v>
      </c>
      <c r="BW20" s="23" t="n">
        <f aca="false">BW18-BW19</f>
        <v>13404.27</v>
      </c>
      <c r="BX20" s="23" t="n">
        <f aca="false">BX18-BX19</f>
        <v>1824.88</v>
      </c>
      <c r="BY20" s="23" t="n">
        <f aca="false">BY18-BY19</f>
        <v>8137.22</v>
      </c>
      <c r="BZ20" s="23" t="n">
        <f aca="false">BZ18-BZ19</f>
        <v>6358.2</v>
      </c>
      <c r="CA20" s="23" t="n">
        <f aca="false">CA18-CA19</f>
        <v>13227.14</v>
      </c>
      <c r="CB20" s="23" t="n">
        <f aca="false">CB18-CB19</f>
        <v>5604.74</v>
      </c>
      <c r="CC20" s="23" t="n">
        <f aca="false">CC18-CC19</f>
        <v>279.559999999998</v>
      </c>
      <c r="CD20" s="23" t="n">
        <f aca="false">CD18-CD19</f>
        <v>10247.62</v>
      </c>
      <c r="CE20" s="23" t="n">
        <f aca="false">CE18-CE19</f>
        <v>11292.09</v>
      </c>
      <c r="CF20" s="23" t="n">
        <f aca="false">CF18-CF19</f>
        <v>7821.81999999999</v>
      </c>
      <c r="CG20" s="23" t="n">
        <f aca="false">CG18-CG19</f>
        <v>9325.17999999999</v>
      </c>
      <c r="CH20" s="23" t="n">
        <f aca="false">CH18-CH19</f>
        <v>3135.77</v>
      </c>
      <c r="CI20" s="23" t="n">
        <f aca="false">CI18-CI19</f>
        <v>12460.15</v>
      </c>
      <c r="CJ20" s="23" t="n">
        <f aca="false">CJ18-CJ19</f>
        <v>6331.01</v>
      </c>
      <c r="CK20" s="23" t="n">
        <f aca="false">CK18-CK19</f>
        <v>9416.87</v>
      </c>
      <c r="CL20" s="23" t="n">
        <f aca="false">CL18-CL19</f>
        <v>928.739999999994</v>
      </c>
      <c r="CM20" s="23" t="n">
        <f aca="false">CM18-CM19</f>
        <v>7029.77</v>
      </c>
      <c r="CN20" s="23" t="n">
        <f aca="false">CN18-CN19</f>
        <v>13507.65</v>
      </c>
      <c r="CO20" s="23" t="n">
        <f aca="false">CO18-CO19</f>
        <v>15022</v>
      </c>
      <c r="CP20" s="23" t="n">
        <f aca="false">CP18-CP19</f>
        <v>23006.55</v>
      </c>
      <c r="CQ20" s="23" t="n">
        <f aca="false">CQ18-CQ19</f>
        <v>12103.77</v>
      </c>
      <c r="CR20" s="23" t="n">
        <f aca="false">CR18-CR19</f>
        <v>6305.79</v>
      </c>
      <c r="CS20" s="23" t="n">
        <f aca="false">CS18-CS19</f>
        <v>9713.34</v>
      </c>
      <c r="CT20" s="23" t="n">
        <f aca="false">CT18-CT19</f>
        <v>10297.47</v>
      </c>
      <c r="CU20" s="23" t="n">
        <f aca="false">CU18-CU19</f>
        <v>14401.8</v>
      </c>
      <c r="CV20" s="23" t="n">
        <f aca="false">CV18-CV19</f>
        <v>8642.8</v>
      </c>
      <c r="CW20" s="23" t="n">
        <f aca="false">CW18-CW19</f>
        <v>-2802.61000000001</v>
      </c>
      <c r="CX20" s="23" t="n">
        <f aca="false">CX18-CX19</f>
        <v>15699.38</v>
      </c>
      <c r="CY20" s="23" t="n">
        <f aca="false">CY18-CY19</f>
        <v>15210.36</v>
      </c>
      <c r="CZ20" s="23" t="n">
        <f aca="false">CZ18-CZ19</f>
        <v>7608.92</v>
      </c>
      <c r="DA20" s="23" t="n">
        <f aca="false">DA18-DA19</f>
        <v>6091.96</v>
      </c>
      <c r="DB20" s="23" t="n">
        <f aca="false">DB18-DB19</f>
        <v>25717.93</v>
      </c>
      <c r="DC20" s="23" t="n">
        <f aca="false">DC18-DC19</f>
        <v>8879.5</v>
      </c>
      <c r="DD20" s="23" t="n">
        <f aca="false">DD18-DD19</f>
        <v>1261</v>
      </c>
      <c r="DE20" s="23" t="n">
        <f aca="false">DE18-DE19</f>
        <v>-4843.67999999999</v>
      </c>
      <c r="DF20" s="23" t="n">
        <f aca="false">DF18-DF19</f>
        <v>12478.14</v>
      </c>
      <c r="DG20" s="23" t="n">
        <f aca="false">DG18-DG19</f>
        <v>15152.41</v>
      </c>
      <c r="DH20" s="23" t="n">
        <f aca="false">DH18-DH19</f>
        <v>4637.95</v>
      </c>
      <c r="DI20" s="23" t="n">
        <f aca="false">DI18-DI19</f>
        <v>5197.92</v>
      </c>
      <c r="DJ20" s="23" t="n">
        <f aca="false">DJ18-DJ19</f>
        <v>9475.26</v>
      </c>
      <c r="DK20" s="23" t="n">
        <f aca="false">DK18-DK19</f>
        <v>4453.67</v>
      </c>
      <c r="DL20" s="23" t="n">
        <f aca="false">DL18-DL19</f>
        <v>36484.33</v>
      </c>
      <c r="DM20" s="23" t="n">
        <f aca="false">DM18-DM19</f>
        <v>-3688.57</v>
      </c>
      <c r="DN20" s="23" t="n">
        <f aca="false">DN18-DN19</f>
        <v>-179.44</v>
      </c>
      <c r="DO20" s="23" t="n">
        <f aca="false">DO18-DO19</f>
        <v>-38339.68</v>
      </c>
      <c r="DP20" s="23" t="n">
        <f aca="false">DP18-DP19</f>
        <v>-42819.45</v>
      </c>
      <c r="DQ20" s="23" t="n">
        <f aca="false">DQ18-DQ19</f>
        <v>-28751.57</v>
      </c>
      <c r="DR20" s="23" t="n">
        <f aca="false">DR18-DR19</f>
        <v>-22715.08</v>
      </c>
      <c r="DS20" s="23" t="n">
        <f aca="false">DS18-DS19</f>
        <v>-12927.04</v>
      </c>
      <c r="DT20" s="23" t="n">
        <f aca="false">DT18-DT19</f>
        <v>-56644.57</v>
      </c>
      <c r="DU20" s="23" t="n">
        <f aca="false">DU18-DU19</f>
        <v>-14329.06</v>
      </c>
      <c r="DV20" s="24" t="n">
        <f aca="false">DV18-DV19</f>
        <v>62130.4900000002</v>
      </c>
      <c r="DW20" s="24"/>
      <c r="DX20" s="24"/>
      <c r="DY20" s="25"/>
      <c r="DZ20" s="24" t="n">
        <f aca="false">DZ18-DZ19</f>
        <v>47251.76</v>
      </c>
      <c r="EA20" s="24"/>
      <c r="EB20" s="24"/>
      <c r="EC20" s="25"/>
      <c r="ED20" s="24" t="n">
        <f aca="false">ED18-ED19</f>
        <v>180973.929999999</v>
      </c>
      <c r="EE20" s="24"/>
      <c r="EF20" s="24"/>
      <c r="EG20" s="25"/>
      <c r="EH20" s="24" t="n">
        <f aca="false">EH18-EH19</f>
        <v>379016.66</v>
      </c>
      <c r="EI20" s="24"/>
      <c r="EJ20" s="24"/>
      <c r="EK20" s="25"/>
      <c r="EL20" s="26" t="n">
        <f aca="false">EL18-EL19</f>
        <v>669372.840000001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305015.77</v>
      </c>
      <c r="EU20" s="24"/>
      <c r="EV20" s="24"/>
      <c r="EW20" s="25"/>
      <c r="EX20" s="24" t="n">
        <f aca="false">EX18-EX19</f>
        <v>977957.910000002</v>
      </c>
      <c r="EY20" s="24"/>
      <c r="EZ20" s="24"/>
      <c r="FA20" s="27"/>
      <c r="FB20" s="24" t="n">
        <f aca="false">FB18-FB19</f>
        <v>977957.910000002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0.648149149183075</v>
      </c>
      <c r="D21" s="25" t="n">
        <f aca="false">D20/D19</f>
        <v>0.013988245593895</v>
      </c>
      <c r="E21" s="25" t="n">
        <f aca="false">E20/E19</f>
        <v>0.256555869325371</v>
      </c>
      <c r="F21" s="25" t="n">
        <f aca="false">F20/F19</f>
        <v>-0.040016267729283</v>
      </c>
      <c r="G21" s="25" t="n">
        <f aca="false">G20/G19</f>
        <v>0.173106920930177</v>
      </c>
      <c r="H21" s="25" t="n">
        <f aca="false">H20/H19</f>
        <v>0.260651193863455</v>
      </c>
      <c r="I21" s="25" t="n">
        <f aca="false">I20/I19</f>
        <v>0.296648350033153</v>
      </c>
      <c r="J21" s="25" t="n">
        <f aca="false">J20/J19</f>
        <v>0.373021580104419</v>
      </c>
      <c r="K21" s="25" t="n">
        <f aca="false">K20/K19</f>
        <v>0.426495581778866</v>
      </c>
      <c r="L21" s="25" t="n">
        <f aca="false">L20/L19</f>
        <v>0.261922049331125</v>
      </c>
      <c r="M21" s="25" t="n">
        <f aca="false">M20/M19</f>
        <v>0.339815989427017</v>
      </c>
      <c r="N21" s="25" t="n">
        <f aca="false">N20/N19</f>
        <v>0.312430286717163</v>
      </c>
      <c r="O21" s="25" t="n">
        <f aca="false">O20/O19</f>
        <v>0.430922474391792</v>
      </c>
      <c r="P21" s="25" t="n">
        <f aca="false">P20/P19</f>
        <v>0.212848210542215</v>
      </c>
      <c r="Q21" s="25" t="n">
        <f aca="false">Q20/Q19</f>
        <v>0.0699424692054446</v>
      </c>
      <c r="R21" s="25" t="n">
        <f aca="false">R20/R19</f>
        <v>0.174806496335209</v>
      </c>
      <c r="S21" s="25" t="n">
        <f aca="false">S20/S19</f>
        <v>0.0369145367814763</v>
      </c>
      <c r="T21" s="25" t="n">
        <f aca="false">T20/T19</f>
        <v>0.177378150915727</v>
      </c>
      <c r="U21" s="25" t="n">
        <f aca="false">U20/U19</f>
        <v>0.19643471105208</v>
      </c>
      <c r="V21" s="25" t="n">
        <f aca="false">V20/V19</f>
        <v>0.382701528682752</v>
      </c>
      <c r="W21" s="25" t="n">
        <f aca="false">W20/W19</f>
        <v>0.131496523214969</v>
      </c>
      <c r="X21" s="25" t="n">
        <f aca="false">X20/X19</f>
        <v>-0.0770692174089286</v>
      </c>
      <c r="Y21" s="25" t="n">
        <f aca="false">Y20/Y19</f>
        <v>0.467222923594304</v>
      </c>
      <c r="Z21" s="25" t="n">
        <f aca="false">Z20/Z19</f>
        <v>0.32926467078726</v>
      </c>
      <c r="AA21" s="25" t="n">
        <f aca="false">AA20/AA19</f>
        <v>-0.0546408944450655</v>
      </c>
      <c r="AB21" s="25" t="n">
        <f aca="false">AB20/AB19</f>
        <v>-0.180469842707087</v>
      </c>
      <c r="AC21" s="25" t="n">
        <f aca="false">AC20/AC19</f>
        <v>0.259868941679263</v>
      </c>
      <c r="AD21" s="25" t="n">
        <f aca="false">AD20/AD19</f>
        <v>0.235953742693291</v>
      </c>
      <c r="AE21" s="25" t="n">
        <f aca="false">AE20/AE19</f>
        <v>0.0615224340598333</v>
      </c>
      <c r="AF21" s="25" t="n">
        <f aca="false">AF20/AF19</f>
        <v>0.360779193716487</v>
      </c>
      <c r="AG21" s="25" t="n">
        <f aca="false">AG20/AG19</f>
        <v>0.628884505956522</v>
      </c>
      <c r="AH21" s="25" t="n">
        <f aca="false">AH20/AH19</f>
        <v>-0.336711487778988</v>
      </c>
      <c r="AI21" s="25" t="n">
        <f aca="false">AI20/AI19</f>
        <v>0.135148796960028</v>
      </c>
      <c r="AJ21" s="25" t="n">
        <f aca="false">AJ20/AJ19</f>
        <v>0.427358723621012</v>
      </c>
      <c r="AK21" s="25" t="n">
        <f aca="false">AK20/AK19</f>
        <v>0.284308769415997</v>
      </c>
      <c r="AL21" s="25" t="n">
        <f aca="false">AL20/AL19</f>
        <v>0.168693634795884</v>
      </c>
      <c r="AM21" s="25" t="n">
        <f aca="false">AM20/AM19</f>
        <v>0.485103932922305</v>
      </c>
      <c r="AN21" s="25" t="n">
        <f aca="false">AN20/AN19</f>
        <v>-0.036868637312324</v>
      </c>
      <c r="AO21" s="25" t="n">
        <f aca="false">AO20/AO19</f>
        <v>-0.0867240140254761</v>
      </c>
      <c r="AP21" s="25" t="n">
        <f aca="false">AP20/AP19</f>
        <v>0.0273522617162206</v>
      </c>
      <c r="AQ21" s="25" t="n">
        <f aca="false">AQ20/AQ19</f>
        <v>0.943888459212162</v>
      </c>
      <c r="AR21" s="25" t="n">
        <f aca="false">AR20/AR19</f>
        <v>0.337657989828719</v>
      </c>
      <c r="AS21" s="25" t="n">
        <f aca="false">AS20/AS19</f>
        <v>-0.258852627041441</v>
      </c>
      <c r="AT21" s="25" t="n">
        <f aca="false">AT20/AT19</f>
        <v>0.162551187426603</v>
      </c>
      <c r="AU21" s="25" t="n">
        <f aca="false">AU20/AU19</f>
        <v>0.365695297444302</v>
      </c>
      <c r="AV21" s="25" t="n">
        <f aca="false">AV20/AV19</f>
        <v>0.820948307271335</v>
      </c>
      <c r="AW21" s="25" t="n">
        <f aca="false">AW20/AW19</f>
        <v>0.29272999002995</v>
      </c>
      <c r="AX21" s="25" t="n">
        <f aca="false">AX20/AX19</f>
        <v>0.0550985950615019</v>
      </c>
      <c r="AY21" s="25" t="n">
        <f aca="false">AY20/AY19</f>
        <v>0.258639111510596</v>
      </c>
      <c r="AZ21" s="25" t="n">
        <f aca="false">AZ20/AZ19</f>
        <v>0.0675741181845947</v>
      </c>
      <c r="BA21" s="25" t="n">
        <f aca="false">BA20/BA19</f>
        <v>-0.376987629982917</v>
      </c>
      <c r="BB21" s="25" t="n">
        <f aca="false">BB20/BB19</f>
        <v>0.160773633183806</v>
      </c>
      <c r="BC21" s="25" t="n">
        <f aca="false">BC20/BC19</f>
        <v>0.0167190353462343</v>
      </c>
      <c r="BD21" s="25" t="n">
        <f aca="false">BD20/BD19</f>
        <v>0.458456797501987</v>
      </c>
      <c r="BE21" s="25" t="n">
        <f aca="false">BE20/BE19</f>
        <v>-0.0200977639412199</v>
      </c>
      <c r="BF21" s="25" t="n">
        <f aca="false">BF20/BF19</f>
        <v>-0.00719879362095526</v>
      </c>
      <c r="BG21" s="25" t="n">
        <f aca="false">BG20/BG19</f>
        <v>0.136436229142616</v>
      </c>
      <c r="BH21" s="25" t="n">
        <f aca="false">BH20/BH19</f>
        <v>0.29667060925321</v>
      </c>
      <c r="BI21" s="25" t="n">
        <f aca="false">BI20/BI19</f>
        <v>0.62089774023994</v>
      </c>
      <c r="BJ21" s="25" t="n">
        <f aca="false">BJ20/BJ19</f>
        <v>0.673037375865539</v>
      </c>
      <c r="BK21" s="25" t="n">
        <f aca="false">BK20/BK19</f>
        <v>1.2645739342694</v>
      </c>
      <c r="BL21" s="25" t="n">
        <f aca="false">BL20/BL19</f>
        <v>0.528446769880547</v>
      </c>
      <c r="BM21" s="25" t="n">
        <f aca="false">BM20/BM19</f>
        <v>0.349523574188027</v>
      </c>
      <c r="BN21" s="25" t="n">
        <f aca="false">BN20/BN19</f>
        <v>0.252840716766738</v>
      </c>
      <c r="BO21" s="25" t="n">
        <f aca="false">BO20/BO19</f>
        <v>0.508867361611331</v>
      </c>
      <c r="BP21" s="25" t="n">
        <f aca="false">BP20/BP19</f>
        <v>0.27782516031704</v>
      </c>
      <c r="BQ21" s="25" t="n">
        <f aca="false">BQ20/BQ19</f>
        <v>-0.0818680028646707</v>
      </c>
      <c r="BR21" s="25" t="n">
        <f aca="false">BR20/BR19</f>
        <v>0.222017547323306</v>
      </c>
      <c r="BS21" s="25" t="n">
        <f aca="false">BS20/BS19</f>
        <v>0.288368796836621</v>
      </c>
      <c r="BT21" s="25" t="n">
        <f aca="false">BT20/BT19</f>
        <v>0.0279613842423178</v>
      </c>
      <c r="BU21" s="25" t="n">
        <f aca="false">BU20/BU19</f>
        <v>0.129290424931344</v>
      </c>
      <c r="BV21" s="25" t="n">
        <f aca="false">BV20/BV19</f>
        <v>0.311995457244702</v>
      </c>
      <c r="BW21" s="25" t="n">
        <f aca="false">BW20/BW19</f>
        <v>0.456231860775163</v>
      </c>
      <c r="BX21" s="25" t="n">
        <f aca="false">BX20/BX19</f>
        <v>0.0811902156020037</v>
      </c>
      <c r="BY21" s="25" t="n">
        <f aca="false">BY20/BY19</f>
        <v>0.635278099385506</v>
      </c>
      <c r="BZ21" s="25" t="n">
        <f aca="false">BZ20/BZ19</f>
        <v>0.35763764088078</v>
      </c>
      <c r="CA21" s="25" t="n">
        <f aca="false">CA20/CA19</f>
        <v>0.549457962777494</v>
      </c>
      <c r="CB21" s="25" t="n">
        <f aca="false">CB20/CB19</f>
        <v>0.253869251044174</v>
      </c>
      <c r="CC21" s="25" t="n">
        <f aca="false">CC20/CC19</f>
        <v>0.00701969537294197</v>
      </c>
      <c r="CD21" s="25" t="n">
        <f aca="false">CD20/CD19</f>
        <v>0.189613256397233</v>
      </c>
      <c r="CE21" s="25" t="n">
        <f aca="false">CE20/CE19</f>
        <v>0.710758476224526</v>
      </c>
      <c r="CF21" s="25" t="n">
        <f aca="false">CF20/CF19</f>
        <v>0.247459620791515</v>
      </c>
      <c r="CG21" s="25" t="n">
        <f aca="false">CG20/CG19</f>
        <v>0.266002182744679</v>
      </c>
      <c r="CH21" s="25" t="n">
        <f aca="false">CH20/CH19</f>
        <v>0.100864519943272</v>
      </c>
      <c r="CI21" s="25" t="n">
        <f aca="false">CI20/CI19</f>
        <v>0.490473281336969</v>
      </c>
      <c r="CJ21" s="25" t="n">
        <f aca="false">CJ20/CJ19</f>
        <v>0.281022634914843</v>
      </c>
      <c r="CK21" s="25" t="n">
        <f aca="false">CK20/CK19</f>
        <v>0.314588810679531</v>
      </c>
      <c r="CL21" s="25" t="n">
        <f aca="false">CL20/CL19</f>
        <v>0.0337039507443435</v>
      </c>
      <c r="CM21" s="25" t="n">
        <f aca="false">CM20/CM19</f>
        <v>0.310495625534441</v>
      </c>
      <c r="CN21" s="25" t="n">
        <f aca="false">CN20/CN19</f>
        <v>1.13276732634658</v>
      </c>
      <c r="CO21" s="25" t="n">
        <f aca="false">CO20/CO19</f>
        <v>1.55341452342272</v>
      </c>
      <c r="CP21" s="25" t="n">
        <f aca="false">CP20/CP19</f>
        <v>0.903913104462213</v>
      </c>
      <c r="CQ21" s="25" t="n">
        <f aca="false">CQ20/CQ19</f>
        <v>0.866315476808228</v>
      </c>
      <c r="CR21" s="25" t="n">
        <f aca="false">CR20/CR19</f>
        <v>0.221241428187995</v>
      </c>
      <c r="CS21" s="25" t="n">
        <f aca="false">CS20/CS19</f>
        <v>0.539001763500098</v>
      </c>
      <c r="CT21" s="25" t="n">
        <f aca="false">CT20/CT19</f>
        <v>0.669945434826594</v>
      </c>
      <c r="CU21" s="25" t="n">
        <f aca="false">CU20/CU19</f>
        <v>0.602655117220601</v>
      </c>
      <c r="CV21" s="25" t="n">
        <f aca="false">CV20/CV19</f>
        <v>0.320288759431375</v>
      </c>
      <c r="CW21" s="25" t="n">
        <f aca="false">CW20/CW19</f>
        <v>-0.0411355641412942</v>
      </c>
      <c r="CX21" s="25" t="n">
        <f aca="false">CX20/CX19</f>
        <v>1.22082482804742</v>
      </c>
      <c r="CY21" s="25" t="n">
        <f aca="false">CY20/CY19</f>
        <v>0.956521739130435</v>
      </c>
      <c r="CZ21" s="25" t="n">
        <f aca="false">CZ20/CZ19</f>
        <v>0.47399657004527</v>
      </c>
      <c r="DA21" s="25" t="n">
        <f aca="false">DA20/DA19</f>
        <v>0.200026595962995</v>
      </c>
      <c r="DB21" s="25" t="n">
        <f aca="false">DB20/DB19</f>
        <v>1.63684092278924</v>
      </c>
      <c r="DC21" s="25" t="n">
        <f aca="false">DC20/DC19</f>
        <v>0.426215045278299</v>
      </c>
      <c r="DD21" s="25" t="n">
        <f aca="false">DD20/DD19</f>
        <v>0.0368667636331742</v>
      </c>
      <c r="DE21" s="25" t="n">
        <f aca="false">DE20/DE19</f>
        <v>-0.116050310318522</v>
      </c>
      <c r="DF21" s="25" t="n">
        <f aca="false">DF20/DF19</f>
        <v>0.945344431674668</v>
      </c>
      <c r="DG21" s="25" t="n">
        <f aca="false">DG20/DG19</f>
        <v>0.688227861209926</v>
      </c>
      <c r="DH21" s="25" t="n">
        <f aca="false">DH20/DH19</f>
        <v>0.125027496641097</v>
      </c>
      <c r="DI21" s="25" t="n">
        <f aca="false">DI20/DI19</f>
        <v>0.338443046867726</v>
      </c>
      <c r="DJ21" s="25" t="n">
        <f aca="false">DJ20/DJ19</f>
        <v>0.45795352829616</v>
      </c>
      <c r="DK21" s="25" t="n">
        <f aca="false">DK20/DK19</f>
        <v>0.149728106021002</v>
      </c>
      <c r="DL21" s="25" t="n">
        <f aca="false">DL20/DL19</f>
        <v>11.8529505405967</v>
      </c>
      <c r="DM21" s="25" t="n">
        <f aca="false">DM20/DM19</f>
        <v>-1</v>
      </c>
      <c r="DN21" s="25" t="n">
        <f aca="false">DN20/DN19</f>
        <v>-1</v>
      </c>
      <c r="DO21" s="25" t="n">
        <f aca="false">DO20/DO19</f>
        <v>-1</v>
      </c>
      <c r="DP21" s="25" t="n">
        <f aca="false">DP20/DP19</f>
        <v>-1</v>
      </c>
      <c r="DQ21" s="25" t="n">
        <f aca="false">DQ20/DQ19</f>
        <v>-1</v>
      </c>
      <c r="DR21" s="25" t="n">
        <f aca="false">DR20/DR19</f>
        <v>-1</v>
      </c>
      <c r="DS21" s="25" t="n">
        <f aca="false">DS20/DS19</f>
        <v>-1</v>
      </c>
      <c r="DT21" s="25" t="n">
        <f aca="false">DT20/DT19</f>
        <v>-1</v>
      </c>
      <c r="DU21" s="25" t="n">
        <f aca="false">DU20/DU19</f>
        <v>-0.999673497635649</v>
      </c>
      <c r="DV21" s="25" t="n">
        <f aca="false">DV20/DV19</f>
        <v>0.0900489570853509</v>
      </c>
      <c r="DW21" s="25"/>
      <c r="DX21" s="25"/>
      <c r="DY21" s="25"/>
      <c r="DZ21" s="25" t="n">
        <f aca="false">DZ20/DZ19</f>
        <v>0.0784041329468859</v>
      </c>
      <c r="EA21" s="25"/>
      <c r="EB21" s="25"/>
      <c r="EC21" s="25"/>
      <c r="ED21" s="25" t="n">
        <f aca="false">ED19/ED18</f>
        <v>0.890597282761992</v>
      </c>
      <c r="EE21" s="25"/>
      <c r="EF21" s="25"/>
      <c r="EG21" s="25"/>
      <c r="EH21" s="25" t="n">
        <f aca="false">EH20/EH19</f>
        <v>0.274966237770353</v>
      </c>
      <c r="EI21" s="25"/>
      <c r="EJ21" s="25"/>
      <c r="EK21" s="25"/>
      <c r="EL21" s="27" t="n">
        <f aca="false">EL20/EL19</f>
        <v>0.161517671387241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0.185726168182012</v>
      </c>
      <c r="EU21" s="25"/>
      <c r="EV21" s="25"/>
      <c r="EW21" s="25"/>
      <c r="EX21" s="25" t="n">
        <f aca="false">EX20/EX19</f>
        <v>0.193768540142884</v>
      </c>
      <c r="EY21" s="25"/>
      <c r="EZ21" s="25"/>
      <c r="FA21" s="27"/>
      <c r="FB21" s="25" t="n">
        <f aca="false">FB20/FB19</f>
        <v>0.193768540142884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2677051.08</v>
      </c>
      <c r="D22" s="23" t="n">
        <f aca="false">D6-D9+D10-D12+D11+D13-D14-D18</f>
        <v>61799.1844000001</v>
      </c>
      <c r="E22" s="23" t="n">
        <f aca="false">E6-E9+E10-E12+E11+E13-E14-E18</f>
        <v>-29128.24</v>
      </c>
      <c r="F22" s="23" t="n">
        <f aca="false">F6-F9+F10-F12+F11+F13-F14-F18</f>
        <v>26247.64</v>
      </c>
      <c r="G22" s="23" t="n">
        <f aca="false">G6-G9+G10-G12+G11+G13-G14-G18</f>
        <v>5545.60999999999</v>
      </c>
      <c r="H22" s="23" t="n">
        <f aca="false">H6-H9+H10-H12+H11+H13-H14-H18</f>
        <v>5162.93</v>
      </c>
      <c r="I22" s="23" t="n">
        <f aca="false">I6-I9+I10-I12+I11+I13-I14-I18</f>
        <v>11599.67</v>
      </c>
      <c r="J22" s="23" t="n">
        <f aca="false">J6-J9+J10-J12+J11+J13-J14-J18</f>
        <v>-13113.23</v>
      </c>
      <c r="K22" s="23" t="n">
        <f aca="false">K6-K9+K10-K12+K11+K13-K14-K18</f>
        <v>-5532.53000000001</v>
      </c>
      <c r="L22" s="23" t="n">
        <f aca="false">L6-L9+L10-L12+L11+L13-L14-L18</f>
        <v>-27581.07</v>
      </c>
      <c r="M22" s="23" t="n">
        <f aca="false">M6-M9+M10-M12+M11+M13-M14-M18</f>
        <v>-15503.94</v>
      </c>
      <c r="N22" s="23" t="n">
        <f aca="false">N6-N9+N10-N12+N11+N13-N14-N18</f>
        <v>39035.56</v>
      </c>
      <c r="O22" s="23" t="n">
        <f aca="false">O6-O9+O10-O12+O11+O13-O14-O18</f>
        <v>-63898.15</v>
      </c>
      <c r="P22" s="23" t="n">
        <f aca="false">P6-P9+P10-P12+P11+P13-P14-P18</f>
        <v>-11793.4</v>
      </c>
      <c r="Q22" s="23" t="n">
        <f aca="false">Q6-Q9+Q10-Q12+Q11+Q13-Q14-Q18</f>
        <v>-15532.18</v>
      </c>
      <c r="R22" s="23" t="n">
        <f aca="false">R6-R9+R10-R12+R11+R13-R14-R18</f>
        <v>-28971.18</v>
      </c>
      <c r="S22" s="23" t="n">
        <f aca="false">S6-S9+S10-S12+S11+S13-S14-S18</f>
        <v>-25175.48</v>
      </c>
      <c r="T22" s="23" t="n">
        <f aca="false">T6-T9+T10-T12+T11+T13-T14-T18</f>
        <v>-16677.3</v>
      </c>
      <c r="U22" s="23" t="n">
        <f aca="false">U6-U9+U10-U12+U11+U13-U14-U18</f>
        <v>-15309.48</v>
      </c>
      <c r="V22" s="23" t="n">
        <f aca="false">V6-V9+V10-V12+V11+V13-V14-V18</f>
        <v>-12350.86</v>
      </c>
      <c r="W22" s="23" t="n">
        <f aca="false">W6-W9+W10-W12+W11+W13-W14-W18</f>
        <v>-37748.95</v>
      </c>
      <c r="X22" s="23" t="n">
        <f aca="false">X6-X9+X10-X12+X11+X13-X14-X18</f>
        <v>-20697.66</v>
      </c>
      <c r="Y22" s="23" t="n">
        <f aca="false">Y6-Y9+Y10-Y12+Y11+Y13-Y14-Y18</f>
        <v>-9183.71999999999</v>
      </c>
      <c r="Z22" s="23" t="n">
        <f aca="false">Z6-Z9+Z10-Z12+Z11+Z13-Z14-Z18</f>
        <v>-11885.03</v>
      </c>
      <c r="AA22" s="23" t="n">
        <f aca="false">AA6-AA9+AA10-AA12+AA11+AA13-AA14-AA18</f>
        <v>-3429.1</v>
      </c>
      <c r="AB22" s="23" t="n">
        <f aca="false">AB6-AB9+AB10-AB12+AB11+AB13-AB14-AB18</f>
        <v>-11990.48</v>
      </c>
      <c r="AC22" s="23" t="n">
        <f aca="false">AC6-AC9+AC10-AC12+AC11+AC13-AC14-AC18</f>
        <v>-11685.48</v>
      </c>
      <c r="AD22" s="23" t="n">
        <f aca="false">AD6-AD9+AD10-AD12+AD11+AD13-AD14-AD18</f>
        <v>-15551</v>
      </c>
      <c r="AE22" s="23" t="n">
        <f aca="false">AE6-AE9+AE10-AE12+AE11+AE13-AE14-AE18</f>
        <v>-23664.37</v>
      </c>
      <c r="AF22" s="23" t="n">
        <f aca="false">AF6-AF9+AF10-AF12+AF11+AF13-AF14-AF18</f>
        <v>-8653.78200000001</v>
      </c>
      <c r="AG22" s="23" t="n">
        <f aca="false">AG6-AG9+AG10-AG12+AG11+AG13-AG14-AG18</f>
        <v>-6743.34999999999</v>
      </c>
      <c r="AH22" s="23" t="n">
        <f aca="false">AH6-AH9+AH10-AH12+AH11+AH13-AH14-AH18</f>
        <v>-22810.8</v>
      </c>
      <c r="AI22" s="23" t="n">
        <f aca="false">AI6-AI9+AI10-AI12+AI11+AI13-AI14-AI18</f>
        <v>-21258.72</v>
      </c>
      <c r="AJ22" s="23" t="n">
        <f aca="false">AJ6-AJ9+AJ10-AJ12+AJ11+AJ13-AJ14-AJ18</f>
        <v>-17532.79</v>
      </c>
      <c r="AK22" s="23" t="n">
        <f aca="false">AK6-AK9+AK10-AK12+AK11+AK13-AK14-AK18</f>
        <v>-23433.39</v>
      </c>
      <c r="AL22" s="23" t="n">
        <f aca="false">AL6-AL9+AL10-AL12+AL11+AL13-AL14-AL18</f>
        <v>-17426.28</v>
      </c>
      <c r="AM22" s="23" t="n">
        <f aca="false">AM6-AM9+AM10-AM12+AM11+AM13-AM14-AM18</f>
        <v>-20119.5</v>
      </c>
      <c r="AN22" s="23" t="n">
        <f aca="false">AN6-AN9+AN10-AN12+AN11+AN13-AN14-AN18</f>
        <v>-1347.73</v>
      </c>
      <c r="AO22" s="23" t="n">
        <f aca="false">AO6-AO9+AO10-AO12+AO11+AO13-AO14-AO18</f>
        <v>-21570.23</v>
      </c>
      <c r="AP22" s="23" t="n">
        <f aca="false">AP6-AP9+AP10-AP12+AP11+AP13-AP14-AP18</f>
        <v>-22411.4</v>
      </c>
      <c r="AQ22" s="23" t="n">
        <f aca="false">AQ6-AQ9+AQ10-AQ12+AQ11+AQ13-AQ14-AQ18</f>
        <v>-7311.89999999999</v>
      </c>
      <c r="AR22" s="23" t="n">
        <f aca="false">AR6-AR9+AR10-AR12+AR11+AR13-AR14-AR18</f>
        <v>-23167.87</v>
      </c>
      <c r="AS22" s="23" t="n">
        <f aca="false">AS6-AS9+AS10-AS12+AS11+AS13-AS14-AS18</f>
        <v>-17096.79</v>
      </c>
      <c r="AT22" s="23" t="n">
        <f aca="false">AT6-AT9+AT10-AT12+AT11+AT13-AT14-AT18</f>
        <v>-29960.64</v>
      </c>
      <c r="AU22" s="23" t="n">
        <f aca="false">AU6-AU9+AU10-AU12+AU11+AU13-AU14-AU18</f>
        <v>-27567.22</v>
      </c>
      <c r="AV22" s="23" t="n">
        <f aca="false">AV6-AV9+AV10-AV12+AV11+AV13-AV14-AV18</f>
        <v>-12080.51</v>
      </c>
      <c r="AW22" s="23" t="n">
        <f aca="false">AW6-AW9+AW10-AW12+AW11+AW13-AW14-AW18</f>
        <v>-9779.01</v>
      </c>
      <c r="AX22" s="23" t="n">
        <f aca="false">AX6-AX9+AX10-AX12+AX11+AX13-AX14-AX18</f>
        <v>-29889.97</v>
      </c>
      <c r="AY22" s="23" t="n">
        <f aca="false">AY6-AY9+AY10-AY12+AY11+AY13-AY14-AY18</f>
        <v>-2482.66</v>
      </c>
      <c r="AZ22" s="23" t="n">
        <f aca="false">AZ6-AZ9+AZ10-AZ12+AZ11+AZ13-AZ14-AZ18</f>
        <v>-19478.43</v>
      </c>
      <c r="BA22" s="23" t="n">
        <f aca="false">BA6-BA9+BA10-BA12+BA11+BA13-BA14-BA18</f>
        <v>-11663.44</v>
      </c>
      <c r="BB22" s="23" t="n">
        <f aca="false">BB6-BB9+BB10-BB12+BB11+BB13-BB14-BB18</f>
        <v>-5575.01000000001</v>
      </c>
      <c r="BC22" s="23" t="n">
        <f aca="false">BC6-BC9+BC10-BC12+BC11+BC13-BC14-BC18</f>
        <v>-17621.31</v>
      </c>
      <c r="BD22" s="23" t="n">
        <f aca="false">BD6-BD9+BD10-BD12+BD11+BD13-BD14-BD18</f>
        <v>-21723.39</v>
      </c>
      <c r="BE22" s="23" t="n">
        <f aca="false">BE6-BE9+BE10-BE12+BE11+BE13-BE14-BE18</f>
        <v>-7214.01</v>
      </c>
      <c r="BF22" s="23" t="n">
        <f aca="false">BF6-BF9+BF10-BF12+BF11+BF13-BF14-BF18</f>
        <v>-13252.2</v>
      </c>
      <c r="BG22" s="23" t="n">
        <f aca="false">BG6-BG9+BG10-BG12+BG11+BG13-BG14-BG18</f>
        <v>-18552.82</v>
      </c>
      <c r="BH22" s="23" t="n">
        <f aca="false">BH6-BH9+BH10-BH12+BH11+BH13-BH14-BH18</f>
        <v>-25759.41</v>
      </c>
      <c r="BI22" s="23" t="n">
        <f aca="false">BI6-BI9+BI10-BI12+BI11+BI13-BI14-BI18</f>
        <v>-2249.28999999999</v>
      </c>
      <c r="BJ22" s="23" t="n">
        <f aca="false">BJ6-BJ9+BJ10-BJ12+BJ11+BJ13-BJ14-BJ18</f>
        <v>-30451.76</v>
      </c>
      <c r="BK22" s="23" t="n">
        <f aca="false">BK6-BK9+BK10-BK12+BK11+BK13-BK14-BK18</f>
        <v>-16499.92</v>
      </c>
      <c r="BL22" s="23" t="n">
        <f aca="false">BL6-BL9+BL10-BL12+BL11+BL13-BL14-BL18</f>
        <v>-13954.04</v>
      </c>
      <c r="BM22" s="23" t="n">
        <f aca="false">BM6-BM9+BM10-BM12+BM11+BM13-BM14-BM18</f>
        <v>-34437.03</v>
      </c>
      <c r="BN22" s="23" t="n">
        <f aca="false">BN6-BN9+BN10-BN12+BN11+BN13-BN14-BN18</f>
        <v>-22244.03</v>
      </c>
      <c r="BO22" s="23" t="n">
        <f aca="false">BO6-BO9+BO10-BO12+BO11+BO13-BO14-BO18</f>
        <v>-30937.9</v>
      </c>
      <c r="BP22" s="23" t="n">
        <f aca="false">BP6-BP9+BP10-BP12+BP11+BP13-BP14-BP18</f>
        <v>-17256.87</v>
      </c>
      <c r="BQ22" s="23" t="n">
        <f aca="false">BQ6-BQ9+BQ10-BQ12+BQ11+BQ13-BQ14-BQ18</f>
        <v>-27143.03</v>
      </c>
      <c r="BR22" s="23" t="n">
        <f aca="false">BR6-BR9+BR10-BR12+BR11+BR13-BR14-BR18</f>
        <v>-49096.1</v>
      </c>
      <c r="BS22" s="23" t="n">
        <f aca="false">BS6-BS9+BS10-BS12+BS11+BS13-BS14-BS18</f>
        <v>-14776.5</v>
      </c>
      <c r="BT22" s="23" t="n">
        <f aca="false">BT6-BT9+BT10-BT12+BT11+BT13-BT14-BT18</f>
        <v>-4430.59</v>
      </c>
      <c r="BU22" s="23" t="n">
        <f aca="false">BU6-BU9+BU10-BU12+BU11+BU13-BU14-BU18</f>
        <v>-7598.07</v>
      </c>
      <c r="BV22" s="23" t="n">
        <f aca="false">BV6-BV9+BV10-BV12+BV11+BV13-BV14-BV18</f>
        <v>-16776.8</v>
      </c>
      <c r="BW22" s="23" t="n">
        <f aca="false">BW6-BW9+BW10-BW12+BW11+BW13-BW14-BW18</f>
        <v>-28487.14</v>
      </c>
      <c r="BX22" s="23" t="n">
        <f aca="false">BX6-BX9+BX10-BX12+BX11+BX13-BX14-BX18</f>
        <v>8031.15</v>
      </c>
      <c r="BY22" s="23" t="n">
        <f aca="false">BY6-BY9+BY10-BY12+BY11+BY13-BY14-BY18</f>
        <v>-14437.81</v>
      </c>
      <c r="BZ22" s="23" t="n">
        <f aca="false">BZ6-BZ9+BZ10-BZ12+BZ11+BZ13-BZ14-BZ18</f>
        <v>-1214.44</v>
      </c>
      <c r="CA22" s="23" t="n">
        <f aca="false">CA6-CA9+CA10-CA12+CA11+CA13-CA14-CA18</f>
        <v>-22613.54</v>
      </c>
      <c r="CB22" s="23" t="n">
        <f aca="false">CB6-CB9+CB10-CB12+CB11+CB13-CB14-CB18</f>
        <v>-8430.39</v>
      </c>
      <c r="CC22" s="23" t="n">
        <f aca="false">CC6-CC9+CC10-CC12+CC11+CC13-CC14-CC18</f>
        <v>-31821.38</v>
      </c>
      <c r="CD22" s="23" t="n">
        <f aca="false">CD6-CD9+CD10-CD12+CD11+CD13-CD14-CD18</f>
        <v>-44890.84</v>
      </c>
      <c r="CE22" s="23" t="n">
        <f aca="false">CE6-CE9+CE10-CE12+CE11+CE13-CE14-CE18</f>
        <v>-17854.66</v>
      </c>
      <c r="CF22" s="23" t="n">
        <f aca="false">CF6-CF9+CF10-CF12+CF11+CF13-CF14-CF18</f>
        <v>-30498.04</v>
      </c>
      <c r="CG22" s="23" t="n">
        <f aca="false">CG6-CG9+CG10-CG12+CG11+CG13-CG14-CG18</f>
        <v>-28621.25</v>
      </c>
      <c r="CH22" s="23" t="n">
        <f aca="false">CH6-CH9+CH10-CH12+CH11+CH13-CH14-CH18</f>
        <v>-27717.67</v>
      </c>
      <c r="CI22" s="23" t="n">
        <f aca="false">CI6-CI9+CI10-CI12+CI11+CI13-CI14-CI18</f>
        <v>-15484.2</v>
      </c>
      <c r="CJ22" s="23" t="n">
        <f aca="false">CJ6-CJ9+CJ10-CJ12+CJ11+CJ13-CJ14-CJ18</f>
        <v>-3982.82000000001</v>
      </c>
      <c r="CK22" s="23" t="n">
        <f aca="false">CK6-CK9+CK10-CK12+CK11+CK13-CK14-CK18</f>
        <v>-5906.53</v>
      </c>
      <c r="CL22" s="23" t="n">
        <f aca="false">CL6-CL9+CL10-CL12+CL11+CL13-CL14-CL18</f>
        <v>-13056.48</v>
      </c>
      <c r="CM22" s="23" t="n">
        <f aca="false">CM6-CM9+CM10-CM12+CM11+CM13-CM14-CM18</f>
        <v>-20317.16</v>
      </c>
      <c r="CN22" s="23" t="n">
        <f aca="false">CN6-CN9+CN10-CN12+CN11+CN13-CN14-CN18</f>
        <v>-13658.01</v>
      </c>
      <c r="CO22" s="23" t="n">
        <f aca="false">CO6-CO9+CO10-CO12+CO11+CO13-CO14-CO18</f>
        <v>-17439.92</v>
      </c>
      <c r="CP22" s="23" t="n">
        <f aca="false">CP6-CP9+CP10-CP12+CP11+CP13-CP14-CP18</f>
        <v>1257.23000000002</v>
      </c>
      <c r="CQ22" s="23" t="n">
        <f aca="false">CQ6-CQ9+CQ10-CQ12+CQ11+CQ13-CQ14-CQ18</f>
        <v>-17771.4</v>
      </c>
      <c r="CR22" s="23" t="n">
        <f aca="false">CR6-CR9+CR10-CR12+CR11+CR13-CR14-CR18</f>
        <v>-18572.32</v>
      </c>
      <c r="CS22" s="23" t="n">
        <f aca="false">CS6-CS9+CS10-CS12+CS11+CS13-CS14-CS18</f>
        <v>-20045.3</v>
      </c>
      <c r="CT22" s="23" t="n">
        <f aca="false">CT6-CT9+CT10-CT12+CT11+CT13-CT14-CT18</f>
        <v>-14658.57</v>
      </c>
      <c r="CU22" s="23" t="n">
        <f aca="false">CU6-CU9+CU10-CU12+CU11+CU13-CU14-CU18</f>
        <v>-16768.37</v>
      </c>
      <c r="CV22" s="23" t="n">
        <f aca="false">CV6-CV9+CV10-CV12+CV11+CV13-CV14-CV18</f>
        <v>-24445.25</v>
      </c>
      <c r="CW22" s="23" t="n">
        <f aca="false">CW6-CW9+CW10-CW12+CW11+CW13-CW14-CW18</f>
        <v>-36770.99</v>
      </c>
      <c r="CX22" s="23" t="n">
        <f aca="false">CX6-CX9+CX10-CX12+CX11+CX13-CX14-CX18</f>
        <v>-11196.75</v>
      </c>
      <c r="CY22" s="23" t="n">
        <f aca="false">CY6-CY9+CY10-CY12+CY11+CY13-CY14-CY18</f>
        <v>-12036.75</v>
      </c>
      <c r="CZ22" s="23" t="n">
        <f aca="false">CZ6-CZ9+CZ10-CZ12+CZ11+CZ13-CZ14-CZ18</f>
        <v>-12902.78</v>
      </c>
      <c r="DA22" s="23" t="n">
        <f aca="false">DA6-DA9+DA10-DA12+DA11+DA13-DA14-DA18</f>
        <v>-23434.56</v>
      </c>
      <c r="DB22" s="23" t="n">
        <f aca="false">DB6-DB9+DB10-DB12+DB11+DB13-DB14-DB18</f>
        <v>-19469.49</v>
      </c>
      <c r="DC22" s="23" t="n">
        <f aca="false">DC6-DC9+DC10-DC12+DC11+DC13-DC14-DC18</f>
        <v>-18540.75</v>
      </c>
      <c r="DD22" s="23" t="n">
        <f aca="false">DD6-DD9+DD10-DD12+DD11+DD13-DD14-DD18</f>
        <v>-8368.92</v>
      </c>
      <c r="DE22" s="23" t="n">
        <f aca="false">DE6-DE9+DE10-DE12+DE11+DE13-DE14-DE18</f>
        <v>-25253.88</v>
      </c>
      <c r="DF22" s="23" t="n">
        <f aca="false">DF6-DF9+DF10-DF12+DF11+DF13-DF14-DF18</f>
        <v>-11258.9</v>
      </c>
      <c r="DG22" s="23" t="n">
        <f aca="false">DG6-DG9+DG10-DG12+DG11+DG13-DG14-DG18</f>
        <v>-25905.35</v>
      </c>
      <c r="DH22" s="23" t="n">
        <f aca="false">DH6-DH9+DH10-DH12+DH11+DH13-DH14-DH18</f>
        <v>-27829.79</v>
      </c>
      <c r="DI22" s="23" t="n">
        <f aca="false">DI6-DI9+DI10-DI12+DI11+DI13-DI14-DI18</f>
        <v>-13599.57</v>
      </c>
      <c r="DJ22" s="23" t="n">
        <f aca="false">DJ6-DJ9+DJ10-DJ12+DJ11+DJ13-DJ14-DJ18</f>
        <v>-13891.26</v>
      </c>
      <c r="DK22" s="23" t="n">
        <f aca="false">DK6-DK9+DK10-DK12+DK11+DK13-DK14-DK18</f>
        <v>-20021.9</v>
      </c>
      <c r="DL22" s="23" t="n">
        <f aca="false">DL6-DL9+DL10-DL12+DL11+DL13-DL14-DL18</f>
        <v>-26550.52</v>
      </c>
      <c r="DM22" s="23" t="n">
        <f aca="false">DM6-DM9+DM10-DM12+DM11+DM13-DM14-DM18</f>
        <v>0</v>
      </c>
      <c r="DN22" s="23" t="n">
        <f aca="false">DN6-DN9+DN10-DN12+DN11+DN13-DN14-DN18</f>
        <v>0</v>
      </c>
      <c r="DO22" s="23" t="n">
        <f aca="false">DO6-DO9+DO10-DO12+DO11+DO13-DO14-DO18</f>
        <v>0</v>
      </c>
      <c r="DP22" s="23" t="n">
        <f aca="false">DP6-DP9+DP10-DP12+DP11+DP13-DP14-DP18</f>
        <v>0</v>
      </c>
      <c r="DQ22" s="23" t="n">
        <f aca="false">DQ6-DQ9+DQ10-DQ12+DQ11+DQ13-DQ14-DQ18</f>
        <v>0</v>
      </c>
      <c r="DR22" s="23" t="n">
        <f aca="false">DR6-DR9+DR10-DR12+DR11+DR13-DR14-DR18</f>
        <v>0</v>
      </c>
      <c r="DS22" s="23" t="n">
        <f aca="false">DS6-DS9+DS10-DS12+DS11+DS13-DS14-DS18</f>
        <v>0</v>
      </c>
      <c r="DT22" s="23" t="n">
        <f aca="false">DT6-DT9+DT10-DT12+DT11+DT13-DT14-DT18</f>
        <v>0</v>
      </c>
      <c r="DU22" s="23" t="n">
        <f aca="false">DU6-DU9+DU10-DU12+DU11+DU13-DU14-DU18</f>
        <v>-4.68</v>
      </c>
      <c r="DV22" s="23" t="n">
        <f aca="false">DV6-DV9+DV10-DV12+DV11+DV13-DV14-DV18</f>
        <v>62581.0344</v>
      </c>
      <c r="DW22" s="24"/>
      <c r="DX22" s="24"/>
      <c r="DY22" s="25"/>
      <c r="DZ22" s="24" t="n">
        <f aca="false">SUM(L22:T22)+DO22+DP22</f>
        <v>-166097.14</v>
      </c>
      <c r="EA22" s="24"/>
      <c r="EB22" s="24"/>
      <c r="EC22" s="25"/>
      <c r="ED22" s="24" t="n">
        <f aca="false">SUM(U22:BN22)+BP22+DQ22+DR22+DS22</f>
        <v>-794073.632</v>
      </c>
      <c r="EE22" s="24"/>
      <c r="EF22" s="24"/>
      <c r="EG22" s="25"/>
      <c r="EH22" s="24" t="n">
        <f aca="false">SUM(BQ22:DL22)+BO22+DT22+DU22</f>
        <v>-907200.94</v>
      </c>
      <c r="EI22" s="24"/>
      <c r="EJ22" s="24"/>
      <c r="EK22" s="25"/>
      <c r="EL22" s="26" t="n">
        <f aca="false">DV22+DZ22+ED22+EH22</f>
        <v>-1804790.6776</v>
      </c>
      <c r="EM22" s="26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228009.4176</v>
      </c>
      <c r="EU22" s="24" t="n">
        <f aca="false">'[2]2013.02'!$DT$23</f>
        <v>0</v>
      </c>
      <c r="EV22" s="24" t="n">
        <f aca="false">ET22-EU22</f>
        <v>-228009.4176</v>
      </c>
      <c r="EW22" s="25" t="e">
        <f aca="false">EV22/EU22</f>
        <v>#DIV/0!</v>
      </c>
      <c r="EX22" s="24" t="n">
        <f aca="false">EX6-EX9+EX10+EX11-EX12-EX14+EX13-EX18</f>
        <v>-4481841.7576</v>
      </c>
      <c r="EY22" s="24" t="n">
        <f aca="false">EY6-EY9+EY10+EY11-EY12-EY14+EY13-EY18</f>
        <v>-2260897.083144</v>
      </c>
      <c r="EZ22" s="24" t="n">
        <f aca="false">EX22-EY22</f>
        <v>-2220944.674456</v>
      </c>
      <c r="FA22" s="27" t="n">
        <f aca="false">EZ22/EY22</f>
        <v>0.982328957392237</v>
      </c>
      <c r="FB22" s="24" t="n">
        <f aca="false">FB6-FB9+FB11-FB12+FB13-FB14-FB18+FB10</f>
        <v>-2950246.7256</v>
      </c>
      <c r="FC22" s="24"/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52" customFormat="true" ht="15" hidden="false" customHeight="true" outlineLevel="0" collapsed="false">
      <c r="A23" s="49"/>
      <c r="B23" s="51" t="s">
        <v>158</v>
      </c>
      <c r="C23" s="22" t="n">
        <f aca="false">'[1]2012.02'!$B$16</f>
        <v>-632527.55</v>
      </c>
      <c r="D23" s="23" t="n">
        <f aca="false">'[1]2012.02'!$C$16</f>
        <v>135768.31</v>
      </c>
      <c r="E23" s="23" t="n">
        <f aca="false">'[1]2012.02'!$D$16</f>
        <v>920.129999999976</v>
      </c>
      <c r="F23" s="23" t="n">
        <f aca="false">'[1]2012.02'!$E$16</f>
        <v>24599.77</v>
      </c>
      <c r="G23" s="23" t="n">
        <f aca="false">'[1]2012.02'!$F$16</f>
        <v>12355.8</v>
      </c>
      <c r="H23" s="23" t="n">
        <f aca="false">'[1]2012.02'!$G$16</f>
        <v>8921.10999999999</v>
      </c>
      <c r="I23" s="23" t="n">
        <f aca="false">'[1]2012.02'!$H$16</f>
        <v>14764.12</v>
      </c>
      <c r="J23" s="23" t="n">
        <f aca="false">'[1]2012.02'!$I$16</f>
        <v>-3245.45</v>
      </c>
      <c r="K23" s="23" t="n">
        <f aca="false">'[1]2012.02'!$L$16</f>
        <v>17418.1</v>
      </c>
      <c r="L23" s="23" t="n">
        <f aca="false">'[1]2012.02'!$M$16</f>
        <v>-13157.12</v>
      </c>
      <c r="M23" s="23" t="n">
        <f aca="false">'[1]2012.02'!$N$16</f>
        <v>-3293.42000000001</v>
      </c>
      <c r="N23" s="23" t="n">
        <f aca="false">'[1]2012.02'!$O$16</f>
        <v>40356.15</v>
      </c>
      <c r="O23" s="24" t="n">
        <f aca="false">'[1]2012.02'!$P$16</f>
        <v>-17926.45</v>
      </c>
      <c r="P23" s="24" t="n">
        <f aca="false">'[1]2012.02'!$R$16</f>
        <v>-4260.08</v>
      </c>
      <c r="Q23" s="24" t="n">
        <f aca="false">'[1]2012.02'!$S$16</f>
        <v>-19590.37</v>
      </c>
      <c r="R23" s="24" t="n">
        <f aca="false">'[1]2012.02'!$T$16</f>
        <v>-26112.02</v>
      </c>
      <c r="S23" s="24" t="n">
        <f aca="false">'[1]2012.02'!$V$16</f>
        <v>-30782.18</v>
      </c>
      <c r="T23" s="24" t="n">
        <f aca="false">'[1]2012.02'!$W$16</f>
        <v>-10665.16</v>
      </c>
      <c r="U23" s="24" t="n">
        <f aca="false">'[1]2012.02'!$X$16</f>
        <v>-14578.81</v>
      </c>
      <c r="V23" s="24" t="n">
        <f aca="false">'[1]2012.02'!$Y$16</f>
        <v>-5830.72</v>
      </c>
      <c r="W23" s="24" t="n">
        <f aca="false">'[1]2012.02'!$Z$16</f>
        <v>-30568.46</v>
      </c>
      <c r="X23" s="24" t="n">
        <f aca="false">'[1]2012.02'!$AA$16</f>
        <v>-33979.52</v>
      </c>
      <c r="Y23" s="24" t="n">
        <f aca="false">'[1]2012.02'!$AB$16</f>
        <v>1590.06999999999</v>
      </c>
      <c r="Z23" s="24" t="n">
        <f aca="false">'[1]2012.02'!$AC$16</f>
        <v>-4821.25</v>
      </c>
      <c r="AA23" s="24" t="n">
        <f aca="false">'[1]2012.02'!$AD$16</f>
        <v>-4501.96</v>
      </c>
      <c r="AB23" s="24" t="n">
        <f aca="false">'[1]2012.02'!$AE$16</f>
        <v>-18306.15</v>
      </c>
      <c r="AC23" s="24" t="n">
        <f aca="false">'[1]2012.02'!$AG$16</f>
        <v>-6788.73</v>
      </c>
      <c r="AD23" s="24" t="n">
        <f aca="false">'[1]2012.02'!$AH$16</f>
        <v>-12754.98</v>
      </c>
      <c r="AE23" s="24" t="n">
        <f aca="false">'[1]2012.02'!$AI$16</f>
        <v>-24302.41</v>
      </c>
      <c r="AF23" s="24" t="n">
        <f aca="false">'[1]2012.02'!$AJ$16</f>
        <v>-5060.25</v>
      </c>
      <c r="AG23" s="24" t="n">
        <f aca="false">'[1]2012.02'!$AK$16</f>
        <v>-3239.93</v>
      </c>
      <c r="AH23" s="24" t="n">
        <f aca="false">'[1]2012.02'!$AL$16</f>
        <v>-33869.11</v>
      </c>
      <c r="AI23" s="24" t="n">
        <f aca="false">'[1]2012.02'!$AM$16</f>
        <v>-16058.22</v>
      </c>
      <c r="AJ23" s="24" t="n">
        <f aca="false">'[1]2012.02'!$AN$16</f>
        <v>-13542.72</v>
      </c>
      <c r="AK23" s="24" t="n">
        <f aca="false">'[1]2012.02'!$AO$16</f>
        <v>-16416</v>
      </c>
      <c r="AL23" s="24" t="n">
        <f aca="false">'[1]2012.02'!$AP$16</f>
        <v>-13541.14</v>
      </c>
      <c r="AM23" s="24" t="n">
        <f aca="false">'[1]2012.02'!$AQ$16</f>
        <v>-4970.11</v>
      </c>
      <c r="AN23" s="24" t="n">
        <f aca="false">'[1]2012.02'!$AR$16</f>
        <v>-25366.81</v>
      </c>
      <c r="AO23" s="24" t="n">
        <f aca="false">'[1]2012.02'!$AS$16</f>
        <v>-27669.79278</v>
      </c>
      <c r="AP23" s="24" t="n">
        <f aca="false">'[1]2012.02'!$AT$16</f>
        <v>-20091.07</v>
      </c>
      <c r="AQ23" s="24" t="n">
        <f aca="false">'[1]2012.02'!$AU$16</f>
        <v>3075.91</v>
      </c>
      <c r="AR23" s="24" t="n">
        <f aca="false">'[1]2012.02'!$AV$16</f>
        <v>-20350.03</v>
      </c>
      <c r="AS23" s="24" t="n">
        <f aca="false">'[1]2012.02'!$AW$16</f>
        <v>-36748.07</v>
      </c>
      <c r="AT23" s="24" t="n">
        <f aca="false">'[1]2012.02'!$AX$16</f>
        <v>-26316.46</v>
      </c>
      <c r="AU23" s="24" t="n">
        <f aca="false">'[1]2012.02'!$AY$16</f>
        <v>-12386.34</v>
      </c>
      <c r="AV23" s="24" t="n">
        <f aca="false">'[1]2012.02'!$AZ$16</f>
        <v>-6591.73</v>
      </c>
      <c r="AW23" s="24" t="n">
        <f aca="false">'[1]2012.02'!$BA$16</f>
        <v>-6328.62</v>
      </c>
      <c r="AX23" s="24" t="n">
        <f aca="false">'[1]2012.02'!$BB$16</f>
        <v>-18329.09</v>
      </c>
      <c r="AY23" s="24" t="n">
        <f aca="false">'[1]2012.02'!$BC$16</f>
        <v>-5666.87</v>
      </c>
      <c r="AZ23" s="24" t="n">
        <f aca="false">'[1]2012.02'!$BD$16</f>
        <v>-18080.91</v>
      </c>
      <c r="BA23" s="24" t="n">
        <f aca="false">'[1]2012.02'!$BE$16</f>
        <v>-17470.454</v>
      </c>
      <c r="BB23" s="24" t="n">
        <f aca="false">'[1]2012.02'!$BG$16</f>
        <v>-3010.08</v>
      </c>
      <c r="BC23" s="24" t="n">
        <f aca="false">'[1]2012.02'!$BH$16</f>
        <v>-18723.75</v>
      </c>
      <c r="BD23" s="24" t="n">
        <f aca="false">'[1]2012.02'!$BI$16</f>
        <v>-9663.221488</v>
      </c>
      <c r="BE23" s="24" t="n">
        <f aca="false">'[1]2012.02'!$BJ$16</f>
        <v>-7808.49</v>
      </c>
      <c r="BF23" s="24" t="n">
        <f aca="false">'[1]2012.02'!$BK$16</f>
        <v>-17250.76</v>
      </c>
      <c r="BG23" s="24" t="n">
        <f aca="false">'[1]2012.02'!$BL$16</f>
        <v>-14674.72</v>
      </c>
      <c r="BH23" s="24" t="n">
        <f aca="false">'[1]2012.02'!$BM$16</f>
        <v>-18860.38</v>
      </c>
      <c r="BI23" s="24" t="n">
        <f aca="false">'[1]2012.02'!$BN$16</f>
        <v>5488.78</v>
      </c>
      <c r="BJ23" s="24" t="n">
        <f aca="false">'[1]2012.02'!$BO$16</f>
        <v>-18522.480184</v>
      </c>
      <c r="BK23" s="24" t="n">
        <f aca="false">'[1]2012.02'!$BP$16</f>
        <v>-2822.33406</v>
      </c>
      <c r="BL23" s="24" t="n">
        <f aca="false">'[1]2012.02'!$BQ$16</f>
        <v>-8332.858544</v>
      </c>
      <c r="BM23" s="24" t="n">
        <f aca="false">'[1]2012.02'!$BS$16</f>
        <v>-22908.24</v>
      </c>
      <c r="BN23" s="24" t="n">
        <f aca="false">'[1]2012.02'!$BT$16</f>
        <v>-10259.54</v>
      </c>
      <c r="BO23" s="24" t="n">
        <f aca="false">'[1]2012.02'!$BU$16</f>
        <v>-19633.678136</v>
      </c>
      <c r="BP23" s="24" t="n">
        <f aca="false">'[1]2012.02'!$BV$16</f>
        <v>-11669.04</v>
      </c>
      <c r="BQ23" s="24" t="n">
        <f aca="false">'[1]2012.02'!$BW$16</f>
        <v>-29878.702696</v>
      </c>
      <c r="BR23" s="24" t="n">
        <f aca="false">'[1]2012.02'!$BX$16</f>
        <v>-55581.045108</v>
      </c>
      <c r="BS23" s="24" t="n">
        <f aca="false">'[1]2012.02'!$BZ$16</f>
        <v>-8888.41904</v>
      </c>
      <c r="BT23" s="24" t="n">
        <f aca="false">'[1]2012.02'!$CA$16</f>
        <v>-16969.085536</v>
      </c>
      <c r="BU23" s="24" t="n">
        <f aca="false">'[1]2012.02'!$CB$16</f>
        <v>-8488.915684</v>
      </c>
      <c r="BV23" s="24" t="n">
        <f aca="false">'[1]2012.02'!$CC$16</f>
        <v>-11702.323944</v>
      </c>
      <c r="BW23" s="24" t="n">
        <f aca="false">'[1]2012.02'!$CD$16</f>
        <v>-15858.376</v>
      </c>
      <c r="BX23" s="24" t="n">
        <f aca="false">'[1]2012.02'!$CE$16</f>
        <v>-11621.833188</v>
      </c>
      <c r="BY23" s="24" t="n">
        <f aca="false">'[1]2012.02'!$CF$16</f>
        <v>-6990.719192</v>
      </c>
      <c r="BZ23" s="24" t="n">
        <f aca="false">'[1]2012.02'!$CG$16</f>
        <v>-825.531995999999</v>
      </c>
      <c r="CA23" s="24" t="n">
        <f aca="false">'[1]2012.02'!$CH$16</f>
        <v>-15094.445868</v>
      </c>
      <c r="CB23" s="24" t="n">
        <f aca="false">'[1]2012.02'!$CI$16</f>
        <v>-8955.380488</v>
      </c>
      <c r="CC23" s="24" t="n">
        <f aca="false">'[1]2012.02'!$CJ$16</f>
        <v>-30497.055444</v>
      </c>
      <c r="CD23" s="24" t="n">
        <f aca="false">'[1]2012.02'!$CK$16</f>
        <v>-31858.3993</v>
      </c>
      <c r="CE23" s="24" t="n">
        <f aca="false">'[1]2012.02'!$CL$16</f>
        <v>-10938.222076</v>
      </c>
      <c r="CF23" s="24" t="n">
        <f aca="false">'[1]2012.02'!$CM$16</f>
        <v>-21072.49</v>
      </c>
      <c r="CG23" s="24" t="n">
        <f aca="false">'[1]2012.02'!$CN$16</f>
        <v>-22256.107892</v>
      </c>
      <c r="CH23" s="24" t="n">
        <f aca="false">'[1]2012.02'!$CO$16</f>
        <v>-22436.959296</v>
      </c>
      <c r="CI23" s="24" t="n">
        <f aca="false">'[1]2012.02'!$CP$16</f>
        <v>-15219.78994</v>
      </c>
      <c r="CJ23" s="24" t="n">
        <f aca="false">'[1]2012.02'!$CQ$16</f>
        <v>-9827.904824</v>
      </c>
      <c r="CK23" s="24" t="n">
        <f aca="false">'[1]2012.02'!$CR$16</f>
        <v>-16670.68606</v>
      </c>
      <c r="CL23" s="24" t="n">
        <f aca="false">'[1]2012.02'!$CS$16</f>
        <v>-19731.201972</v>
      </c>
      <c r="CM23" s="24" t="n">
        <f aca="false">'[1]2012.02'!$CT$16</f>
        <v>-15500.295612</v>
      </c>
      <c r="CN23" s="24" t="n">
        <f aca="false">'[1]2012.02'!$CU$16</f>
        <v>-4669.30988</v>
      </c>
      <c r="CO23" s="24" t="n">
        <f aca="false">'[1]2012.02'!$CV$16</f>
        <v>-5696.725088</v>
      </c>
      <c r="CP23" s="24" t="n">
        <f aca="false">'[1]2012.02'!$CW$16</f>
        <v>-8756.623932</v>
      </c>
      <c r="CQ23" s="24" t="n">
        <f aca="false">'[1]2012.02'!$CX$16</f>
        <v>-8974.716228</v>
      </c>
      <c r="CR23" s="24" t="n">
        <f aca="false">'[1]2012.02'!$CY$16</f>
        <v>-17994.199696</v>
      </c>
      <c r="CS23" s="24" t="n">
        <f aca="false">'[1]2012.02'!$CZ$16</f>
        <v>-13410.350072</v>
      </c>
      <c r="CT23" s="24" t="n">
        <f aca="false">'[1]2012.02'!$DA$16</f>
        <v>-10158.651796</v>
      </c>
      <c r="CU23" s="24" t="n">
        <f aca="false">'[1]2012.02'!$DB$16</f>
        <v>-6167.18306</v>
      </c>
      <c r="CV23" s="24" t="n">
        <f aca="false">'[1]2012.02'!$DC$16</f>
        <v>-22199.789892</v>
      </c>
      <c r="CW23" s="24" t="n">
        <f aca="false">'[1]2012.02'!$DD$16</f>
        <v>-56555.045496</v>
      </c>
      <c r="CX23" s="24" t="n">
        <f aca="false">'[1]2012.02'!$DE$16</f>
        <v>124.619475999997</v>
      </c>
      <c r="CY23" s="24" t="n">
        <f aca="false">'[1]2012.02'!$DF$16</f>
        <v>-5986.934212</v>
      </c>
      <c r="CZ23" s="24" t="n">
        <f aca="false">'[1]2012.02'!$DH$16</f>
        <v>-12744.31</v>
      </c>
      <c r="DA23" s="24" t="n">
        <f aca="false">'[1]2012.02'!$DI$16</f>
        <v>-25690.22</v>
      </c>
      <c r="DB23" s="24" t="n">
        <f aca="false">'[1]2012.02'!$DJ$16</f>
        <v>7775.50686</v>
      </c>
      <c r="DC23" s="24" t="n">
        <f aca="false">'[1]2012.02'!$DK$16</f>
        <v>-11439.189796</v>
      </c>
      <c r="DD23" s="24" t="n">
        <f aca="false">'[1]2012.02'!$DM$16</f>
        <v>-20700.545028</v>
      </c>
      <c r="DE23" s="24" t="n">
        <f aca="false">'[1]2012.02'!$DN$16</f>
        <v>-34285.68414</v>
      </c>
      <c r="DF23" s="24" t="n">
        <f aca="false">'[1]2012.02'!$DO$16</f>
        <v>-5500.26792</v>
      </c>
      <c r="DG23" s="24" t="n">
        <f aca="false">'[1]2012.02'!$DP$16</f>
        <v>-15579.49792</v>
      </c>
      <c r="DH23" s="24" t="n">
        <f aca="false">'[1]2012.02'!$DQ$16</f>
        <v>-31284.122468</v>
      </c>
      <c r="DI23" s="24" t="n">
        <f aca="false">'[1]2012.02'!$DR$16</f>
        <v>-12840.142832</v>
      </c>
      <c r="DJ23" s="24" t="n">
        <f aca="false">'[1]2012.02'!$DS$16</f>
        <v>-11932.580592</v>
      </c>
      <c r="DK23" s="24" t="n">
        <f aca="false">'[1]2012.02'!$DT$16</f>
        <v>-29211.531796</v>
      </c>
      <c r="DL23" s="24" t="n">
        <f aca="false">'[1]2012.02'!$DU$16</f>
        <v>7471.60634</v>
      </c>
      <c r="DM23" s="24" t="n">
        <f aca="false">'[1]2012.02'!$K$16</f>
        <v>-4559.95</v>
      </c>
      <c r="DN23" s="24" t="n">
        <f aca="false">'[1]2012.02'!$J$16</f>
        <v>-179.44</v>
      </c>
      <c r="DO23" s="24" t="n">
        <f aca="false">'[1]2012.02'!$Q$16</f>
        <v>-20341.12</v>
      </c>
      <c r="DP23" s="24" t="n">
        <f aca="false">'[1]2012.02'!$U$16</f>
        <v>-26868.49</v>
      </c>
      <c r="DQ23" s="24" t="n">
        <f aca="false">'[1]2012.02'!$AF$16</f>
        <v>-19413.9</v>
      </c>
      <c r="DR23" s="24" t="n">
        <f aca="false">'[1]2012.02'!$BF$16</f>
        <v>-14025.23</v>
      </c>
      <c r="DS23" s="24" t="n">
        <f aca="false">'[1]2012.02'!$BR$16</f>
        <v>-11919.696652</v>
      </c>
      <c r="DT23" s="24" t="n">
        <f aca="false">'[1]2012.02'!$BY$16</f>
        <v>-35381.150436</v>
      </c>
      <c r="DU23" s="24" t="n">
        <f aca="false">'[1]2012.02'!$DG$16</f>
        <v>-12178.83654</v>
      </c>
      <c r="DV23" s="24" t="n">
        <f aca="false">SUM(D23:K23)+DM23+DN23</f>
        <v>206762.5</v>
      </c>
      <c r="DW23" s="24"/>
      <c r="DX23" s="24"/>
      <c r="DY23" s="25"/>
      <c r="DZ23" s="24" t="n">
        <f aca="false">SUM(L23:T23)+DO23+DP23</f>
        <v>-132640.26</v>
      </c>
      <c r="EA23" s="24"/>
      <c r="EB23" s="24"/>
      <c r="EC23" s="25"/>
      <c r="ED23" s="24" t="n">
        <f aca="false">SUM(U23:BN23)+BP23+DQ23+DR23+DS23</f>
        <v>-704236.677708</v>
      </c>
      <c r="EE23" s="24"/>
      <c r="EF23" s="24"/>
      <c r="EG23" s="25"/>
      <c r="EH23" s="24" t="n">
        <f aca="false">SUM(BQ23:DL23)+BO23+DT23+DU23</f>
        <v>-830463.445436</v>
      </c>
      <c r="EI23" s="24"/>
      <c r="EJ23" s="24"/>
      <c r="EK23" s="25"/>
      <c r="EL23" s="26" t="n">
        <f aca="false">DV23+DZ23+ED23+EH23</f>
        <v>-1460577.883144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-40000.4959360002</v>
      </c>
      <c r="EU23" s="24"/>
      <c r="EV23" s="24"/>
      <c r="EW23" s="25"/>
      <c r="EX23" s="24" t="n">
        <f aca="false">'[1]2012.02'!$EC$16</f>
        <v>-2260897.083144</v>
      </c>
      <c r="EY23" s="24"/>
      <c r="EZ23" s="24"/>
      <c r="FA23" s="27"/>
      <c r="FB23" s="24"/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3" customFormat="true" ht="15" hidden="false" customHeight="true" outlineLevel="0" collapsed="false">
      <c r="A24" s="49"/>
      <c r="B24" s="21" t="s">
        <v>126</v>
      </c>
      <c r="C24" s="33" t="n">
        <f aca="false">C22-C23</f>
        <v>-2044523.53</v>
      </c>
      <c r="D24" s="24" t="n">
        <f aca="false">D22-D23</f>
        <v>-73969.1255999998</v>
      </c>
      <c r="E24" s="24" t="n">
        <f aca="false">E22-E23</f>
        <v>-30048.37</v>
      </c>
      <c r="F24" s="24" t="n">
        <f aca="false">F22-F23</f>
        <v>1647.87</v>
      </c>
      <c r="G24" s="24" t="n">
        <f aca="false">G22-G23</f>
        <v>-6810.19</v>
      </c>
      <c r="H24" s="24" t="n">
        <f aca="false">H22-H23</f>
        <v>-3758.17999999999</v>
      </c>
      <c r="I24" s="24" t="n">
        <f aca="false">I22-I23</f>
        <v>-3164.45</v>
      </c>
      <c r="J24" s="24" t="n">
        <f aca="false">J22-J23</f>
        <v>-9867.78</v>
      </c>
      <c r="K24" s="24" t="n">
        <f aca="false">K22-K23</f>
        <v>-22950.63</v>
      </c>
      <c r="L24" s="24" t="n">
        <f aca="false">L22-L23</f>
        <v>-14423.9499999999</v>
      </c>
      <c r="M24" s="24" t="n">
        <f aca="false">M22-M23</f>
        <v>-12210.52</v>
      </c>
      <c r="N24" s="24" t="n">
        <f aca="false">N22-N23</f>
        <v>-1320.59000000003</v>
      </c>
      <c r="O24" s="24" t="n">
        <f aca="false">O22-O23</f>
        <v>-45971.7</v>
      </c>
      <c r="P24" s="24" t="n">
        <f aca="false">P22-P23</f>
        <v>-7533.32</v>
      </c>
      <c r="Q24" s="24" t="n">
        <f aca="false">Q22-Q23</f>
        <v>4058.18999999999</v>
      </c>
      <c r="R24" s="24" t="n">
        <f aca="false">R22-R23</f>
        <v>-2859.16000000001</v>
      </c>
      <c r="S24" s="24" t="n">
        <f aca="false">S22-S23</f>
        <v>5606.7</v>
      </c>
      <c r="T24" s="24" t="n">
        <f aca="false">T22-T23</f>
        <v>-6012.14</v>
      </c>
      <c r="U24" s="24" t="n">
        <f aca="false">U22-U23</f>
        <v>-730.669999999996</v>
      </c>
      <c r="V24" s="24" t="n">
        <f aca="false">V22-V23</f>
        <v>-6520.13999999999</v>
      </c>
      <c r="W24" s="24" t="n">
        <f aca="false">W22-W23</f>
        <v>-7180.49</v>
      </c>
      <c r="X24" s="24" t="n">
        <f aca="false">X22-X23</f>
        <v>13281.86</v>
      </c>
      <c r="Y24" s="24" t="n">
        <f aca="false">Y22-Y23</f>
        <v>-10773.79</v>
      </c>
      <c r="Z24" s="24" t="n">
        <f aca="false">Z22-Z23</f>
        <v>-7063.78</v>
      </c>
      <c r="AA24" s="24" t="n">
        <f aca="false">AA22-AA23</f>
        <v>1072.86</v>
      </c>
      <c r="AB24" s="24" t="n">
        <f aca="false">AB22-AB23</f>
        <v>6315.67000000001</v>
      </c>
      <c r="AC24" s="24" t="n">
        <f aca="false">AC22-AC23</f>
        <v>-4896.75</v>
      </c>
      <c r="AD24" s="24" t="n">
        <f aca="false">AD22-AD23</f>
        <v>-2796.02000000001</v>
      </c>
      <c r="AE24" s="24" t="n">
        <f aca="false">AE22-AE23</f>
        <v>638.040000000012</v>
      </c>
      <c r="AF24" s="24" t="n">
        <f aca="false">AF22-AF23</f>
        <v>-3593.53200000002</v>
      </c>
      <c r="AG24" s="24" t="n">
        <f aca="false">AG22-AG23</f>
        <v>-3503.41999999999</v>
      </c>
      <c r="AH24" s="24" t="n">
        <f aca="false">AH22-AH23</f>
        <v>11058.31</v>
      </c>
      <c r="AI24" s="24" t="n">
        <f aca="false">AI22-AI23</f>
        <v>-5200.50000000002</v>
      </c>
      <c r="AJ24" s="24" t="n">
        <f aca="false">AJ22-AJ23</f>
        <v>-3990.07</v>
      </c>
      <c r="AK24" s="24" t="n">
        <f aca="false">AK22-AK23</f>
        <v>-7017.38999999999</v>
      </c>
      <c r="AL24" s="24" t="n">
        <f aca="false">AL22-AL23</f>
        <v>-3885.14</v>
      </c>
      <c r="AM24" s="24" t="n">
        <f aca="false">AM22-AM23</f>
        <v>-15149.39</v>
      </c>
      <c r="AN24" s="24" t="n">
        <f aca="false">AN22-AN23</f>
        <v>24019.08</v>
      </c>
      <c r="AO24" s="24" t="n">
        <f aca="false">AO22-AO23</f>
        <v>6099.56278</v>
      </c>
      <c r="AP24" s="24" t="n">
        <f aca="false">AP22-AP23</f>
        <v>-2320.33</v>
      </c>
      <c r="AQ24" s="24" t="n">
        <f aca="false">AQ22-AQ23</f>
        <v>-10387.81</v>
      </c>
      <c r="AR24" s="24" t="n">
        <f aca="false">AR22-AR23</f>
        <v>-2817.84</v>
      </c>
      <c r="AS24" s="24" t="n">
        <f aca="false">AS22-AS23</f>
        <v>19651.28</v>
      </c>
      <c r="AT24" s="24" t="n">
        <f aca="false">AT22-AT23</f>
        <v>-3644.18000000001</v>
      </c>
      <c r="AU24" s="24" t="n">
        <f aca="false">AU22-AU23</f>
        <v>-15180.88</v>
      </c>
      <c r="AV24" s="24" t="n">
        <f aca="false">AV22-AV23</f>
        <v>-5488.78</v>
      </c>
      <c r="AW24" s="24" t="n">
        <f aca="false">AW22-AW23</f>
        <v>-3450.39</v>
      </c>
      <c r="AX24" s="24" t="n">
        <f aca="false">AX22-AX23</f>
        <v>-11560.88</v>
      </c>
      <c r="AY24" s="24" t="n">
        <f aca="false">AY22-AY23</f>
        <v>3184.20999999999</v>
      </c>
      <c r="AZ24" s="24" t="n">
        <f aca="false">AZ22-AZ23</f>
        <v>-1397.52</v>
      </c>
      <c r="BA24" s="24" t="n">
        <f aca="false">BA22-BA23</f>
        <v>5807.014</v>
      </c>
      <c r="BB24" s="24" t="n">
        <f aca="false">BB22-BB23</f>
        <v>-2564.93000000001</v>
      </c>
      <c r="BC24" s="24" t="n">
        <f aca="false">BC22-BC23</f>
        <v>1102.44</v>
      </c>
      <c r="BD24" s="24" t="n">
        <f aca="false">BD22-BD23</f>
        <v>-12060.168512</v>
      </c>
      <c r="BE24" s="24" t="n">
        <f aca="false">BE22-BE23</f>
        <v>594.48</v>
      </c>
      <c r="BF24" s="24" t="n">
        <f aca="false">BF22-BF23</f>
        <v>3998.56</v>
      </c>
      <c r="BG24" s="24" t="n">
        <f aca="false">BG22-BG23</f>
        <v>-3878.1</v>
      </c>
      <c r="BH24" s="24" t="n">
        <f aca="false">BH22-BH23</f>
        <v>-6899.03000000001</v>
      </c>
      <c r="BI24" s="24" t="n">
        <f aca="false">BI22-BI23</f>
        <v>-7738.06999999999</v>
      </c>
      <c r="BJ24" s="24" t="n">
        <f aca="false">BJ22-BJ23</f>
        <v>-11929.279816</v>
      </c>
      <c r="BK24" s="24" t="n">
        <f aca="false">BK22-BK23</f>
        <v>-13677.58594</v>
      </c>
      <c r="BL24" s="24" t="n">
        <f aca="false">BL22-BL23</f>
        <v>-5621.181456</v>
      </c>
      <c r="BM24" s="24" t="n">
        <f aca="false">BM22-BM23</f>
        <v>-11528.79</v>
      </c>
      <c r="BN24" s="24" t="n">
        <f aca="false">BN22-BN23</f>
        <v>-11984.49</v>
      </c>
      <c r="BO24" s="24" t="n">
        <f aca="false">BO22-BO23</f>
        <v>-11304.221864</v>
      </c>
      <c r="BP24" s="24" t="n">
        <f aca="false">BP22-BP23</f>
        <v>-5587.83</v>
      </c>
      <c r="BQ24" s="24" t="n">
        <f aca="false">BQ22-BQ23</f>
        <v>2735.672696</v>
      </c>
      <c r="BR24" s="24" t="n">
        <f aca="false">BR22-BR23</f>
        <v>6484.94510800001</v>
      </c>
      <c r="BS24" s="24" t="n">
        <f aca="false">BS22-BS23</f>
        <v>-5888.08096000001</v>
      </c>
      <c r="BT24" s="24" t="n">
        <f aca="false">BT22-BT23</f>
        <v>12538.495536</v>
      </c>
      <c r="BU24" s="24" t="n">
        <f aca="false">BU22-BU23</f>
        <v>890.845684</v>
      </c>
      <c r="BV24" s="24" t="n">
        <f aca="false">BV22-BV23</f>
        <v>-5074.476056</v>
      </c>
      <c r="BW24" s="24" t="n">
        <f aca="false">BW22-BW23</f>
        <v>-12628.764</v>
      </c>
      <c r="BX24" s="24" t="n">
        <f aca="false">BX22-BX23</f>
        <v>19652.983188</v>
      </c>
      <c r="BY24" s="24" t="n">
        <f aca="false">BY22-BY23</f>
        <v>-7447.090808</v>
      </c>
      <c r="BZ24" s="24" t="n">
        <f aca="false">BZ22-BZ23</f>
        <v>-388.908004</v>
      </c>
      <c r="CA24" s="24" t="n">
        <f aca="false">CA22-CA23</f>
        <v>-7519.094132</v>
      </c>
      <c r="CB24" s="24" t="n">
        <f aca="false">CB22-CB23</f>
        <v>524.990488000003</v>
      </c>
      <c r="CC24" s="24" t="n">
        <f aca="false">CC22-CC23</f>
        <v>-1324.324556</v>
      </c>
      <c r="CD24" s="24" t="n">
        <f aca="false">CD22-CD23</f>
        <v>-13032.4407</v>
      </c>
      <c r="CE24" s="24" t="n">
        <f aca="false">CE22-CE23</f>
        <v>-6916.437924</v>
      </c>
      <c r="CF24" s="24" t="n">
        <f aca="false">CF22-CF23</f>
        <v>-9425.54999999999</v>
      </c>
      <c r="CG24" s="24" t="n">
        <f aca="false">CG22-CG23</f>
        <v>-6365.142108</v>
      </c>
      <c r="CH24" s="24" t="n">
        <f aca="false">CH22-CH23</f>
        <v>-5280.71070400001</v>
      </c>
      <c r="CI24" s="24" t="n">
        <f aca="false">CI22-CI23</f>
        <v>-264.410060000002</v>
      </c>
      <c r="CJ24" s="24" t="n">
        <f aca="false">CJ22-CJ23</f>
        <v>5845.084824</v>
      </c>
      <c r="CK24" s="24" t="n">
        <f aca="false">CK22-CK23</f>
        <v>10764.15606</v>
      </c>
      <c r="CL24" s="24" t="n">
        <f aca="false">CL22-CL23</f>
        <v>6674.721972</v>
      </c>
      <c r="CM24" s="24" t="n">
        <f aca="false">CM22-CM23</f>
        <v>-4816.864388</v>
      </c>
      <c r="CN24" s="24" t="n">
        <f aca="false">CN22-CN23</f>
        <v>-8988.70012</v>
      </c>
      <c r="CO24" s="24" t="n">
        <f aca="false">CO22-CO23</f>
        <v>-11743.194912</v>
      </c>
      <c r="CP24" s="24" t="n">
        <f aca="false">CP22-CP23</f>
        <v>10013.853932</v>
      </c>
      <c r="CQ24" s="24" t="n">
        <f aca="false">CQ22-CQ23</f>
        <v>-8796.683772</v>
      </c>
      <c r="CR24" s="24" t="n">
        <f aca="false">CR22-CR23</f>
        <v>-578.120304000004</v>
      </c>
      <c r="CS24" s="24" t="n">
        <f aca="false">CS22-CS23</f>
        <v>-6634.949928</v>
      </c>
      <c r="CT24" s="24" t="n">
        <f aca="false">CT22-CT23</f>
        <v>-4499.918204</v>
      </c>
      <c r="CU24" s="24" t="n">
        <f aca="false">CU22-CU23</f>
        <v>-10601.18694</v>
      </c>
      <c r="CV24" s="24" t="n">
        <f aca="false">CV22-CV23</f>
        <v>-2245.460108</v>
      </c>
      <c r="CW24" s="24" t="n">
        <f aca="false">CW22-CW23</f>
        <v>19784.055496</v>
      </c>
      <c r="CX24" s="24" t="n">
        <f aca="false">CX22-CX23</f>
        <v>-11321.369476</v>
      </c>
      <c r="CY24" s="24" t="n">
        <f aca="false">CY22-CY23</f>
        <v>-6049.815788</v>
      </c>
      <c r="CZ24" s="24" t="n">
        <f aca="false">CZ22-CZ23</f>
        <v>-158.470000000001</v>
      </c>
      <c r="DA24" s="24" t="n">
        <f aca="false">DA22-DA23</f>
        <v>2255.66</v>
      </c>
      <c r="DB24" s="24" t="n">
        <f aca="false">DB22-DB23</f>
        <v>-27244.99686</v>
      </c>
      <c r="DC24" s="24" t="n">
        <f aca="false">DC22-DC23</f>
        <v>-7101.560204</v>
      </c>
      <c r="DD24" s="24" t="n">
        <f aca="false">DD22-DD23</f>
        <v>12331.625028</v>
      </c>
      <c r="DE24" s="24" t="n">
        <f aca="false">DE22-DE23</f>
        <v>9031.80414</v>
      </c>
      <c r="DF24" s="24" t="n">
        <f aca="false">DF22-DF23</f>
        <v>-5758.63208</v>
      </c>
      <c r="DG24" s="24" t="n">
        <f aca="false">DG22-DG23</f>
        <v>-10325.85208</v>
      </c>
      <c r="DH24" s="24" t="n">
        <f aca="false">DH22-DH23</f>
        <v>3454.332468</v>
      </c>
      <c r="DI24" s="24" t="n">
        <f aca="false">DI22-DI23</f>
        <v>-759.427168</v>
      </c>
      <c r="DJ24" s="24" t="n">
        <f aca="false">DJ22-DJ23</f>
        <v>-1958.679408</v>
      </c>
      <c r="DK24" s="24" t="n">
        <f aca="false">DK22-DK23</f>
        <v>9189.631796</v>
      </c>
      <c r="DL24" s="24" t="n">
        <f aca="false">DL22-DL23</f>
        <v>-34022.12634</v>
      </c>
      <c r="DM24" s="24" t="n">
        <f aca="false">DM22-DM23</f>
        <v>4559.95</v>
      </c>
      <c r="DN24" s="24" t="n">
        <f aca="false">DN22-DN23</f>
        <v>179.44</v>
      </c>
      <c r="DO24" s="24" t="n">
        <f aca="false">DO22-DO23</f>
        <v>20341.12</v>
      </c>
      <c r="DP24" s="24" t="n">
        <f aca="false">DP22-DP23</f>
        <v>26868.49</v>
      </c>
      <c r="DQ24" s="24" t="n">
        <f aca="false">DQ22-DQ23</f>
        <v>19413.9</v>
      </c>
      <c r="DR24" s="24" t="n">
        <f aca="false">DR22-DR23</f>
        <v>14025.23</v>
      </c>
      <c r="DS24" s="24" t="n">
        <f aca="false">DS22-DS23</f>
        <v>11919.696652</v>
      </c>
      <c r="DT24" s="24" t="n">
        <f aca="false">DT22-DT23</f>
        <v>35381.150436</v>
      </c>
      <c r="DU24" s="24" t="n">
        <f aca="false">DU22-DU23</f>
        <v>12174.15654</v>
      </c>
      <c r="DV24" s="24" t="n">
        <f aca="false">-DV23-DV22</f>
        <v>-269343.5344</v>
      </c>
      <c r="DW24" s="24"/>
      <c r="DX24" s="24"/>
      <c r="DY24" s="25"/>
      <c r="DZ24" s="24" t="n">
        <f aca="false">DZ22-DZ23</f>
        <v>-33456.88</v>
      </c>
      <c r="EA24" s="24"/>
      <c r="EB24" s="24"/>
      <c r="EC24" s="25"/>
      <c r="ED24" s="24" t="n">
        <f aca="false">ED22-ED23</f>
        <v>-89836.954292</v>
      </c>
      <c r="EE24" s="24"/>
      <c r="EF24" s="24"/>
      <c r="EG24" s="25"/>
      <c r="EH24" s="24" t="n">
        <f aca="false">EH22-EH23</f>
        <v>-76737.4945639999</v>
      </c>
      <c r="EI24" s="24"/>
      <c r="EJ24" s="24"/>
      <c r="EK24" s="25"/>
      <c r="EL24" s="26" t="n">
        <f aca="false">EL22-EL23</f>
        <v>-344212.794456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-188008.921664</v>
      </c>
      <c r="EU24" s="24"/>
      <c r="EV24" s="24"/>
      <c r="EW24" s="25"/>
      <c r="EX24" s="24" t="n">
        <f aca="false">EX22-EX23</f>
        <v>-2220944.674456</v>
      </c>
      <c r="EY24" s="24"/>
      <c r="EZ24" s="24"/>
      <c r="FA24" s="27"/>
      <c r="FB24" s="24"/>
      <c r="FC24" s="24"/>
      <c r="FD24" s="24"/>
      <c r="FE24" s="25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2" customFormat="true" ht="15" hidden="false" customHeight="true" outlineLevel="0" collapsed="false">
      <c r="A25" s="49"/>
      <c r="B25" s="36" t="s">
        <v>127</v>
      </c>
      <c r="C25" s="31" t="n">
        <f aca="false">C24/C23</f>
        <v>3.23230747814858</v>
      </c>
      <c r="D25" s="25" t="n">
        <f aca="false">D24/D23</f>
        <v>-0.544818784295097</v>
      </c>
      <c r="E25" s="25" t="n">
        <f aca="false">E24/E23</f>
        <v>-32.6566572114818</v>
      </c>
      <c r="F25" s="25" t="n">
        <f aca="false">F24/F23</f>
        <v>0.0669872116690522</v>
      </c>
      <c r="G25" s="25" t="n">
        <f aca="false">G24/G23</f>
        <v>-0.551173537933603</v>
      </c>
      <c r="H25" s="25" t="n">
        <f aca="false">H24/H23</f>
        <v>-0.4212682054139</v>
      </c>
      <c r="I25" s="25" t="n">
        <f aca="false">I24/I23</f>
        <v>-0.214333803843372</v>
      </c>
      <c r="J25" s="25" t="n">
        <f aca="false">J24/J23</f>
        <v>3.04049669537352</v>
      </c>
      <c r="K25" s="25" t="n">
        <f aca="false">K24/K23</f>
        <v>-1.31763108490593</v>
      </c>
      <c r="L25" s="25" t="n">
        <f aca="false">L24/L23</f>
        <v>1.09628474924603</v>
      </c>
      <c r="M25" s="25" t="n">
        <f aca="false">M24/M23</f>
        <v>3.70755020616864</v>
      </c>
      <c r="N25" s="25" t="n">
        <f aca="false">N24/N23</f>
        <v>-0.0327233891240872</v>
      </c>
      <c r="O25" s="25" t="n">
        <f aca="false">O24/O23</f>
        <v>2.56446201004661</v>
      </c>
      <c r="P25" s="25" t="n">
        <f aca="false">P24/P23</f>
        <v>1.76835176804192</v>
      </c>
      <c r="Q25" s="25" t="n">
        <f aca="false">Q24/Q23</f>
        <v>-0.207152289619848</v>
      </c>
      <c r="R25" s="25" t="n">
        <f aca="false">R24/R23</f>
        <v>0.109495933290493</v>
      </c>
      <c r="S25" s="25" t="n">
        <f aca="false">S24/S23</f>
        <v>-0.182141095919782</v>
      </c>
      <c r="T25" s="25" t="n">
        <f aca="false">T24/T23</f>
        <v>0.563717750132206</v>
      </c>
      <c r="U25" s="25" t="n">
        <f aca="false">U24/U23</f>
        <v>0.0501186310816861</v>
      </c>
      <c r="V25" s="25" t="n">
        <f aca="false">V24/V23</f>
        <v>1.11823925690138</v>
      </c>
      <c r="W25" s="25" t="n">
        <f aca="false">W24/W23</f>
        <v>0.234898650439047</v>
      </c>
      <c r="X25" s="25" t="n">
        <f aca="false">X24/X23</f>
        <v>-0.390878387923079</v>
      </c>
      <c r="Y25" s="25" t="n">
        <f aca="false">Y24/Y23</f>
        <v>-6.77567025351087</v>
      </c>
      <c r="Z25" s="25" t="n">
        <f aca="false">Z24/Z23</f>
        <v>1.46513456053928</v>
      </c>
      <c r="AA25" s="25" t="n">
        <f aca="false">AA24/AA23</f>
        <v>-0.23830953629086</v>
      </c>
      <c r="AB25" s="25" t="n">
        <f aca="false">AB24/AB23</f>
        <v>-0.345002635726245</v>
      </c>
      <c r="AC25" s="25" t="n">
        <f aca="false">AC24/AC23</f>
        <v>0.721305752327756</v>
      </c>
      <c r="AD25" s="25" t="n">
        <f aca="false">AD24/AD23</f>
        <v>0.219210065401906</v>
      </c>
      <c r="AE25" s="25" t="n">
        <f aca="false">AE24/AE23</f>
        <v>-0.0262541863132098</v>
      </c>
      <c r="AF25" s="25" t="n">
        <f aca="false">AF24/AF23</f>
        <v>0.710149103305177</v>
      </c>
      <c r="AG25" s="25" t="n">
        <f aca="false">AG24/AG23</f>
        <v>1.08132583111363</v>
      </c>
      <c r="AH25" s="25" t="n">
        <f aca="false">AH24/AH23</f>
        <v>-0.326501345916677</v>
      </c>
      <c r="AI25" s="25" t="n">
        <f aca="false">AI24/AI23</f>
        <v>0.323852830512973</v>
      </c>
      <c r="AJ25" s="25" t="n">
        <f aca="false">AJ24/AJ23</f>
        <v>0.294628405519718</v>
      </c>
      <c r="AK25" s="25" t="n">
        <f aca="false">AK24/AK23</f>
        <v>0.427472587719297</v>
      </c>
      <c r="AL25" s="25" t="n">
        <f aca="false">AL24/AL23</f>
        <v>0.286913804893827</v>
      </c>
      <c r="AM25" s="25" t="n">
        <f aca="false">AM24/AM23</f>
        <v>3.04809953904441</v>
      </c>
      <c r="AN25" s="25" t="n">
        <f aca="false">AN24/AN23</f>
        <v>-0.94687033962883</v>
      </c>
      <c r="AO25" s="25" t="n">
        <f aca="false">AO24/AO23</f>
        <v>-0.220441216473758</v>
      </c>
      <c r="AP25" s="25" t="n">
        <f aca="false">AP24/AP23</f>
        <v>0.115490613491467</v>
      </c>
      <c r="AQ25" s="25" t="n">
        <f aca="false">AQ24/AQ23</f>
        <v>-3.37715017669568</v>
      </c>
      <c r="AR25" s="25" t="n">
        <f aca="false">AR24/AR23</f>
        <v>0.138468591938194</v>
      </c>
      <c r="AS25" s="25" t="n">
        <f aca="false">AS24/AS23</f>
        <v>-0.53475679130904</v>
      </c>
      <c r="AT25" s="25" t="n">
        <f aca="false">AT24/AT23</f>
        <v>0.138475311649059</v>
      </c>
      <c r="AU25" s="25" t="n">
        <f aca="false">AU24/AU23</f>
        <v>1.22561466906285</v>
      </c>
      <c r="AV25" s="25" t="n">
        <f aca="false">AV24/AV23</f>
        <v>0.832676702474161</v>
      </c>
      <c r="AW25" s="25" t="n">
        <f aca="false">AW24/AW23</f>
        <v>0.54520416773325</v>
      </c>
      <c r="AX25" s="25" t="n">
        <f aca="false">AX24/AX23</f>
        <v>0.630739442056316</v>
      </c>
      <c r="AY25" s="25" t="n">
        <f aca="false">AY24/AY23</f>
        <v>-0.561899249497517</v>
      </c>
      <c r="AZ25" s="25" t="n">
        <f aca="false">AZ24/AZ23</f>
        <v>0.0772925698983071</v>
      </c>
      <c r="BA25" s="25" t="n">
        <f aca="false">BA24/BA23</f>
        <v>-0.332390560657439</v>
      </c>
      <c r="BB25" s="25" t="n">
        <f aca="false">BB24/BB23</f>
        <v>0.852113565087975</v>
      </c>
      <c r="BC25" s="25" t="n">
        <f aca="false">BC24/BC23</f>
        <v>-0.0588792309232925</v>
      </c>
      <c r="BD25" s="25" t="n">
        <f aca="false">BD24/BD23</f>
        <v>1.24804844088243</v>
      </c>
      <c r="BE25" s="25" t="n">
        <f aca="false">BE24/BE23</f>
        <v>-0.0761325172984789</v>
      </c>
      <c r="BF25" s="25" t="n">
        <f aca="false">BF24/BF23</f>
        <v>-0.231790367496852</v>
      </c>
      <c r="BG25" s="25" t="n">
        <f aca="false">BG24/BG23</f>
        <v>0.264270800396873</v>
      </c>
      <c r="BH25" s="25" t="n">
        <f aca="false">BH24/BH23</f>
        <v>0.365794856731413</v>
      </c>
      <c r="BI25" s="25" t="n">
        <f aca="false">BI24/BI23</f>
        <v>-1.40979780570546</v>
      </c>
      <c r="BJ25" s="25" t="n">
        <f aca="false">BJ24/BJ23</f>
        <v>0.64404332991565</v>
      </c>
      <c r="BK25" s="25" t="n">
        <f aca="false">BK24/BK23</f>
        <v>4.84619667595266</v>
      </c>
      <c r="BL25" s="25" t="n">
        <f aca="false">BL24/BL23</f>
        <v>0.674580208738511</v>
      </c>
      <c r="BM25" s="25" t="n">
        <f aca="false">BM24/BM23</f>
        <v>0.503259525830007</v>
      </c>
      <c r="BN25" s="25" t="n">
        <f aca="false">BN24/BN23</f>
        <v>1.16813131972779</v>
      </c>
      <c r="BO25" s="25" t="n">
        <f aca="false">BO24/BO23</f>
        <v>0.575756706700451</v>
      </c>
      <c r="BP25" s="25" t="n">
        <f aca="false">BP24/BP23</f>
        <v>0.478859443450361</v>
      </c>
      <c r="BQ25" s="25" t="n">
        <f aca="false">BQ24/BQ23</f>
        <v>-0.0915592863530261</v>
      </c>
      <c r="BR25" s="25" t="n">
        <f aca="false">BR24/BR23</f>
        <v>-0.116675479840277</v>
      </c>
      <c r="BS25" s="25" t="n">
        <f aca="false">BS24/BS23</f>
        <v>0.662444123471479</v>
      </c>
      <c r="BT25" s="25" t="n">
        <f aca="false">BT24/BT23</f>
        <v>-0.738902253123748</v>
      </c>
      <c r="BU25" s="25" t="n">
        <f aca="false">BU24/BU23</f>
        <v>-0.104942223148603</v>
      </c>
      <c r="BV25" s="25" t="n">
        <f aca="false">BV24/BV23</f>
        <v>0.433629771341425</v>
      </c>
      <c r="BW25" s="25" t="n">
        <f aca="false">BW24/BW23</f>
        <v>0.796346612036441</v>
      </c>
      <c r="BX25" s="25" t="n">
        <f aca="false">BX24/BX23</f>
        <v>-1.69103986179155</v>
      </c>
      <c r="BY25" s="25" t="n">
        <f aca="false">BY24/BY23</f>
        <v>1.06528249861935</v>
      </c>
      <c r="BZ25" s="25" t="n">
        <f aca="false">BZ24/BZ23</f>
        <v>0.471099855468231</v>
      </c>
      <c r="CA25" s="25" t="n">
        <f aca="false">CA24/CA23</f>
        <v>0.498136479984361</v>
      </c>
      <c r="CB25" s="25" t="n">
        <f aca="false">CB24/CB23</f>
        <v>-0.0586229126393321</v>
      </c>
      <c r="CC25" s="25" t="n">
        <f aca="false">CC24/CC23</f>
        <v>0.0434246695859469</v>
      </c>
      <c r="CD25" s="25" t="n">
        <f aca="false">CD24/CD23</f>
        <v>0.409073932976915</v>
      </c>
      <c r="CE25" s="25" t="n">
        <f aca="false">CE24/CE23</f>
        <v>0.632318294138098</v>
      </c>
      <c r="CF25" s="25" t="n">
        <f aca="false">CF24/CF23</f>
        <v>0.447291705916102</v>
      </c>
      <c r="CG25" s="25" t="n">
        <f aca="false">CG24/CG23</f>
        <v>0.285995293466741</v>
      </c>
      <c r="CH25" s="25" t="n">
        <f aca="false">CH24/CH23</f>
        <v>0.235357680795073</v>
      </c>
      <c r="CI25" s="25" t="n">
        <f aca="false">CI24/CI23</f>
        <v>0.0173727798506004</v>
      </c>
      <c r="CJ25" s="25" t="n">
        <f aca="false">CJ24/CJ23</f>
        <v>-0.594743735178036</v>
      </c>
      <c r="CK25" s="25" t="n">
        <f aca="false">CK24/CK23</f>
        <v>-0.645693645795883</v>
      </c>
      <c r="CL25" s="25" t="n">
        <f aca="false">CL24/CL23</f>
        <v>-0.338282583163049</v>
      </c>
      <c r="CM25" s="25" t="n">
        <f aca="false">CM24/CM23</f>
        <v>0.310759517661772</v>
      </c>
      <c r="CN25" s="25" t="n">
        <f aca="false">CN24/CN23</f>
        <v>1.92505966641906</v>
      </c>
      <c r="CO25" s="25" t="n">
        <f aca="false">CO24/CO23</f>
        <v>2.0613939992886</v>
      </c>
      <c r="CP25" s="25" t="n">
        <f aca="false">CP24/CP23</f>
        <v>-1.14357473950727</v>
      </c>
      <c r="CQ25" s="25" t="n">
        <f aca="false">CQ24/CQ23</f>
        <v>0.980162887440991</v>
      </c>
      <c r="CR25" s="25" t="n">
        <f aca="false">CR24/CR23</f>
        <v>0.0321281476123951</v>
      </c>
      <c r="CS25" s="25" t="n">
        <f aca="false">CS24/CS23</f>
        <v>0.49476336504096</v>
      </c>
      <c r="CT25" s="25" t="n">
        <f aca="false">CT24/CT23</f>
        <v>0.442964115156684</v>
      </c>
      <c r="CU25" s="25" t="n">
        <f aca="false">CU24/CU23</f>
        <v>1.71896745027056</v>
      </c>
      <c r="CV25" s="25" t="n">
        <f aca="false">CV24/CV23</f>
        <v>0.101147809007381</v>
      </c>
      <c r="CW25" s="25" t="n">
        <f aca="false">CW24/CW23</f>
        <v>-0.349819460359187</v>
      </c>
      <c r="CX25" s="25" t="n">
        <f aca="false">CX24/CX23</f>
        <v>-90.8475130805416</v>
      </c>
      <c r="CY25" s="25" t="n">
        <f aca="false">CY24/CY23</f>
        <v>1.01050313462172</v>
      </c>
      <c r="CZ25" s="25" t="n">
        <f aca="false">CZ24/CZ23</f>
        <v>0.0124345688389565</v>
      </c>
      <c r="DA25" s="25" t="n">
        <f aca="false">DA24/DA23</f>
        <v>-0.0878022842934004</v>
      </c>
      <c r="DB25" s="25" t="n">
        <f aca="false">DB24/DB23</f>
        <v>-3.50395123437651</v>
      </c>
      <c r="DC25" s="25" t="n">
        <f aca="false">DC24/DC23</f>
        <v>0.620809719101194</v>
      </c>
      <c r="DD25" s="25" t="n">
        <f aca="false">DD24/DD23</f>
        <v>-0.59571499259174</v>
      </c>
      <c r="DE25" s="25" t="n">
        <f aca="false">DE24/DE23</f>
        <v>-0.263427852368939</v>
      </c>
      <c r="DF25" s="25" t="n">
        <f aca="false">DF24/DF23</f>
        <v>1.04697301363458</v>
      </c>
      <c r="DG25" s="25" t="n">
        <f aca="false">DG24/DG23</f>
        <v>0.662784650251425</v>
      </c>
      <c r="DH25" s="25" t="n">
        <f aca="false">DH24/DH23</f>
        <v>-0.110418071388558</v>
      </c>
      <c r="DI25" s="25" t="n">
        <f aca="false">DI24/DI23</f>
        <v>0.059144760142961</v>
      </c>
      <c r="DJ25" s="25" t="n">
        <f aca="false">DJ24/DJ23</f>
        <v>0.164145500036527</v>
      </c>
      <c r="DK25" s="25" t="n">
        <f aca="false">DK24/DK23</f>
        <v>-0.314589178690669</v>
      </c>
      <c r="DL25" s="25" t="n">
        <f aca="false">DL24/DL23</f>
        <v>-4.55352233399385</v>
      </c>
      <c r="DM25" s="25" t="n">
        <f aca="false">DM24/DM23</f>
        <v>-1</v>
      </c>
      <c r="DN25" s="25" t="n">
        <f aca="false">DN24/DN23</f>
        <v>-1</v>
      </c>
      <c r="DO25" s="25" t="n">
        <f aca="false">DO24/DO23</f>
        <v>-1</v>
      </c>
      <c r="DP25" s="25" t="n">
        <f aca="false">DP24/DP23</f>
        <v>-1</v>
      </c>
      <c r="DQ25" s="25" t="n">
        <f aca="false">DQ24/DQ23</f>
        <v>-1</v>
      </c>
      <c r="DR25" s="25" t="n">
        <f aca="false">DR24/DR23</f>
        <v>-1</v>
      </c>
      <c r="DS25" s="25" t="n">
        <f aca="false">DS24/DS23</f>
        <v>-1</v>
      </c>
      <c r="DT25" s="25" t="n">
        <f aca="false">DT24/DT23</f>
        <v>-1</v>
      </c>
      <c r="DU25" s="25" t="n">
        <f aca="false">DU24/DU23</f>
        <v>-0.999615726840193</v>
      </c>
      <c r="DV25" s="25" t="n">
        <f aca="false">DV24/DV23</f>
        <v>-1.30267110525361</v>
      </c>
      <c r="DW25" s="25"/>
      <c r="DX25" s="25"/>
      <c r="DY25" s="25"/>
      <c r="DZ25" s="25" t="n">
        <f aca="false">DZ24/DZ23</f>
        <v>0.252237744407316</v>
      </c>
      <c r="EA25" s="25"/>
      <c r="EB25" s="25"/>
      <c r="EC25" s="25"/>
      <c r="ED25" s="25" t="n">
        <f aca="false">ED24/ED23</f>
        <v>0.127566423527361</v>
      </c>
      <c r="EE25" s="25"/>
      <c r="EF25" s="25"/>
      <c r="EG25" s="25"/>
      <c r="EH25" s="25" t="n">
        <f aca="false">EH24/EH23</f>
        <v>0.0924032177282796</v>
      </c>
      <c r="EI25" s="25"/>
      <c r="EJ25" s="25"/>
      <c r="EK25" s="25"/>
      <c r="EL25" s="27" t="n">
        <f aca="false">EL24/EL23</f>
        <v>0.23566890778536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4.70016476707712</v>
      </c>
      <c r="EU25" s="25"/>
      <c r="EV25" s="25"/>
      <c r="EW25" s="25"/>
      <c r="EX25" s="25" t="n">
        <f aca="false">EX24/EX23</f>
        <v>0.982328957392237</v>
      </c>
      <c r="EY25" s="25"/>
      <c r="EZ25" s="25"/>
      <c r="FA25" s="27"/>
      <c r="FB25" s="25"/>
      <c r="FC25" s="25"/>
      <c r="FD25" s="25"/>
      <c r="FE25" s="2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-18225.175252118</v>
      </c>
      <c r="D26" s="24" t="n">
        <f aca="false">(D9-D10+D18)/D7*1.17</f>
        <v>1804965.25887</v>
      </c>
      <c r="E26" s="24" t="n">
        <f aca="false">(E9-E10+E18)/E7*1.17</f>
        <v>310696.356603058</v>
      </c>
      <c r="F26" s="24" t="n">
        <f aca="false">(F9-F10+F18)/F7*1.17</f>
        <v>153632.254461684</v>
      </c>
      <c r="G26" s="24" t="n">
        <f aca="false">(G9-G10+G18)/G7*1.17</f>
        <v>188494.297463093</v>
      </c>
      <c r="H26" s="24" t="n">
        <f aca="false">(H9-H10+H18)/H7*1.17</f>
        <v>144382.695068073</v>
      </c>
      <c r="I26" s="24" t="n">
        <f aca="false">(I9-I10+I18)/I7*1.17</f>
        <v>89955.9624326217</v>
      </c>
      <c r="J26" s="24" t="n">
        <f aca="false">(J9-J10+J18)/J7*1.17</f>
        <v>115116.005868351</v>
      </c>
      <c r="K26" s="24" t="n">
        <f aca="false">(K9-K10+K18)/K7*1.17</f>
        <v>178830.745749839</v>
      </c>
      <c r="L26" s="24" t="n">
        <f aca="false">(L9-L10+L18)/L7*1.17</f>
        <v>468673.714576357</v>
      </c>
      <c r="M26" s="24" t="n">
        <f aca="false">(M9-M10+M18)/M7*1.17</f>
        <v>260197.345898526</v>
      </c>
      <c r="N26" s="24" t="n">
        <f aca="false">(N9-N10+N18)/N7*1.17</f>
        <v>235619.590227753</v>
      </c>
      <c r="O26" s="24" t="n">
        <f aca="false">(O9-O10+O18)/O7*1.17</f>
        <v>533891.038739268</v>
      </c>
      <c r="P26" s="24" t="n">
        <f aca="false">(P9-P10+P18)/P7*1.17</f>
        <v>154488.943336605</v>
      </c>
      <c r="Q26" s="24" t="n">
        <f aca="false">(Q9-Q10+Q18)/Q7*1.17</f>
        <v>158274.053848706</v>
      </c>
      <c r="R26" s="24" t="n">
        <f aca="false">(R9-R10+R18)/R7*1.17</f>
        <v>264934.611900954</v>
      </c>
      <c r="S26" s="24" t="n">
        <f aca="false">(S9-S10+S18)/S7*1.17</f>
        <v>278290.716422919</v>
      </c>
      <c r="T26" s="24" t="n">
        <f aca="false">(T9-T10+T18)/T7*1.17</f>
        <v>150758.710618762</v>
      </c>
      <c r="U26" s="24" t="n">
        <f aca="false">(U9-U10+U18)/U7*1.17</f>
        <v>147903.543642128</v>
      </c>
      <c r="V26" s="24" t="n">
        <f aca="false">(V9-V10+V18)/V7*1.17</f>
        <v>90684.2676355504</v>
      </c>
      <c r="W26" s="24" t="n">
        <f aca="false">(W9-W10+W18)/W7*1.17</f>
        <v>245629.622592609</v>
      </c>
      <c r="X26" s="24" t="n">
        <f aca="false">(X9-X10+X18)/X7*1.17</f>
        <v>252869.839161495</v>
      </c>
      <c r="Y26" s="24" t="n">
        <f aca="false">(Y9-Y10+Y18)/Y7*1.17</f>
        <v>132286.635969546</v>
      </c>
      <c r="Z26" s="24" t="n">
        <f aca="false">(Z9-Z10+Z18)/Z7*1.17</f>
        <v>79423.1105405293</v>
      </c>
      <c r="AA26" s="24" t="n">
        <f aca="false">(AA9-AA10+AA18)/AA7*1.17</f>
        <v>50896.5123336948</v>
      </c>
      <c r="AB26" s="24" t="n">
        <f aca="false">(AB9-AB10+AB18)/AB7*1.17</f>
        <v>102022.374235434</v>
      </c>
      <c r="AC26" s="24" t="n">
        <f aca="false">(AC9-AC10+AC18)/AC7*1.17</f>
        <v>100494.014216936</v>
      </c>
      <c r="AD26" s="24" t="n">
        <f aca="false">(AD9-AD10+AD18)/AD7*1.17</f>
        <v>128613.840731709</v>
      </c>
      <c r="AE26" s="24" t="n">
        <f aca="false">(AE9-AE10+AE18)/AE7*1.17</f>
        <v>140913.662310018</v>
      </c>
      <c r="AF26" s="24" t="n">
        <f aca="false">(AF9-AF10+AF18)/AF7*1.17</f>
        <v>165508.704553738</v>
      </c>
      <c r="AG26" s="24" t="n">
        <f aca="false">(AG9-AG10+AG18)/AG7*1.17</f>
        <v>140192.128798429</v>
      </c>
      <c r="AH26" s="24" t="n">
        <f aca="false">(AH9-AH10+AH18)/AH7*1.17</f>
        <v>134356.694579909</v>
      </c>
      <c r="AI26" s="24" t="n">
        <f aca="false">(AI9-AI10+AI18)/AI7*1.17</f>
        <v>180490.980319122</v>
      </c>
      <c r="AJ26" s="24" t="n">
        <f aca="false">(AJ9-AJ10+AJ18)/AJ7*1.17</f>
        <v>95381.0691698474</v>
      </c>
      <c r="AK26" s="24" t="n">
        <f aca="false">(AK9-AK10+AK18)/AK7*1.17</f>
        <v>137305.425861547</v>
      </c>
      <c r="AL26" s="24" t="n">
        <f aca="false">(AL9-AL10+AL18)/AL7*1.17</f>
        <v>105847.19049701</v>
      </c>
      <c r="AM26" s="24" t="n">
        <f aca="false">(AM9-AM10+AM18)/AM7*1.17</f>
        <v>132731.959402575</v>
      </c>
      <c r="AN26" s="24" t="n">
        <f aca="false">(AN9-AN10+AN18)/AN7*1.17</f>
        <v>65221.9565732412</v>
      </c>
      <c r="AO26" s="24" t="n">
        <f aca="false">(AO9-AO10+AO18)/AO7*1.17</f>
        <v>137532.435468332</v>
      </c>
      <c r="AP26" s="24" t="n">
        <f aca="false">(AP9-AP10+AP18)/AP7*1.17</f>
        <v>161368.882604801</v>
      </c>
      <c r="AQ26" s="24" t="n">
        <f aca="false">(AQ9-AQ10+AQ18)/AQ7*1.17</f>
        <v>122637.592396567</v>
      </c>
      <c r="AR26" s="24" t="n">
        <f aca="false">(AR9-AR10+AR18)/AR7*1.17</f>
        <v>148393.736437143</v>
      </c>
      <c r="AS26" s="24" t="n">
        <f aca="false">(AS9-AS10+AS18)/AS7*1.17</f>
        <v>115608.904337835</v>
      </c>
      <c r="AT26" s="24" t="n">
        <f aca="false">(AT9-AT10+AT18)/AT7*1.17</f>
        <v>220851.686825111</v>
      </c>
      <c r="AU26" s="24" t="n">
        <f aca="false">(AU9-AU10+AU18)/AU7*1.17</f>
        <v>176096.471657068</v>
      </c>
      <c r="AV26" s="24" t="n">
        <f aca="false">(AV9-AV10+AV18)/AV7*1.17</f>
        <v>79420.7276093819</v>
      </c>
      <c r="AW26" s="24" t="n">
        <f aca="false">(AW9-AW10+AW18)/AW7*1.17</f>
        <v>98449.8461455569</v>
      </c>
      <c r="AX26" s="24" t="n">
        <f aca="false">(AX9-AX10+AX18)/AX7*1.17</f>
        <v>170751.269915809</v>
      </c>
      <c r="AY26" s="24" t="n">
        <f aca="false">(AY9-AY10+AY18)/AY7*1.17</f>
        <v>128224.46540261</v>
      </c>
      <c r="AZ26" s="24" t="n">
        <f aca="false">(AZ9-AZ10+AZ18)/AZ7*1.17</f>
        <v>88174.1635741796</v>
      </c>
      <c r="BA26" s="24" t="n">
        <f aca="false">(BA9-BA10+BA18)/BA7*1.17</f>
        <v>61662.0305934903</v>
      </c>
      <c r="BB26" s="24" t="n">
        <f aca="false">(BB9-BB10+BB18)/BB7*1.17</f>
        <v>104723.643574259</v>
      </c>
      <c r="BC26" s="24" t="n">
        <f aca="false">(BC9-BC10+BC18)/BC7*1.17</f>
        <v>108548.41137806</v>
      </c>
      <c r="BD26" s="24" t="n">
        <f aca="false">(BD9-BD10+BD18)/BD7*1.17</f>
        <v>106206.494122466</v>
      </c>
      <c r="BE26" s="24" t="n">
        <f aca="false">(BE9-BE10+BE18)/BE7*1.17</f>
        <v>77306.78617441</v>
      </c>
      <c r="BF26" s="24" t="n">
        <f aca="false">(BF9-BF10+BF18)/BF7*1.17</f>
        <v>102436.175033896</v>
      </c>
      <c r="BG26" s="24" t="n">
        <f aca="false">(BG9-BG10+BG18)/BG7*1.17</f>
        <v>164819.433622992</v>
      </c>
      <c r="BH26" s="24" t="n">
        <f aca="false">(BH9-BH10+BH18)/BH7*1.17</f>
        <v>182719.242322324</v>
      </c>
      <c r="BI26" s="24" t="n">
        <f aca="false">(BI9-BI10+BI18)/BI7*1.17</f>
        <v>185114.67059982</v>
      </c>
      <c r="BJ26" s="24" t="n">
        <f aca="false">(BJ9-BJ10+BJ18)/BJ7*1.17</f>
        <v>164399.527229312</v>
      </c>
      <c r="BK26" s="24" t="n">
        <f aca="false">(BK9-BK10+BK18)/BK7*1.17</f>
        <v>111530.089832641</v>
      </c>
      <c r="BL26" s="24" t="n">
        <f aca="false">(BL9-BL10+BL18)/BL7*1.17</f>
        <v>84129.7490712366</v>
      </c>
      <c r="BM26" s="24" t="n">
        <f aca="false">(BM9-BM10+BM18)/BM7*1.17</f>
        <v>148365.390405589</v>
      </c>
      <c r="BN26" s="24" t="n">
        <f aca="false">(BN9-BN10+BN18)/BN7*1.17</f>
        <v>124103.696879841</v>
      </c>
      <c r="BO26" s="24" t="n">
        <f aca="false">(BO9-BO10+BO18)/BO7*1.17</f>
        <v>232579.996273193</v>
      </c>
      <c r="BP26" s="24" t="n">
        <f aca="false">(BP9-BP10+BP18)/BP7*1.17</f>
        <v>116066.094851353</v>
      </c>
      <c r="BQ26" s="24" t="n">
        <f aca="false">(BQ9-BQ10+BQ18)/BQ7*1.17</f>
        <v>196283.154754337</v>
      </c>
      <c r="BR26" s="24" t="n">
        <f aca="false">(BR9-BR10+BR18)/BR7*1.17</f>
        <v>313364.782686769</v>
      </c>
      <c r="BS26" s="24" t="n">
        <f aca="false">(BS9-BS10+BS18)/BS7*1.17</f>
        <v>134436.560463859</v>
      </c>
      <c r="BT26" s="24" t="n">
        <f aca="false">(BT9-BT10+BT18)/BT7*1.17</f>
        <v>158876.789534163</v>
      </c>
      <c r="BU26" s="24" t="n">
        <f aca="false">(BU9-BU10+BU18)/BU7*1.17</f>
        <v>65842.2017224511</v>
      </c>
      <c r="BV26" s="24" t="n">
        <f aca="false">(BV9-BV10+BV18)/BV7*1.17</f>
        <v>124316.006012338</v>
      </c>
      <c r="BW26" s="24" t="n">
        <f aca="false">(BW9-BW10+BW18)/BW7*1.17</f>
        <v>150153.343065617</v>
      </c>
      <c r="BX26" s="24" t="n">
        <f aca="false">(BX9-BX10+BX18)/BX7*1.17</f>
        <v>6534.56762778819</v>
      </c>
      <c r="BY26" s="24" t="n">
        <f aca="false">(BY9-BY10+BY18)/BY7*1.17</f>
        <v>75320.0267001738</v>
      </c>
      <c r="BZ26" s="24" t="n">
        <f aca="false">(BZ9-BZ10+BZ18)/BZ7*1.17</f>
        <v>81028.0455455149</v>
      </c>
      <c r="CA26" s="24" t="n">
        <f aca="false">(CA9-CA10+CA18)/CA7*1.17</f>
        <v>123192.463374426</v>
      </c>
      <c r="CB26" s="24" t="n">
        <f aca="false">(CB9-CB10+CB18)/CB7*1.17</f>
        <v>97790.0939661733</v>
      </c>
      <c r="CC26" s="24" t="n">
        <f aca="false">(CC9-CC10+CC18)/CC7*1.17</f>
        <v>138466.87697905</v>
      </c>
      <c r="CD26" s="24" t="n">
        <f aca="false">(CD9-CD10+CD18)/CD7*1.17</f>
        <v>239871.203103504</v>
      </c>
      <c r="CE26" s="24" t="n">
        <f aca="false">(CE9-CE10+CE18)/CE7*1.17</f>
        <v>94410.4883151261</v>
      </c>
      <c r="CF26" s="24" t="n">
        <f aca="false">(CF9-CF10+CF18)/CF7*1.17</f>
        <v>133447.032242294</v>
      </c>
      <c r="CG26" s="24" t="n">
        <f aca="false">(CG9-CG10+CG18)/CG7*1.17</f>
        <v>178686.695900858</v>
      </c>
      <c r="CH26" s="24" t="n">
        <f aca="false">(CH9-CH10+CH18)/CH7*1.17</f>
        <v>139752.765482404</v>
      </c>
      <c r="CI26" s="24" t="n">
        <f aca="false">(CI9-CI10+CI18)/CI7*1.17</f>
        <v>132631.833950414</v>
      </c>
      <c r="CJ26" s="24" t="n">
        <f aca="false">(CJ9-CJ10+CJ18)/CJ7*1.17</f>
        <v>97246.3414814909</v>
      </c>
      <c r="CK26" s="24" t="n">
        <f aca="false">(CK9-CK10+CK18)/CK7*1.17</f>
        <v>166132.93202383</v>
      </c>
      <c r="CL26" s="24" t="n">
        <f aca="false">(CL9-CL10+CL18)/CL7*1.17</f>
        <v>107799.612272111</v>
      </c>
      <c r="CM26" s="24" t="n">
        <f aca="false">(CM9-CM10+CM18)/CM7*1.17</f>
        <v>108584.451928681</v>
      </c>
      <c r="CN26" s="24" t="n">
        <f aca="false">(CN9-CN10+CN18)/CN7*1.17</f>
        <v>92592.8199371822</v>
      </c>
      <c r="CO26" s="24" t="n">
        <f aca="false">(CO9-CO10+CO18)/CO7*1.17</f>
        <v>84934.8289003026</v>
      </c>
      <c r="CP26" s="24" t="n">
        <f aca="false">(CP9-CP10+CP18)/CP7*1.17</f>
        <v>165522.218211413</v>
      </c>
      <c r="CQ26" s="24" t="n">
        <f aca="false">(CQ9-CQ10+CQ18)/CQ7*1.17</f>
        <v>86676.9367585839</v>
      </c>
      <c r="CR26" s="24" t="n">
        <f aca="false">(CR9-CR10+CR18)/CR7*1.17</f>
        <v>143592.099872946</v>
      </c>
      <c r="CS26" s="24" t="n">
        <f aca="false">(CS9-CS10+CS18)/CS7*1.17</f>
        <v>99245.5293878333</v>
      </c>
      <c r="CT26" s="24" t="n">
        <f aca="false">(CT9-CT10+CT18)/CT7*1.17</f>
        <v>87414.6321604118</v>
      </c>
      <c r="CU26" s="24" t="n">
        <f aca="false">(CU9-CU10+CU18)/CU7*1.17</f>
        <v>130489.662480309</v>
      </c>
      <c r="CV26" s="24" t="n">
        <f aca="false">(CV9-CV10+CV18)/CV7*1.17</f>
        <v>128299.608772716</v>
      </c>
      <c r="CW26" s="24" t="n">
        <f aca="false">(CW9-CW10+CW18)/CW7*1.17</f>
        <v>208251.623524424</v>
      </c>
      <c r="CX26" s="24" t="n">
        <f aca="false">(CX9-CX10+CX18)/CX7*1.17</f>
        <v>91361.1101996002</v>
      </c>
      <c r="CY26" s="24" t="n">
        <f aca="false">(CY9-CY10+CY18)/CY7*1.17</f>
        <v>106042.262115375</v>
      </c>
      <c r="CZ26" s="24" t="n">
        <f aca="false">(CZ9-CZ10+CZ18)/CZ7*1.17</f>
        <v>89671.007949925</v>
      </c>
      <c r="DA26" s="24" t="n">
        <f aca="false">(DA9-DA10+DA18)/DA7*1.17</f>
        <v>150294.38129062</v>
      </c>
      <c r="DB26" s="24" t="n">
        <f aca="false">(DB9-DB10+DB18)/DB7*1.17</f>
        <v>157278.34257778</v>
      </c>
      <c r="DC26" s="24" t="n">
        <f aca="false">(DC9-DC10+DC18)/DC7*1.17</f>
        <v>106844.371205606</v>
      </c>
      <c r="DD26" s="24" t="n">
        <f aca="false">(DD9-DD10+DD18)/DD7*1.17</f>
        <v>139096.20566092</v>
      </c>
      <c r="DE26" s="24" t="n">
        <f aca="false">(DE9-DE10+DE18)/DE7*1.17</f>
        <v>138660.54458868</v>
      </c>
      <c r="DF26" s="24" t="n">
        <f aca="false">(DF9-DF10+DF18)/DF7*1.17</f>
        <v>80855.65146936</v>
      </c>
      <c r="DG26" s="24" t="n">
        <f aca="false">(DG9-DG10+DG18)/DG7*1.17</f>
        <v>132534.920116788</v>
      </c>
      <c r="DH26" s="24" t="n">
        <f aca="false">(DH9-DH10+DH18)/DH7*1.17</f>
        <v>159561.441167274</v>
      </c>
      <c r="DI26" s="24" t="n">
        <f aca="false">(DI9-DI10+DI18)/DI7*1.17</f>
        <v>78669.0505049063</v>
      </c>
      <c r="DJ26" s="24" t="n">
        <f aca="false">(DJ9-DJ10+DJ18)/DJ7*1.17</f>
        <v>100411.010028022</v>
      </c>
      <c r="DK26" s="24" t="n">
        <f aca="false">(DK9-DK10+DK18)/DK7*1.17</f>
        <v>129143.240070136</v>
      </c>
      <c r="DL26" s="24" t="n">
        <f aca="false">(DL9-DL10+DL18)/DL7*1.17</f>
        <v>127437.310211164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2986073.57651672</v>
      </c>
      <c r="DW26" s="24"/>
      <c r="DX26" s="24"/>
      <c r="DY26" s="24"/>
      <c r="DZ26" s="24" t="n">
        <f aca="false">SUM(L26:T26)+DO26+DP26</f>
        <v>2505128.72556985</v>
      </c>
      <c r="EA26" s="24"/>
      <c r="EB26" s="24"/>
      <c r="EC26" s="24"/>
      <c r="ED26" s="24" t="n">
        <f aca="false">SUM(U26:BN26)+BP26+DQ26+DR26+DS26</f>
        <v>6118415.15119115</v>
      </c>
      <c r="EE26" s="24"/>
      <c r="EF26" s="24"/>
      <c r="EG26" s="24"/>
      <c r="EH26" s="24" t="n">
        <f aca="false">SUM(BQ26:DL26)+BO26+DT26+DU26</f>
        <v>6311629.07456884</v>
      </c>
      <c r="EI26" s="24"/>
      <c r="EJ26" s="24"/>
      <c r="EK26" s="24"/>
      <c r="EL26" s="26" t="n">
        <f aca="false">DV26+DZ26+ED26+EH26</f>
        <v>17921246.5278466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45022241.640405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3" customFormat="true" ht="15" hidden="false" customHeight="true" outlineLevel="0" collapsed="false">
      <c r="A27" s="38" t="s">
        <v>160</v>
      </c>
      <c r="B27" s="38"/>
      <c r="C27" s="33" t="n">
        <f aca="false">C2-C26</f>
        <v>40974.375252118</v>
      </c>
      <c r="D27" s="24" t="n">
        <f aca="false">D2-D26</f>
        <v>230722.651129996</v>
      </c>
      <c r="E27" s="24" t="n">
        <f aca="false">E2-E26</f>
        <v>-128202.646603058</v>
      </c>
      <c r="F27" s="24" t="n">
        <f aca="false">F2-F26</f>
        <v>124380.415538316</v>
      </c>
      <c r="G27" s="24" t="n">
        <f aca="false">G2-G26</f>
        <v>21684.5025369072</v>
      </c>
      <c r="H27" s="24" t="n">
        <f aca="false">H2-H26</f>
        <v>15984.5049319268</v>
      </c>
      <c r="I27" s="24" t="n">
        <f aca="false">I2-I26</f>
        <v>43370.6975673783</v>
      </c>
      <c r="J27" s="24" t="n">
        <f aca="false">J2-J26</f>
        <v>-50541.4458683513</v>
      </c>
      <c r="K27" s="24" t="n">
        <f aca="false">K2-K26</f>
        <v>-21488.1757498389</v>
      </c>
      <c r="L27" s="24" t="n">
        <f aca="false">L2-L26</f>
        <v>-114614.554576357</v>
      </c>
      <c r="M27" s="24" t="n">
        <f aca="false">M2-M26</f>
        <v>-68513.5758985264</v>
      </c>
      <c r="N27" s="24" t="n">
        <f aca="false">N2-N26</f>
        <v>129812.389772247</v>
      </c>
      <c r="O27" s="24" t="n">
        <f aca="false">O2-O26</f>
        <v>-227303.798739268</v>
      </c>
      <c r="P27" s="24" t="n">
        <f aca="false">P2-P26</f>
        <v>-49821.1533366052</v>
      </c>
      <c r="Q27" s="24" t="n">
        <f aca="false">Q2-Q26</f>
        <v>-59469.5638487056</v>
      </c>
      <c r="R27" s="24" t="n">
        <f aca="false">R2-R26</f>
        <v>-130371.371900954</v>
      </c>
      <c r="S27" s="24" t="n">
        <f aca="false">S2-S26</f>
        <v>-96716.7664229188</v>
      </c>
      <c r="T27" s="24" t="n">
        <f aca="false">T2-T26</f>
        <v>-67246.3406187623</v>
      </c>
      <c r="U27" s="24" t="n">
        <f aca="false">U2-U26</f>
        <v>-58426.8436421278</v>
      </c>
      <c r="V27" s="24" t="n">
        <f aca="false">V2-V26</f>
        <v>-42429.1476355504</v>
      </c>
      <c r="W27" s="24" t="n">
        <f aca="false">W2-W26</f>
        <v>-151592.712592609</v>
      </c>
      <c r="X27" s="24" t="n">
        <f aca="false">X2-X26</f>
        <v>-82639.9991614953</v>
      </c>
      <c r="Y27" s="24" t="n">
        <f aca="false">Y2-Y26</f>
        <v>-34114.9559695455</v>
      </c>
      <c r="Z27" s="24" t="n">
        <f aca="false">Z2-Z26</f>
        <v>-41554.4205405293</v>
      </c>
      <c r="AA27" s="24" t="n">
        <f aca="false">AA2-AA26</f>
        <v>-12632.4123336948</v>
      </c>
      <c r="AB27" s="24" t="n">
        <f aca="false">AB2-AB26</f>
        <v>-47598.9342354336</v>
      </c>
      <c r="AC27" s="24" t="n">
        <f aca="false">AC2-AC26</f>
        <v>-40650.1242169363</v>
      </c>
      <c r="AD27" s="24" t="n">
        <f aca="false">AD2-AD26</f>
        <v>-58286.5207317086</v>
      </c>
      <c r="AE27" s="24" t="n">
        <f aca="false">AE2-AE26</f>
        <v>-89266.8623100182</v>
      </c>
      <c r="AF27" s="24" t="n">
        <f aca="false">AF2-AF26</f>
        <v>-34480.6445537382</v>
      </c>
      <c r="AG27" s="24" t="n">
        <f aca="false">AG2-AG26</f>
        <v>-28966.718798429</v>
      </c>
      <c r="AH27" s="24" t="n">
        <f aca="false">AH2-AH26</f>
        <v>-82551.8345799094</v>
      </c>
      <c r="AI27" s="24" t="n">
        <f aca="false">AI2-AI26</f>
        <v>-78491.8903191221</v>
      </c>
      <c r="AJ27" s="24" t="n">
        <f aca="false">AJ2-AJ26</f>
        <v>-64625.8291698474</v>
      </c>
      <c r="AK27" s="24" t="n">
        <f aca="false">AK2-AK26</f>
        <v>-86992.1858615466</v>
      </c>
      <c r="AL27" s="24" t="n">
        <f aca="false">AL2-AL26</f>
        <v>-69977.9004970097</v>
      </c>
      <c r="AM27" s="24" t="n">
        <f aca="false">AM2-AM26</f>
        <v>-78007.5694025755</v>
      </c>
      <c r="AN27" s="24" t="n">
        <f aca="false">AN2-AN26</f>
        <v>-5640.82657324119</v>
      </c>
      <c r="AO27" s="24" t="n">
        <f aca="false">AO2-AO26</f>
        <v>-74216.7854683324</v>
      </c>
      <c r="AP27" s="24" t="n">
        <f aca="false">AP2-AP26</f>
        <v>-88719.102604801</v>
      </c>
      <c r="AQ27" s="24" t="n">
        <f aca="false">AQ2-AQ26</f>
        <v>-26926.8223965671</v>
      </c>
      <c r="AR27" s="24" t="n">
        <f aca="false">AR2-AR26</f>
        <v>-96378.6064371425</v>
      </c>
      <c r="AS27" s="24" t="n">
        <f aca="false">AS2-AS26</f>
        <v>-58925.8843378353</v>
      </c>
      <c r="AT27" s="24" t="n">
        <f aca="false">AT2-AT26</f>
        <v>-118004.806825111</v>
      </c>
      <c r="AU27" s="24" t="n">
        <f aca="false">AU2-AU26</f>
        <v>-116134.411657068</v>
      </c>
      <c r="AV27" s="24" t="n">
        <f aca="false">AV2-AV26</f>
        <v>-49183.4676093819</v>
      </c>
      <c r="AW27" s="24" t="n">
        <f aca="false">AW2-AW26</f>
        <v>-37423.3861455569</v>
      </c>
      <c r="AX27" s="24" t="n">
        <f aca="false">AX2-AX26</f>
        <v>-167543.459915809</v>
      </c>
      <c r="AY27" s="24" t="n">
        <f aca="false">AY2-AY26</f>
        <v>-10689.5954026098</v>
      </c>
      <c r="AZ27" s="24" t="n">
        <f aca="false">AZ2-AZ26</f>
        <v>-66002.0635741796</v>
      </c>
      <c r="BA27" s="24" t="n">
        <f aca="false">BA2-BA26</f>
        <v>-40225.4005934903</v>
      </c>
      <c r="BB27" s="24" t="n">
        <f aca="false">BB2-BB26</f>
        <v>-19818.2135742586</v>
      </c>
      <c r="BC27" s="24" t="n">
        <f aca="false">BC2-BC26</f>
        <v>-65476.3613780599</v>
      </c>
      <c r="BD27" s="24" t="n">
        <f aca="false">BD2-BD26</f>
        <v>-83148.724122466</v>
      </c>
      <c r="BE27" s="24" t="n">
        <f aca="false">BE2-BE26</f>
        <v>-26605.31617441</v>
      </c>
      <c r="BF27" s="24" t="n">
        <f aca="false">BF2-BF26</f>
        <v>-54638.3950338961</v>
      </c>
      <c r="BG27" s="24" t="n">
        <f aca="false">BG2-BG26</f>
        <v>-73690.5136229922</v>
      </c>
      <c r="BH27" s="24" t="n">
        <f aca="false">BH2-BH26</f>
        <v>-96185.8023223244</v>
      </c>
      <c r="BI27" s="24" t="n">
        <f aca="false">BI2-BI26</f>
        <v>-12110.6705998203</v>
      </c>
      <c r="BJ27" s="24" t="n">
        <f aca="false">BJ2-BJ26</f>
        <v>-111548.797229312</v>
      </c>
      <c r="BK27" s="24" t="n">
        <f aca="false">BK2-BK26</f>
        <v>-54481.0798326409</v>
      </c>
      <c r="BL27" s="24" t="n">
        <f aca="false">BL2-BL26</f>
        <v>-47352.3990712366</v>
      </c>
      <c r="BM27" s="24" t="n">
        <f aca="false">BM2-BM26</f>
        <v>-128246.580405589</v>
      </c>
      <c r="BN27" s="24" t="n">
        <f aca="false">BN2-BN26</f>
        <v>-73362.1868798411</v>
      </c>
      <c r="BO27" s="24" t="n">
        <f aca="false">BO2-BO26</f>
        <v>-118765.556273193</v>
      </c>
      <c r="BP27" s="24" t="n">
        <f aca="false">BP2-BP26</f>
        <v>-74319.4248513528</v>
      </c>
      <c r="BQ27" s="24" t="n">
        <f aca="false">BQ2-BQ26</f>
        <v>-101522.044754337</v>
      </c>
      <c r="BR27" s="24" t="n">
        <f aca="false">BR2-BR26</f>
        <v>-187289.562686769</v>
      </c>
      <c r="BS27" s="24" t="n">
        <f aca="false">BS2-BS26</f>
        <v>-58712.5604638586</v>
      </c>
      <c r="BT27" s="24" t="n">
        <f aca="false">BT2-BT26</f>
        <v>-18186.5495341626</v>
      </c>
      <c r="BU27" s="24" t="n">
        <f aca="false">BU2-BU26</f>
        <v>-30485.4517224511</v>
      </c>
      <c r="BV27" s="24" t="n">
        <f aca="false">BV2-BV26</f>
        <v>-64139.8760123385</v>
      </c>
      <c r="BW27" s="24" t="n">
        <f aca="false">BW2-BW26</f>
        <v>-101298.023065617</v>
      </c>
      <c r="BX27" s="24" t="n">
        <f aca="false">BX2-BX26</f>
        <v>31628.1323722118</v>
      </c>
      <c r="BY27" s="24" t="n">
        <f aca="false">BY2-BY26</f>
        <v>-52048.6767001738</v>
      </c>
      <c r="BZ27" s="24" t="n">
        <f aca="false">BZ2-BZ26</f>
        <v>-6024.37554551489</v>
      </c>
      <c r="CA27" s="24" t="n">
        <f aca="false">CA2-CA26</f>
        <v>-75080.6433744261</v>
      </c>
      <c r="CB27" s="24" t="n">
        <f aca="false">CB2-CB26</f>
        <v>-31293.1739661733</v>
      </c>
      <c r="CC27" s="24" t="n">
        <f aca="false">CC2-CC26</f>
        <v>-110213.02697905</v>
      </c>
      <c r="CD27" s="24" t="n">
        <f aca="false">CD2-CD26</f>
        <v>-168181.773103504</v>
      </c>
      <c r="CE27" s="24" t="n">
        <f aca="false">CE2-CE26</f>
        <v>-62267.0483151261</v>
      </c>
      <c r="CF27" s="24" t="n">
        <f aca="false">CF2-CF26</f>
        <v>-104101.782242294</v>
      </c>
      <c r="CG27" s="24" t="n">
        <f aca="false">CG2-CG26</f>
        <v>-116263.055900858</v>
      </c>
      <c r="CH27" s="24" t="n">
        <f aca="false">CH2-CH26</f>
        <v>-113358.375482404</v>
      </c>
      <c r="CI27" s="24" t="n">
        <f aca="false">CI2-CI26</f>
        <v>-55024.6839504142</v>
      </c>
      <c r="CJ27" s="24" t="n">
        <f aca="false">CJ2-CJ26</f>
        <v>-14031.1114814909</v>
      </c>
      <c r="CK27" s="24" t="n">
        <f aca="false">CK2-CK26</f>
        <v>-26173.6820238303</v>
      </c>
      <c r="CL27" s="24" t="n">
        <f aca="false">CL2-CL26</f>
        <v>-49785.0622721111</v>
      </c>
      <c r="CM27" s="24" t="n">
        <f aca="false">CM2-CM26</f>
        <v>-74540.7519286808</v>
      </c>
      <c r="CN27" s="24" t="n">
        <f aca="false">CN2-CN26</f>
        <v>-50031.4699371822</v>
      </c>
      <c r="CO27" s="24" t="n">
        <f aca="false">CO2-CO26</f>
        <v>-60262.2589003026</v>
      </c>
      <c r="CP27" s="24" t="n">
        <f aca="false">CP2-CP26</f>
        <v>2895.96178858678</v>
      </c>
      <c r="CQ27" s="24" t="n">
        <f aca="false">CQ2-CQ26</f>
        <v>-59202.1967585839</v>
      </c>
      <c r="CR27" s="24" t="n">
        <f aca="false">CR2-CR26</f>
        <v>-77102.5898729464</v>
      </c>
      <c r="CS27" s="24" t="n">
        <f aca="false">CS2-CS26</f>
        <v>-72979.7093878333</v>
      </c>
      <c r="CT27" s="24" t="n">
        <f aca="false">CT2-CT26</f>
        <v>-52266.3721604118</v>
      </c>
      <c r="CU27" s="24" t="n">
        <f aca="false">CU2-CU26</f>
        <v>-57775.7524803088</v>
      </c>
      <c r="CV27" s="24" t="n">
        <f aca="false">CV2-CV26</f>
        <v>-88331.938772716</v>
      </c>
      <c r="CW27" s="24" t="n">
        <f aca="false">CW2-CW26</f>
        <v>-118185.683524424</v>
      </c>
      <c r="CX27" s="24" t="n">
        <f aca="false">CX2-CX26</f>
        <v>-36131.3501996002</v>
      </c>
      <c r="CY27" s="24" t="n">
        <f aca="false">CY2-CY26</f>
        <v>-43608.3021153751</v>
      </c>
      <c r="CZ27" s="24" t="n">
        <f aca="false">CZ2-CZ26</f>
        <v>-51385.057949925</v>
      </c>
      <c r="DA27" s="24" t="n">
        <f aca="false">DA2-DA26</f>
        <v>-102720.14129062</v>
      </c>
      <c r="DB27" s="24" t="n">
        <f aca="false">DB2-DB26</f>
        <v>-74681.1325777799</v>
      </c>
      <c r="DC27" s="24" t="n">
        <f aca="false">DC2-DC26</f>
        <v>-67563.7712056058</v>
      </c>
      <c r="DD27" s="24" t="n">
        <f aca="false">DD2-DD26</f>
        <v>-33463.3456609197</v>
      </c>
      <c r="DE27" s="24" t="n">
        <f aca="false">DE2-DE26</f>
        <v>-95347.1345886799</v>
      </c>
      <c r="DF27" s="24" t="n">
        <f aca="false">DF2-DF26</f>
        <v>-35768.25146936</v>
      </c>
      <c r="DG27" s="24" t="n">
        <f aca="false">DG2-DG26</f>
        <v>-92763.6401167876</v>
      </c>
      <c r="DH27" s="24" t="n">
        <f aca="false">DH2-DH26</f>
        <v>-109032.311167274</v>
      </c>
      <c r="DI27" s="24" t="n">
        <f aca="false">DI2-DI26</f>
        <v>-53443.2005049063</v>
      </c>
      <c r="DJ27" s="24" t="n">
        <f aca="false">DJ2-DJ26</f>
        <v>-46873.1200280218</v>
      </c>
      <c r="DK27" s="24" t="n">
        <f aca="false">DK2-DK26</f>
        <v>-75931.7300701359</v>
      </c>
      <c r="DL27" s="24" t="n">
        <f aca="false">DL2-DL26</f>
        <v>-86001.5202111639</v>
      </c>
      <c r="DM27" s="24" t="n">
        <f aca="false">DM2-DM26</f>
        <v>0</v>
      </c>
      <c r="DN27" s="24" t="n">
        <f aca="false">DN2-DN26</f>
        <v>0</v>
      </c>
      <c r="DO27" s="24" t="n">
        <f aca="false">DO2-DO26</f>
        <v>0</v>
      </c>
      <c r="DP27" s="24" t="n">
        <f aca="false">DP2-DP26</f>
        <v>0</v>
      </c>
      <c r="DQ27" s="24" t="n">
        <f aca="false">DQ2-DQ26</f>
        <v>0</v>
      </c>
      <c r="DR27" s="24" t="n">
        <f aca="false">DR2-DR26</f>
        <v>0</v>
      </c>
      <c r="DS27" s="24" t="n">
        <f aca="false">DS2-DS26</f>
        <v>0</v>
      </c>
      <c r="DT27" s="24" t="n">
        <f aca="false">DT2-DT26</f>
        <v>0</v>
      </c>
      <c r="DU27" s="24" t="n">
        <f aca="false">DU2-DU26</f>
        <v>0</v>
      </c>
      <c r="DV27" s="24" t="n">
        <f aca="false">SUM(D27:K27)+DM27+DN27</f>
        <v>235910.503483276</v>
      </c>
      <c r="DW27" s="24"/>
      <c r="DX27" s="24"/>
      <c r="DY27" s="24"/>
      <c r="DZ27" s="24" t="n">
        <f aca="false">SUM(L27:T27)+DO27+DP27</f>
        <v>-684244.735569851</v>
      </c>
      <c r="EA27" s="24"/>
      <c r="EB27" s="24"/>
      <c r="EC27" s="24"/>
      <c r="ED27" s="24" t="n">
        <f aca="false">SUM(U27:BN27)+BP27+DQ27+DR27+DS27</f>
        <v>-3060286.59119115</v>
      </c>
      <c r="EE27" s="24"/>
      <c r="EF27" s="24"/>
      <c r="EG27" s="24"/>
      <c r="EH27" s="24" t="n">
        <f aca="false">SUM(BQ27:DL27)+BO27+DT27+DU27</f>
        <v>-3345114.73456884</v>
      </c>
      <c r="EI27" s="24"/>
      <c r="EJ27" s="24"/>
      <c r="EK27" s="24"/>
      <c r="EL27" s="26" t="n">
        <f aca="false">DV27+DZ27+ED27+EH27</f>
        <v>-6853735.55784657</v>
      </c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 t="n">
        <f aca="false">EX26-EX2</f>
        <v>33931981.470405</v>
      </c>
      <c r="EY27" s="24"/>
      <c r="EZ27" s="24"/>
      <c r="FA27" s="26"/>
      <c r="FB27" s="24"/>
      <c r="FC27" s="24"/>
      <c r="FD27" s="24"/>
      <c r="FE27" s="2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 t="n">
        <f aca="false">ET28</f>
        <v>6971.6</v>
      </c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53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9" customFormat="true" ht="15" hidden="false" customHeight="true" outlineLevel="0" collapsed="false">
      <c r="A30" s="40" t="s">
        <v>163</v>
      </c>
      <c r="B30" s="44" t="s">
        <v>163</v>
      </c>
      <c r="C30" s="42"/>
      <c r="D30" s="23" t="n">
        <v>680700.7</v>
      </c>
      <c r="E30" s="23" t="n">
        <v>98272.67</v>
      </c>
      <c r="F30" s="23" t="n">
        <v>26062.41</v>
      </c>
      <c r="G30" s="23" t="n">
        <v>18092.98</v>
      </c>
      <c r="H30" s="23" t="n">
        <v>10722.19</v>
      </c>
      <c r="I30" s="23" t="n">
        <v>6363.4</v>
      </c>
      <c r="J30" s="23" t="n">
        <v>889.45</v>
      </c>
      <c r="K30" s="23" t="n">
        <v>13245.11</v>
      </c>
      <c r="L30" s="23" t="n">
        <v>18811.19</v>
      </c>
      <c r="M30" s="23" t="n">
        <v>14568.88</v>
      </c>
      <c r="N30" s="23" t="n">
        <v>73445.76</v>
      </c>
      <c r="O30" s="24" t="n">
        <v>98775.74</v>
      </c>
      <c r="P30" s="24" t="n">
        <v>9724.57</v>
      </c>
      <c r="Q30" s="24" t="n">
        <v>3911.23</v>
      </c>
      <c r="R30" s="24" t="n">
        <v>14162.22</v>
      </c>
      <c r="S30" s="24" t="n">
        <v>20250.34</v>
      </c>
      <c r="T30" s="24" t="n">
        <v>3030.84</v>
      </c>
      <c r="U30" s="24" t="n">
        <v>9308.5</v>
      </c>
      <c r="V30" s="24" t="n">
        <v>2824.81</v>
      </c>
      <c r="W30" s="24" t="n">
        <v>11314.52</v>
      </c>
      <c r="X30" s="24" t="n">
        <v>18238.27</v>
      </c>
      <c r="Y30" s="24" t="n">
        <v>6302.76</v>
      </c>
      <c r="Z30" s="24" t="n">
        <v>1198.74</v>
      </c>
      <c r="AA30" s="24" t="n">
        <v>3037.24</v>
      </c>
      <c r="AB30" s="24" t="n">
        <v>2830</v>
      </c>
      <c r="AC30" s="24" t="n">
        <v>1177.15</v>
      </c>
      <c r="AD30" s="24" t="n">
        <v>14366.64</v>
      </c>
      <c r="AE30" s="24" t="n">
        <v>1261.76</v>
      </c>
      <c r="AF30" s="24" t="n">
        <v>8189.78</v>
      </c>
      <c r="AG30" s="24" t="n">
        <v>4126.47</v>
      </c>
      <c r="AH30" s="24" t="n">
        <v>1008.45</v>
      </c>
      <c r="AI30" s="24" t="n">
        <v>9734.85</v>
      </c>
      <c r="AJ30" s="24" t="n">
        <v>1284.66</v>
      </c>
      <c r="AK30" s="24" t="n">
        <v>3639.64</v>
      </c>
      <c r="AL30" s="24" t="n">
        <v>700.57</v>
      </c>
      <c r="AM30" s="24" t="n">
        <v>2126.87</v>
      </c>
      <c r="AN30" s="24" t="n">
        <v>2580.58</v>
      </c>
      <c r="AO30" s="24" t="n">
        <v>811.5</v>
      </c>
      <c r="AP30" s="24" t="n">
        <v>2191.37</v>
      </c>
      <c r="AQ30" s="24" t="n">
        <v>8834.62</v>
      </c>
      <c r="AR30" s="24" t="n">
        <v>1455.27</v>
      </c>
      <c r="AS30" s="24" t="n">
        <v>473</v>
      </c>
      <c r="AT30" s="24" t="n">
        <v>2117.05</v>
      </c>
      <c r="AU30" s="24" t="n">
        <v>2233.58</v>
      </c>
      <c r="AV30" s="24" t="n">
        <v>752.69</v>
      </c>
      <c r="AW30" s="24" t="n">
        <v>5246.65</v>
      </c>
      <c r="AX30" s="24" t="n">
        <v>5.89</v>
      </c>
      <c r="AY30" s="24" t="n">
        <v>7987.32</v>
      </c>
      <c r="AZ30" s="24" t="n">
        <v>419.52</v>
      </c>
      <c r="BA30" s="24" t="n">
        <v>566.81</v>
      </c>
      <c r="BB30" s="24" t="n">
        <v>5248.28</v>
      </c>
      <c r="BC30" s="24" t="n">
        <v>1206.9</v>
      </c>
      <c r="BD30" s="24" t="n">
        <v>1067.23</v>
      </c>
      <c r="BE30" s="24" t="n">
        <v>1771.6</v>
      </c>
      <c r="BF30" s="24" t="n">
        <v>1850.01</v>
      </c>
      <c r="BG30" s="24" t="n">
        <v>5298.43</v>
      </c>
      <c r="BH30" s="24" t="n">
        <v>5037.66</v>
      </c>
      <c r="BI30" s="24" t="n">
        <v>8888.48</v>
      </c>
      <c r="BJ30" s="24" t="n">
        <v>1539.86</v>
      </c>
      <c r="BK30" s="24" t="n">
        <v>600.67</v>
      </c>
      <c r="BL30" s="24" t="n">
        <v>2321.75</v>
      </c>
      <c r="BM30" s="24" t="n">
        <v>264.31</v>
      </c>
      <c r="BN30" s="24" t="n">
        <v>878.24</v>
      </c>
      <c r="BO30" s="24" t="n">
        <v>4374.75</v>
      </c>
      <c r="BP30" s="24" t="n">
        <v>909.96</v>
      </c>
      <c r="BQ30" s="24" t="n">
        <v>6385.07</v>
      </c>
      <c r="BR30" s="24" t="n">
        <v>14985.2</v>
      </c>
      <c r="BS30" s="24" t="n">
        <v>7430.31</v>
      </c>
      <c r="BT30" s="24" t="n">
        <v>4754.95</v>
      </c>
      <c r="BU30" s="24" t="n">
        <v>227.5</v>
      </c>
      <c r="BV30" s="24" t="n">
        <v>2465.9</v>
      </c>
      <c r="BW30" s="24" t="n">
        <v>1169.23</v>
      </c>
      <c r="BX30" s="24" t="n">
        <v>1684</v>
      </c>
      <c r="BY30" s="24" t="n">
        <v>404.34</v>
      </c>
      <c r="BZ30" s="24" t="n">
        <v>961.89</v>
      </c>
      <c r="CA30" s="24" t="n">
        <v>1877.07</v>
      </c>
      <c r="CB30" s="24" t="n">
        <v>621.3</v>
      </c>
      <c r="CC30" s="24" t="n">
        <v>2412.79</v>
      </c>
      <c r="CD30" s="24" t="n">
        <v>6262.08</v>
      </c>
      <c r="CE30" s="24" t="n">
        <v>1495.19</v>
      </c>
      <c r="CF30" s="24" t="n">
        <v>527.93</v>
      </c>
      <c r="CG30" s="24" t="n">
        <v>6798.49</v>
      </c>
      <c r="CH30" s="24" t="n">
        <v>2404.08</v>
      </c>
      <c r="CI30" s="24" t="n">
        <v>3010.34</v>
      </c>
      <c r="CJ30" s="24" t="n">
        <v>4338.83</v>
      </c>
      <c r="CK30" s="24" t="n">
        <v>8744.13</v>
      </c>
      <c r="CL30" s="24" t="n">
        <v>1798.6</v>
      </c>
      <c r="CM30" s="24" t="n">
        <v>671.58</v>
      </c>
      <c r="CN30" s="24" t="n">
        <v>868.03</v>
      </c>
      <c r="CO30" s="24" t="n">
        <v>736.6</v>
      </c>
      <c r="CP30" s="24" t="n">
        <v>6961.13</v>
      </c>
      <c r="CQ30" s="24" t="n">
        <v>1696.84</v>
      </c>
      <c r="CR30" s="24" t="n">
        <v>2178.16</v>
      </c>
      <c r="CS30" s="24" t="n">
        <v>2018.41</v>
      </c>
      <c r="CT30" s="24" t="n">
        <v>566.24</v>
      </c>
      <c r="CU30" s="24" t="n">
        <v>4077.68</v>
      </c>
      <c r="CV30" s="24" t="n">
        <v>646.2</v>
      </c>
      <c r="CW30" s="24" t="n">
        <v>16247.15</v>
      </c>
      <c r="CX30" s="24" t="n">
        <v>1551.6</v>
      </c>
      <c r="CY30" s="24" t="n">
        <v>1655.58</v>
      </c>
      <c r="CZ30" s="24" t="n">
        <v>450.68</v>
      </c>
      <c r="DA30" s="24" t="n">
        <v>494.5</v>
      </c>
      <c r="DB30" s="24" t="n">
        <v>3748.87</v>
      </c>
      <c r="DC30" s="24" t="n">
        <v>2534.73</v>
      </c>
      <c r="DD30" s="24" t="n">
        <v>2471.82</v>
      </c>
      <c r="DE30" s="24" t="n">
        <v>1730.34</v>
      </c>
      <c r="DF30" s="24" t="n">
        <v>1051.43</v>
      </c>
      <c r="DG30" s="24" t="n">
        <v>984.99</v>
      </c>
      <c r="DH30" s="24" t="n">
        <v>1404.86</v>
      </c>
      <c r="DI30" s="24" t="n">
        <v>252.38</v>
      </c>
      <c r="DJ30" s="24" t="n">
        <v>1733.64</v>
      </c>
      <c r="DK30" s="24" t="n">
        <v>2057.89</v>
      </c>
      <c r="DL30" s="24" t="n">
        <v>981.9</v>
      </c>
      <c r="DM30" s="24"/>
      <c r="DN30" s="24"/>
      <c r="DO30" s="24"/>
      <c r="DP30" s="24"/>
      <c r="DQ30" s="24"/>
      <c r="DR30" s="24"/>
      <c r="DS30" s="24"/>
      <c r="DT30" s="24"/>
      <c r="DU30" s="24"/>
      <c r="DV30" s="24" t="n">
        <f aca="false">SUM(D30:K30)+DM30+DN30</f>
        <v>854348.91</v>
      </c>
      <c r="DW30" s="24" t="n">
        <f aca="false">SUM([8]2月!$F$12:$F$21)</f>
        <v>0</v>
      </c>
      <c r="DX30" s="24" t="n">
        <f aca="false">DV30-DW30</f>
        <v>854348.91</v>
      </c>
      <c r="DY30" s="25" t="e">
        <f aca="false">DX30/DW30</f>
        <v>#DIV/0!</v>
      </c>
      <c r="DZ30" s="24" t="n">
        <f aca="false">SUM(L30:T30)+DO30+DP30</f>
        <v>256680.77</v>
      </c>
      <c r="EA30" s="24" t="n">
        <f aca="false">SUM([8]2月!$F$22:$F$32)</f>
        <v>0</v>
      </c>
      <c r="EB30" s="24" t="n">
        <f aca="false">DZ30-EA30</f>
        <v>256680.77</v>
      </c>
      <c r="EC30" s="25" t="e">
        <f aca="false">EB30/EA30</f>
        <v>#DIV/0!</v>
      </c>
      <c r="ED30" s="24" t="n">
        <f aca="false">SUM(U30:BN30)+BP30+DQ30+DR30+DS30</f>
        <v>175230.91</v>
      </c>
      <c r="EE30" s="24" t="n">
        <f aca="false">SUM([8]2月!$F$33:$F$81)+[8]2月!$F$83</f>
        <v>0</v>
      </c>
      <c r="EF30" s="24" t="n">
        <f aca="false">ED30-EE30</f>
        <v>175230.91</v>
      </c>
      <c r="EG30" s="25" t="e">
        <f aca="false">EF30/EE30</f>
        <v>#DIV/0!</v>
      </c>
      <c r="EH30" s="24" t="n">
        <f aca="false">SUM(BQ30:DL30)+BO30+DT30+DU30</f>
        <v>144907.2</v>
      </c>
      <c r="EI30" s="24" t="n">
        <f aca="false">SUM([8]2月!$F$84:$F$85)+SUM([8]2月!$F$87:$F$119)+SUM([8]2月!$F$121:$F$135)+[8]2月!$F$82</f>
        <v>0</v>
      </c>
      <c r="EJ30" s="24" t="n">
        <f aca="false">EH30-EI30</f>
        <v>144907.2</v>
      </c>
      <c r="EK30" s="25" t="e">
        <f aca="false">EJ30/EI30</f>
        <v>#DIV/0!</v>
      </c>
      <c r="EL30" s="26" t="n">
        <f aca="false">DV30+DZ30+ED30+EH30</f>
        <v>1431167.79</v>
      </c>
      <c r="EM30" s="24" t="n">
        <f aca="false">DW30+EA30+EE30+EI30</f>
        <v>0</v>
      </c>
      <c r="EN30" s="24" t="n">
        <f aca="false">EL30-EM30</f>
        <v>1431167.79</v>
      </c>
      <c r="EO30" s="25" t="e">
        <f aca="false">EN30/EM30</f>
        <v>#DIV/0!</v>
      </c>
      <c r="EP30" s="24"/>
      <c r="EQ30" s="24" t="n">
        <f aca="false">[8]2月!$F$26+[8]2月!$F$30+[8]2月!$F$41+[8]2月!$F$79+[8]2月!$F$86+[8]2月!$F$120</f>
        <v>0</v>
      </c>
      <c r="ER30" s="24"/>
      <c r="ES30" s="25"/>
      <c r="ET30" s="24" t="n">
        <f aca="false">D30+L30+O30+N30+F30+E30+G30+M30+S30+K30+X30+BI30+H30+R30+CP30+AF30+AY30+BT30+I30+P30+BQ30+CK30+W30+BB30+AQ30+DD30+AW30+CI30+CJ30+DF30</f>
        <v>1214863.78</v>
      </c>
      <c r="EU30" s="24" t="n">
        <f aca="false">'[2]2013.02'!$DT$31</f>
        <v>0</v>
      </c>
      <c r="EV30" s="24" t="n">
        <f aca="false">ET30-EU30</f>
        <v>1214863.78</v>
      </c>
      <c r="EW30" s="25" t="e">
        <f aca="false">EV30/EU30</f>
        <v>#DIV/0!</v>
      </c>
      <c r="EX30" s="24" t="n">
        <f aca="false">C30+EL30</f>
        <v>1431167.79</v>
      </c>
      <c r="EY30" s="24" t="n">
        <f aca="false">[8]2月!$F$10</f>
        <v>0</v>
      </c>
      <c r="EZ30" s="24" t="n">
        <f aca="false">EX30-EY30</f>
        <v>1431167.79</v>
      </c>
      <c r="FA30" s="27" t="e">
        <f aca="false">EZ30/EY30</f>
        <v>#DIV/0!</v>
      </c>
      <c r="FB30" s="24"/>
      <c r="FC30" s="24"/>
      <c r="FD30" s="24"/>
      <c r="FE30" s="25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32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34383623666557</v>
      </c>
      <c r="E31" s="25" t="n">
        <f aca="false">E30/E2</f>
        <v>0.538498943333444</v>
      </c>
      <c r="F31" s="25" t="n">
        <f aca="false">F30/F2</f>
        <v>0.0937454037616343</v>
      </c>
      <c r="G31" s="25" t="n">
        <f aca="false">G30/G2</f>
        <v>0.0860837534518229</v>
      </c>
      <c r="H31" s="25" t="n">
        <f aca="false">H30/H2</f>
        <v>0.0668602432417602</v>
      </c>
      <c r="I31" s="25" t="n">
        <f aca="false">I30/I2</f>
        <v>0.0477278887808335</v>
      </c>
      <c r="J31" s="25" t="n">
        <f aca="false">J30/J2</f>
        <v>0.0137740001635319</v>
      </c>
      <c r="K31" s="25" t="n">
        <f aca="false">K30/K2</f>
        <v>0.0841800791737417</v>
      </c>
      <c r="L31" s="25" t="n">
        <f aca="false">L30/L2</f>
        <v>0.053130075776037</v>
      </c>
      <c r="M31" s="25" t="n">
        <f aca="false">M30/M2</f>
        <v>0.0760047655573552</v>
      </c>
      <c r="N31" s="25" t="n">
        <f aca="false">N30/N2</f>
        <v>0.200983395049333</v>
      </c>
      <c r="O31" s="25" t="n">
        <f aca="false">O30/O2</f>
        <v>0.322178248514191</v>
      </c>
      <c r="P31" s="25" t="n">
        <f aca="false">P30/P2</f>
        <v>0.0929089073152304</v>
      </c>
      <c r="Q31" s="25" t="n">
        <f aca="false">Q30/Q2</f>
        <v>0.0395855491992317</v>
      </c>
      <c r="R31" s="25" t="n">
        <f aca="false">R30/R2</f>
        <v>0.105245830882193</v>
      </c>
      <c r="S31" s="25" t="n">
        <f aca="false">S30/S2</f>
        <v>0.111526681002424</v>
      </c>
      <c r="T31" s="25" t="n">
        <f aca="false">T30/T2</f>
        <v>0.0362921085822376</v>
      </c>
      <c r="U31" s="25" t="n">
        <f aca="false">U30/U2</f>
        <v>0.104032669957654</v>
      </c>
      <c r="V31" s="25" t="n">
        <f aca="false">V30/V2</f>
        <v>0.0585390731594906</v>
      </c>
      <c r="W31" s="25" t="n">
        <f aca="false">W30/W2</f>
        <v>0.120319989246776</v>
      </c>
      <c r="X31" s="25" t="n">
        <f aca="false">X30/X2</f>
        <v>0.10713908912797</v>
      </c>
      <c r="Y31" s="25" t="n">
        <f aca="false">Y30/Y2</f>
        <v>0.0642014071675253</v>
      </c>
      <c r="Z31" s="25" t="n">
        <f aca="false">Z30/Z2</f>
        <v>0.0316551747631091</v>
      </c>
      <c r="AA31" s="25" t="n">
        <f aca="false">AA30/AA2</f>
        <v>0.079375707255626</v>
      </c>
      <c r="AB31" s="25" t="n">
        <f aca="false">AB30/AB2</f>
        <v>0.0519996530906536</v>
      </c>
      <c r="AC31" s="25" t="n">
        <f aca="false">AC30/AC2</f>
        <v>0.0196703456275987</v>
      </c>
      <c r="AD31" s="25" t="n">
        <f aca="false">AD30/AD2</f>
        <v>0.204282489365441</v>
      </c>
      <c r="AE31" s="25" t="n">
        <f aca="false">AE30/AE2</f>
        <v>0.0244305552328508</v>
      </c>
      <c r="AF31" s="25" t="n">
        <f aca="false">AF30/AF2</f>
        <v>0.0625040163152839</v>
      </c>
      <c r="AG31" s="25" t="n">
        <f aca="false">AG30/AG2</f>
        <v>0.0371000655335863</v>
      </c>
      <c r="AH31" s="25" t="n">
        <f aca="false">AH30/AH2</f>
        <v>0.0194663203413734</v>
      </c>
      <c r="AI31" s="25" t="n">
        <f aca="false">AI30/AI2</f>
        <v>0.0954405573618353</v>
      </c>
      <c r="AJ31" s="25" t="n">
        <f aca="false">AJ30/AJ2</f>
        <v>0.0417704430204414</v>
      </c>
      <c r="AK31" s="25" t="n">
        <f aca="false">AK30/AK2</f>
        <v>0.0723396068311244</v>
      </c>
      <c r="AL31" s="25" t="n">
        <f aca="false">AL30/AL2</f>
        <v>0.0195311922817541</v>
      </c>
      <c r="AM31" s="25" t="n">
        <f aca="false">AM30/AM2</f>
        <v>0.0388651202873161</v>
      </c>
      <c r="AN31" s="25" t="n">
        <f aca="false">AN30/AN2</f>
        <v>0.043312035203092</v>
      </c>
      <c r="AO31" s="25" t="n">
        <f aca="false">AO30/AO2</f>
        <v>0.0128167364624702</v>
      </c>
      <c r="AP31" s="25" t="n">
        <f aca="false">AP30/AP2</f>
        <v>0.0301634774392985</v>
      </c>
      <c r="AQ31" s="25" t="n">
        <f aca="false">AQ30/AQ2</f>
        <v>0.0923053905009854</v>
      </c>
      <c r="AR31" s="25" t="n">
        <f aca="false">AR30/AR2</f>
        <v>0.0279778210686006</v>
      </c>
      <c r="AS31" s="25" t="n">
        <f aca="false">AS30/AS2</f>
        <v>0.00834465065552259</v>
      </c>
      <c r="AT31" s="25" t="n">
        <f aca="false">AT30/AT2</f>
        <v>0.0205844844296687</v>
      </c>
      <c r="AU31" s="25" t="n">
        <f aca="false">AU30/AU2</f>
        <v>0.0372498876789757</v>
      </c>
      <c r="AV31" s="25" t="n">
        <f aca="false">AV30/AV2</f>
        <v>0.0248927978262581</v>
      </c>
      <c r="AW31" s="25" t="n">
        <f aca="false">AW30/AW2</f>
        <v>0.0859733630297415</v>
      </c>
      <c r="AX31" s="25" t="n">
        <f aca="false">AX30/AX2</f>
        <v>0.00183614366187524</v>
      </c>
      <c r="AY31" s="25" t="n">
        <f aca="false">AY30/AY2</f>
        <v>0.0679570241580222</v>
      </c>
      <c r="AZ31" s="25" t="n">
        <f aca="false">AZ30/AZ2</f>
        <v>0.0189210764880187</v>
      </c>
      <c r="BA31" s="25" t="n">
        <f aca="false">BA30/BA2</f>
        <v>0.0264411896832664</v>
      </c>
      <c r="BB31" s="25" t="n">
        <f aca="false">BB30/BB2</f>
        <v>0.061813243275489</v>
      </c>
      <c r="BC31" s="25" t="n">
        <f aca="false">BC30/BC2</f>
        <v>0.0280204912466437</v>
      </c>
      <c r="BD31" s="25" t="n">
        <f aca="false">BD30/BD2</f>
        <v>0.0462850483806543</v>
      </c>
      <c r="BE31" s="25" t="n">
        <f aca="false">BE30/BE2</f>
        <v>0.0349417876838679</v>
      </c>
      <c r="BF31" s="25" t="n">
        <f aca="false">BF30/BF2</f>
        <v>0.0387049356685603</v>
      </c>
      <c r="BG31" s="25" t="n">
        <f aca="false">BG30/BG2</f>
        <v>0.0581421353396924</v>
      </c>
      <c r="BH31" s="25" t="n">
        <f aca="false">BH30/BH2</f>
        <v>0.0582163381000455</v>
      </c>
      <c r="BI31" s="25" t="n">
        <f aca="false">BI30/BI2</f>
        <v>0.0513773091951631</v>
      </c>
      <c r="BJ31" s="25" t="n">
        <f aca="false">BJ30/BJ2</f>
        <v>0.0291360213945957</v>
      </c>
      <c r="BK31" s="25" t="n">
        <f aca="false">BK30/BK2</f>
        <v>0.0105290170679561</v>
      </c>
      <c r="BL31" s="25" t="n">
        <f aca="false">BL30/BL2</f>
        <v>0.0631298883687922</v>
      </c>
      <c r="BM31" s="25" t="n">
        <f aca="false">BM30/BM2</f>
        <v>0.0131374569370654</v>
      </c>
      <c r="BN31" s="25" t="n">
        <f aca="false">BN30/BN2</f>
        <v>0.0173081171608807</v>
      </c>
      <c r="BO31" s="25" t="n">
        <f aca="false">BO30/BO2</f>
        <v>0.0384375655672514</v>
      </c>
      <c r="BP31" s="25" t="n">
        <f aca="false">BP30/BP2</f>
        <v>0.0217971876559256</v>
      </c>
      <c r="BQ31" s="25" t="n">
        <f aca="false">BQ30/BQ2</f>
        <v>0.0673807007959278</v>
      </c>
      <c r="BR31" s="25" t="n">
        <f aca="false">BR30/BR2</f>
        <v>0.118859201673414</v>
      </c>
      <c r="BS31" s="25" t="n">
        <f aca="false">BS30/BS2</f>
        <v>0.0981235803708204</v>
      </c>
      <c r="BT31" s="25" t="n">
        <f aca="false">BT30/BT2</f>
        <v>0.0337972982347603</v>
      </c>
      <c r="BU31" s="25" t="n">
        <f aca="false">BU30/BU2</f>
        <v>0.00643441492784263</v>
      </c>
      <c r="BV31" s="25" t="n">
        <f aca="false">BV30/BV2</f>
        <v>0.0409780422901905</v>
      </c>
      <c r="BW31" s="25" t="n">
        <f aca="false">BW30/BW2</f>
        <v>0.0239325011073513</v>
      </c>
      <c r="BX31" s="25" t="n">
        <f aca="false">BX30/BX2</f>
        <v>0.0441268568523716</v>
      </c>
      <c r="BY31" s="25" t="n">
        <f aca="false">BY30/BY2</f>
        <v>0.0173750126228173</v>
      </c>
      <c r="BZ31" s="25" t="n">
        <f aca="false">BZ30/BZ2</f>
        <v>0.0128245724509214</v>
      </c>
      <c r="CA31" s="25" t="n">
        <f aca="false">CA30/CA2</f>
        <v>0.0390147369191188</v>
      </c>
      <c r="CB31" s="25" t="n">
        <f aca="false">CB30/CB2</f>
        <v>0.00934328988470443</v>
      </c>
      <c r="CC31" s="25" t="n">
        <f aca="false">CC30/CC2</f>
        <v>0.0853968574194313</v>
      </c>
      <c r="CD31" s="25" t="n">
        <f aca="false">CD30/CD2</f>
        <v>0.0873501156307143</v>
      </c>
      <c r="CE31" s="25" t="n">
        <f aca="false">CE30/CE2</f>
        <v>0.0465161787288479</v>
      </c>
      <c r="CF31" s="25" t="n">
        <f aca="false">CF30/CF2</f>
        <v>0.0179903050749269</v>
      </c>
      <c r="CG31" s="25" t="n">
        <f aca="false">CG30/CG2</f>
        <v>0.108908900538322</v>
      </c>
      <c r="CH31" s="25" t="n">
        <f aca="false">CH30/CH2</f>
        <v>0.09108299149933</v>
      </c>
      <c r="CI31" s="25" t="n">
        <f aca="false">CI30/CI2</f>
        <v>0.0387894672075962</v>
      </c>
      <c r="CJ31" s="25" t="n">
        <f aca="false">CJ30/CJ2</f>
        <v>0.0521398546876575</v>
      </c>
      <c r="CK31" s="25" t="n">
        <f aca="false">CK30/CK2</f>
        <v>0.0624762564817974</v>
      </c>
      <c r="CL31" s="25" t="n">
        <f aca="false">CL30/CL2</f>
        <v>0.0310025674593701</v>
      </c>
      <c r="CM31" s="25" t="n">
        <f aca="false">CM30/CM2</f>
        <v>0.0197269979467567</v>
      </c>
      <c r="CN31" s="25" t="n">
        <f aca="false">CN30/CN2</f>
        <v>0.0203947948079654</v>
      </c>
      <c r="CO31" s="25" t="n">
        <f aca="false">CO30/CO2</f>
        <v>0.0298550171303598</v>
      </c>
      <c r="CP31" s="25" t="n">
        <f aca="false">CP30/CP2</f>
        <v>0.0413324143509923</v>
      </c>
      <c r="CQ31" s="25" t="n">
        <f aca="false">CQ30/CQ2</f>
        <v>0.0617600020964712</v>
      </c>
      <c r="CR31" s="25" t="n">
        <f aca="false">CR30/CR2</f>
        <v>0.0327594533333153</v>
      </c>
      <c r="CS31" s="25" t="n">
        <f aca="false">CS30/CS2</f>
        <v>0.0768454973041009</v>
      </c>
      <c r="CT31" s="25" t="n">
        <f aca="false">CT30/CT2</f>
        <v>0.0161100435697244</v>
      </c>
      <c r="CU31" s="25" t="n">
        <f aca="false">CU30/CU2</f>
        <v>0.0560784037057009</v>
      </c>
      <c r="CV31" s="25" t="n">
        <f aca="false">CV30/CV2</f>
        <v>0.0161680678408324</v>
      </c>
      <c r="CW31" s="25" t="n">
        <f aca="false">CW30/CW2</f>
        <v>0.180391721887319</v>
      </c>
      <c r="CX31" s="25" t="n">
        <f aca="false">CX30/CX2</f>
        <v>0.0280935495645826</v>
      </c>
      <c r="CY31" s="25" t="n">
        <f aca="false">CY30/CY2</f>
        <v>0.026517299239068</v>
      </c>
      <c r="CZ31" s="25" t="n">
        <f aca="false">CZ30/CZ2</f>
        <v>0.0117714200640183</v>
      </c>
      <c r="DA31" s="25" t="n">
        <f aca="false">DA30/DA2</f>
        <v>0.0103942806022755</v>
      </c>
      <c r="DB31" s="25" t="n">
        <f aca="false">DB30/DB2</f>
        <v>0.0453873684111122</v>
      </c>
      <c r="DC31" s="25" t="n">
        <f aca="false">DC30/DC2</f>
        <v>0.0645288004765711</v>
      </c>
      <c r="DD31" s="25" t="n">
        <f aca="false">DD30/DD2</f>
        <v>0.0234001048537359</v>
      </c>
      <c r="DE31" s="25" t="n">
        <f aca="false">DE30/DE2</f>
        <v>0.0399492905315005</v>
      </c>
      <c r="DF31" s="25" t="n">
        <f aca="false">DF30/DF2</f>
        <v>0.0233198188407404</v>
      </c>
      <c r="DG31" s="25" t="n">
        <f aca="false">DG30/DG2</f>
        <v>0.0247663640697508</v>
      </c>
      <c r="DH31" s="25" t="n">
        <f aca="false">DH30/DH2</f>
        <v>0.027802972265701</v>
      </c>
      <c r="DI31" s="25" t="n">
        <f aca="false">DI30/DI2</f>
        <v>0.0100048164878488</v>
      </c>
      <c r="DJ31" s="25" t="n">
        <f aca="false">DJ30/DJ2</f>
        <v>0.0323815525789306</v>
      </c>
      <c r="DK31" s="25" t="n">
        <f aca="false">DK30/DK2</f>
        <v>0.0386737756549288</v>
      </c>
      <c r="DL31" s="25" t="n">
        <f aca="false">DL30/DL2</f>
        <v>0.0236969055012587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65162362316824</v>
      </c>
      <c r="DW31" s="25" t="n">
        <f aca="false">DW30/DW2</f>
        <v>0</v>
      </c>
      <c r="DX31" s="25" t="n">
        <f aca="false">DV31-DW31</f>
        <v>0.265162362316824</v>
      </c>
      <c r="DY31" s="25" t="n">
        <f aca="false">DV31-DW31</f>
        <v>0.265162362316824</v>
      </c>
      <c r="DZ31" s="25" t="n">
        <f aca="false">DZ30/DZ2</f>
        <v>0.140964922207922</v>
      </c>
      <c r="EA31" s="25" t="n">
        <f aca="false">EA30/EA2</f>
        <v>0</v>
      </c>
      <c r="EB31" s="25" t="n">
        <f aca="false">DZ31-EA31</f>
        <v>0.140964922207922</v>
      </c>
      <c r="EC31" s="25" t="n">
        <f aca="false">DZ31-EA31</f>
        <v>0.140964922207922</v>
      </c>
      <c r="ED31" s="25" t="n">
        <f aca="false">ED30/ED2</f>
        <v>0.0573000469280467</v>
      </c>
      <c r="EE31" s="25" t="n">
        <f aca="false">EE30/EE2</f>
        <v>0</v>
      </c>
      <c r="EF31" s="25" t="n">
        <f aca="false">ED31-EE31</f>
        <v>0.0573000469280467</v>
      </c>
      <c r="EG31" s="25" t="n">
        <f aca="false">ED31-EE31</f>
        <v>0.0573000469280467</v>
      </c>
      <c r="EH31" s="25" t="n">
        <f aca="false">EH30/EH2</f>
        <v>0.0488476317292975</v>
      </c>
      <c r="EI31" s="25" t="n">
        <f aca="false">EI30/EI2</f>
        <v>0</v>
      </c>
      <c r="EJ31" s="25" t="n">
        <f aca="false">EH31-EI31</f>
        <v>0.0488476317292975</v>
      </c>
      <c r="EK31" s="25"/>
      <c r="EL31" s="27" t="n">
        <f aca="false">EL30/EL2</f>
        <v>0.129312525090725</v>
      </c>
      <c r="EM31" s="25" t="n">
        <f aca="false">EM30/EM2</f>
        <v>0</v>
      </c>
      <c r="EN31" s="25" t="n">
        <f aca="false">EL31-EM31</f>
        <v>0.129312525090725</v>
      </c>
      <c r="EO31" s="25" t="n">
        <f aca="false">EL31-EM31</f>
        <v>0.129312525090725</v>
      </c>
      <c r="EP31" s="25"/>
      <c r="EQ31" s="25" t="n">
        <f aca="false">EQ30/EQ2</f>
        <v>0</v>
      </c>
      <c r="ER31" s="25"/>
      <c r="ES31" s="25"/>
      <c r="ET31" s="25" t="n">
        <f aca="false">ET30/ET2</f>
        <v>0.184662745847628</v>
      </c>
      <c r="EU31" s="25" t="e">
        <f aca="false">EU30/EU2</f>
        <v>#DIV/0!</v>
      </c>
      <c r="EV31" s="25" t="e">
        <f aca="false">ET31-EU31</f>
        <v>#DIV/0!</v>
      </c>
      <c r="EW31" s="25" t="e">
        <f aca="false">ET31-EU31</f>
        <v>#DIV/0!</v>
      </c>
      <c r="EX31" s="25" t="n">
        <f aca="false">EX30/EX2</f>
        <v>0.129047269231016</v>
      </c>
      <c r="EY31" s="25" t="n">
        <f aca="false">EY30/EY2</f>
        <v>0</v>
      </c>
      <c r="EZ31" s="25" t="n">
        <f aca="false">EX31-EY31</f>
        <v>0.129047269231016</v>
      </c>
      <c r="FA31" s="27" t="n">
        <f aca="false">EX31-EY31</f>
        <v>0.129047269231016</v>
      </c>
      <c r="FB31" s="25"/>
      <c r="FC31" s="25"/>
      <c r="FD31" s="25"/>
      <c r="FE31" s="2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53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2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0576865</v>
      </c>
      <c r="E33" s="25" t="n">
        <f aca="false">E30/E32</f>
        <v>0.049136335</v>
      </c>
      <c r="F33" s="25" t="n">
        <f aca="false">F30/F32</f>
        <v>0.1737494</v>
      </c>
      <c r="G33" s="25" t="n">
        <f aca="false">G30/G32</f>
        <v>0.129235571428571</v>
      </c>
      <c r="H33" s="25" t="n">
        <f aca="false">H30/H32</f>
        <v>0.26805475</v>
      </c>
      <c r="I33" s="25" t="n">
        <f aca="false">I30/I32</f>
        <v>0.63634</v>
      </c>
      <c r="J33" s="25" t="n">
        <f aca="false">J30/J32</f>
        <v>0.088945</v>
      </c>
      <c r="K33" s="25" t="n">
        <f aca="false">K30/K32</f>
        <v>0.0827819375</v>
      </c>
      <c r="L33" s="25" t="n">
        <f aca="false">L30/L32</f>
        <v>0.03762238</v>
      </c>
      <c r="M33" s="25" t="n">
        <f aca="false">M30/M32</f>
        <v>0.0520317142857143</v>
      </c>
      <c r="N33" s="25" t="n">
        <f aca="false">N30/N32</f>
        <v>0.0773113263157895</v>
      </c>
      <c r="O33" s="25" t="n">
        <f aca="false">O30/O32</f>
        <v>0.0731672148148148</v>
      </c>
      <c r="P33" s="25" t="n">
        <f aca="false">P30/P32</f>
        <v>0.0607785625</v>
      </c>
      <c r="Q33" s="25" t="n">
        <f aca="false">Q30/Q32</f>
        <v>0.130374333333333</v>
      </c>
      <c r="R33" s="25" t="n">
        <f aca="false">R30/R32</f>
        <v>0.0674391428571429</v>
      </c>
      <c r="S33" s="25" t="n">
        <f aca="false">S30/S32</f>
        <v>0.0613646666666667</v>
      </c>
      <c r="T33" s="25" t="n">
        <f aca="false">T30/T32</f>
        <v>0.101028</v>
      </c>
      <c r="U33" s="25" t="n">
        <f aca="false">U30/U32</f>
        <v>0.0423113636363636</v>
      </c>
      <c r="V33" s="25" t="n">
        <f aca="false">V30/V32</f>
        <v>0.0470801666666667</v>
      </c>
      <c r="W33" s="25" t="n">
        <f aca="false">W30/W32</f>
        <v>0.0565726</v>
      </c>
      <c r="X33" s="25" t="n">
        <f aca="false">X30/X32</f>
        <v>0.07295308</v>
      </c>
      <c r="Y33" s="25" t="n">
        <f aca="false">Y30/Y32</f>
        <v>0.0700306666666667</v>
      </c>
      <c r="Z33" s="25" t="n">
        <f aca="false">Z30/Z32</f>
        <v>0.119874</v>
      </c>
      <c r="AA33" s="25" t="n">
        <f aca="false">AA30/AA32</f>
        <v>0.202482666666667</v>
      </c>
      <c r="AB33" s="25" t="n">
        <f aca="false">AB30/AB32</f>
        <v>0.0943333333333333</v>
      </c>
      <c r="AC33" s="25" t="n">
        <f aca="false">AC30/AC32</f>
        <v>0.0588575</v>
      </c>
      <c r="AD33" s="25" t="n">
        <f aca="false">AD30/AD32</f>
        <v>0.1436664</v>
      </c>
      <c r="AE33" s="25" t="n">
        <f aca="false">AE30/AE32</f>
        <v>0.063088</v>
      </c>
      <c r="AF33" s="25" t="n">
        <f aca="false">AF30/AF32</f>
        <v>0.0909975555555556</v>
      </c>
      <c r="AG33" s="25" t="n">
        <f aca="false">AG30/AG32</f>
        <v>0.10316175</v>
      </c>
      <c r="AH33" s="25" t="n">
        <f aca="false">AH30/AH32</f>
        <v>0.033615</v>
      </c>
      <c r="AI33" s="25" t="n">
        <f aca="false">AI30/AI32</f>
        <v>0.04867425</v>
      </c>
      <c r="AJ33" s="25" t="n">
        <f aca="false">AJ30/AJ32</f>
        <v>0.085644</v>
      </c>
      <c r="AK33" s="25" t="n">
        <f aca="false">AK30/AK32</f>
        <v>0.121321333333333</v>
      </c>
      <c r="AL33" s="25" t="n">
        <f aca="false">AL30/AL32</f>
        <v>0.0350285</v>
      </c>
      <c r="AM33" s="25" t="n">
        <f aca="false">AM30/AM32</f>
        <v>0.1063435</v>
      </c>
      <c r="AN33" s="25" t="n">
        <f aca="false">AN30/AN32</f>
        <v>0.129029</v>
      </c>
      <c r="AO33" s="25" t="n">
        <f aca="false">AO30/AO32</f>
        <v>0.08115</v>
      </c>
      <c r="AP33" s="25" t="n">
        <f aca="false">AP30/AP32</f>
        <v>0.0730456666666667</v>
      </c>
      <c r="AQ33" s="25" t="n">
        <f aca="false">AQ30/AQ32</f>
        <v>0.1766924</v>
      </c>
      <c r="AR33" s="25" t="n">
        <f aca="false">AR30/AR32</f>
        <v>0.097018</v>
      </c>
      <c r="AS33" s="25" t="n">
        <f aca="false">AS30/AS32</f>
        <v>0.011825</v>
      </c>
      <c r="AT33" s="25" t="n">
        <f aca="false">AT30/AT32</f>
        <v>0.05292625</v>
      </c>
      <c r="AU33" s="25" t="n">
        <f aca="false">AU30/AU32</f>
        <v>0.148905333333333</v>
      </c>
      <c r="AV33" s="25" t="n">
        <f aca="false">AV30/AV32</f>
        <v>0.0501793333333333</v>
      </c>
      <c r="AW33" s="25" t="n">
        <f aca="false">AW30/AW32</f>
        <v>0.104933</v>
      </c>
      <c r="AX33" s="25" t="e">
        <f aca="false">AX30/AX32</f>
        <v>#DIV/0!</v>
      </c>
      <c r="AY33" s="25" t="n">
        <f aca="false">AY30/AY32</f>
        <v>0.399366</v>
      </c>
      <c r="AZ33" s="25" t="n">
        <f aca="false">AZ30/AZ32</f>
        <v>0.027968</v>
      </c>
      <c r="BA33" s="25" t="n">
        <f aca="false">BA30/BA32</f>
        <v>0.0377873333333333</v>
      </c>
      <c r="BB33" s="25" t="n">
        <f aca="false">BB30/BB32</f>
        <v>0.0749754285714286</v>
      </c>
      <c r="BC33" s="25" t="n">
        <f aca="false">BC30/BC32</f>
        <v>0.08046</v>
      </c>
      <c r="BD33" s="25" t="n">
        <f aca="false">BD30/BD32</f>
        <v>0.106723</v>
      </c>
      <c r="BE33" s="25" t="n">
        <f aca="false">BE30/BE32</f>
        <v>0.17716</v>
      </c>
      <c r="BF33" s="25" t="n">
        <f aca="false">BF30/BF32</f>
        <v>0.123334</v>
      </c>
      <c r="BG33" s="25" t="n">
        <f aca="false">BG30/BG32</f>
        <v>0.0756918571428571</v>
      </c>
      <c r="BH33" s="25" t="n">
        <f aca="false">BH30/BH32</f>
        <v>0.1007532</v>
      </c>
      <c r="BI33" s="25" t="n">
        <f aca="false">BI30/BI32</f>
        <v>0.148141333333333</v>
      </c>
      <c r="BJ33" s="25" t="n">
        <f aca="false">BJ30/BJ32</f>
        <v>0.153986</v>
      </c>
      <c r="BK33" s="25" t="n">
        <f aca="false">BK30/BK32</f>
        <v>0.0400446666666667</v>
      </c>
      <c r="BL33" s="25" t="n">
        <f aca="false">BL30/BL32</f>
        <v>0.154783333333333</v>
      </c>
      <c r="BM33" s="25" t="n">
        <f aca="false">BM30/BM32</f>
        <v>0.0176206666666667</v>
      </c>
      <c r="BN33" s="25" t="n">
        <f aca="false">BN30/BN32</f>
        <v>0.043912</v>
      </c>
      <c r="BO33" s="25" t="n">
        <f aca="false">BO30/BO32</f>
        <v>0.145825</v>
      </c>
      <c r="BP33" s="25" t="n">
        <f aca="false">BP30/BP32</f>
        <v>0.060664</v>
      </c>
      <c r="BQ33" s="25" t="n">
        <f aca="false">BQ30/BQ32</f>
        <v>0.0491159230769231</v>
      </c>
      <c r="BR33" s="25" t="n">
        <f aca="false">BR30/BR32</f>
        <v>0.0713580952380953</v>
      </c>
      <c r="BS33" s="25" t="n">
        <f aca="false">BS30/BS32</f>
        <v>0.0675482727272727</v>
      </c>
      <c r="BT33" s="25" t="n">
        <f aca="false">BT30/BT32</f>
        <v>0.105665555555556</v>
      </c>
      <c r="BU33" s="25" t="n">
        <f aca="false">BU30/BU32</f>
        <v>0.02275</v>
      </c>
      <c r="BV33" s="25" t="n">
        <f aca="false">BV30/BV32</f>
        <v>0.123295</v>
      </c>
      <c r="BW33" s="25" t="n">
        <f aca="false">BW30/BW32</f>
        <v>0.0779486666666667</v>
      </c>
      <c r="BX33" s="25" t="n">
        <f aca="false">BX30/BX32</f>
        <v>0.0842</v>
      </c>
      <c r="BY33" s="25" t="n">
        <f aca="false">BY30/BY32</f>
        <v>0.040434</v>
      </c>
      <c r="BZ33" s="25" t="n">
        <f aca="false">BZ30/BZ32</f>
        <v>0.096189</v>
      </c>
      <c r="CA33" s="25" t="n">
        <f aca="false">CA30/CA32</f>
        <v>0.187707</v>
      </c>
      <c r="CB33" s="25" t="n">
        <f aca="false">CB30/CB32</f>
        <v>0.06213</v>
      </c>
      <c r="CC33" s="25" t="n">
        <f aca="false">CC30/CC32</f>
        <v>0.0689368571428572</v>
      </c>
      <c r="CD33" s="25" t="n">
        <f aca="false">CD30/CD32</f>
        <v>0.0626208</v>
      </c>
      <c r="CE33" s="25" t="n">
        <f aca="false">CE30/CE32</f>
        <v>0.149519</v>
      </c>
      <c r="CF33" s="25" t="n">
        <f aca="false">CF30/CF32</f>
        <v>0.0263965</v>
      </c>
      <c r="CG33" s="25" t="n">
        <f aca="false">CG30/CG32</f>
        <v>0.0971212857142857</v>
      </c>
      <c r="CH33" s="25" t="n">
        <f aca="false">CH30/CH32</f>
        <v>0.240408</v>
      </c>
      <c r="CI33" s="25" t="n">
        <f aca="false">CI30/CI32</f>
        <v>0.150517</v>
      </c>
      <c r="CJ33" s="25" t="n">
        <f aca="false">CJ30/CJ32</f>
        <v>0.1735532</v>
      </c>
      <c r="CK33" s="25" t="n">
        <f aca="false">CK30/CK32</f>
        <v>0.249832285714286</v>
      </c>
      <c r="CL33" s="25" t="n">
        <f aca="false">CL30/CL32</f>
        <v>0.17986</v>
      </c>
      <c r="CM33" s="25" t="n">
        <f aca="false">CM30/CM32</f>
        <v>0.067158</v>
      </c>
      <c r="CN33" s="25" t="n">
        <f aca="false">CN30/CN32</f>
        <v>0.086803</v>
      </c>
      <c r="CO33" s="25" t="n">
        <f aca="false">CO30/CO32</f>
        <v>0.07366</v>
      </c>
      <c r="CP33" s="25" t="n">
        <f aca="false">CP30/CP32</f>
        <v>0.087014125</v>
      </c>
      <c r="CQ33" s="25" t="n">
        <f aca="false">CQ30/CQ32</f>
        <v>0.169684</v>
      </c>
      <c r="CR33" s="25" t="n">
        <f aca="false">CR30/CR32</f>
        <v>0.108908</v>
      </c>
      <c r="CS33" s="25" t="n">
        <f aca="false">CS30/CS32</f>
        <v>0.201841</v>
      </c>
      <c r="CT33" s="25" t="n">
        <f aca="false">CT30/CT32</f>
        <v>0.056624</v>
      </c>
      <c r="CU33" s="25" t="n">
        <f aca="false">CU30/CU32</f>
        <v>0.050971</v>
      </c>
      <c r="CV33" s="25" t="n">
        <f aca="false">CV30/CV32</f>
        <v>0.06462</v>
      </c>
      <c r="CW33" s="25" t="n">
        <f aca="false">CW30/CW32</f>
        <v>0.147701363636364</v>
      </c>
      <c r="CX33" s="25" t="n">
        <f aca="false">CX30/CX32</f>
        <v>0.10344</v>
      </c>
      <c r="CY33" s="25" t="n">
        <f aca="false">CY30/CY32</f>
        <v>0.110372</v>
      </c>
      <c r="CZ33" s="25" t="n">
        <f aca="false">CZ30/CZ32</f>
        <v>0.045068</v>
      </c>
      <c r="DA33" s="25" t="n">
        <f aca="false">DA30/DA32</f>
        <v>0.04945</v>
      </c>
      <c r="DB33" s="25" t="n">
        <f aca="false">DB30/DB32</f>
        <v>0.0374887</v>
      </c>
      <c r="DC33" s="25" t="n">
        <f aca="false">DC30/DC32</f>
        <v>0.1267365</v>
      </c>
      <c r="DD33" s="25" t="n">
        <f aca="false">DD30/DD32</f>
        <v>0.164788</v>
      </c>
      <c r="DE33" s="25" t="n">
        <f aca="false">DE30/DE32</f>
        <v>0.0247191428571429</v>
      </c>
      <c r="DF33" s="25" t="n">
        <f aca="false">DF30/DF32</f>
        <v>0.105143</v>
      </c>
      <c r="DG33" s="25" t="n">
        <f aca="false">DG30/DG32</f>
        <v>0.098499</v>
      </c>
      <c r="DH33" s="25" t="n">
        <f aca="false">DH30/DH32</f>
        <v>0.0936573333333333</v>
      </c>
      <c r="DI33" s="25" t="n">
        <f aca="false">DI30/DI32</f>
        <v>0.025238</v>
      </c>
      <c r="DJ33" s="25" t="n">
        <f aca="false">DJ30/DJ32</f>
        <v>0.115576</v>
      </c>
      <c r="DK33" s="25" t="n">
        <f aca="false">DK30/DK32</f>
        <v>0.205789</v>
      </c>
      <c r="DL33" s="25" t="n">
        <f aca="false">DL30/DL32</f>
        <v>0.06546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059702928721174</v>
      </c>
      <c r="DW33" s="25"/>
      <c r="DX33" s="25"/>
      <c r="DY33" s="25"/>
      <c r="DZ33" s="25" t="n">
        <f aca="false">DZ30/DZ32</f>
        <v>0.0668439505208333</v>
      </c>
      <c r="EA33" s="25"/>
      <c r="EB33" s="25"/>
      <c r="EC33" s="25"/>
      <c r="ED33" s="25" t="n">
        <f aca="false">ED30/ED32</f>
        <v>0.0801972128146453</v>
      </c>
      <c r="EE33" s="25"/>
      <c r="EF33" s="25"/>
      <c r="EG33" s="25"/>
      <c r="EH33" s="25" t="n">
        <f aca="false">EH30/EH32</f>
        <v>0.0870313513513514</v>
      </c>
      <c r="EI33" s="25"/>
      <c r="EJ33" s="25"/>
      <c r="EK33" s="25"/>
      <c r="EL33" s="27" t="n">
        <f aca="false">EL30/EL32</f>
        <v>0.0650530813636364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0631754435777431</v>
      </c>
      <c r="EU33" s="25"/>
      <c r="EV33" s="25"/>
      <c r="EW33" s="25"/>
      <c r="EX33" s="25" t="n">
        <f aca="false">EX30/EX32</f>
        <v>0.0650530813636364</v>
      </c>
      <c r="EY33" s="25" t="n">
        <f aca="false">EY30/EY32</f>
        <v>0</v>
      </c>
      <c r="EZ33" s="25" t="n">
        <f aca="false">EX33-EY33</f>
        <v>0.0650530813636364</v>
      </c>
      <c r="FA33" s="27" t="n">
        <f aca="false">EX33-EY33</f>
        <v>0.0650530813636364</v>
      </c>
      <c r="FB33" s="25"/>
      <c r="FC33" s="25"/>
      <c r="FD33" s="25"/>
      <c r="FE33" s="2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9" customFormat="true" ht="15" hidden="false" customHeight="true" outlineLevel="0" collapsed="false">
      <c r="A34" s="40" t="s">
        <v>166</v>
      </c>
      <c r="B34" s="44" t="s">
        <v>167</v>
      </c>
      <c r="C34" s="42"/>
      <c r="D34" s="23" t="n">
        <v>195822.13</v>
      </c>
      <c r="E34" s="23" t="n">
        <v>19277.42</v>
      </c>
      <c r="F34" s="23" t="n">
        <v>55358.83</v>
      </c>
      <c r="G34" s="23" t="n">
        <v>53341.55</v>
      </c>
      <c r="H34" s="23" t="n">
        <v>42289.66</v>
      </c>
      <c r="I34" s="23" t="n">
        <v>37738.77</v>
      </c>
      <c r="J34" s="23" t="n">
        <v>19553.29</v>
      </c>
      <c r="K34" s="23" t="n">
        <v>23322.75</v>
      </c>
      <c r="L34" s="23" t="n">
        <v>52164.64</v>
      </c>
      <c r="M34" s="23" t="n">
        <v>39539.93</v>
      </c>
      <c r="N34" s="23" t="n">
        <v>74123.73</v>
      </c>
      <c r="O34" s="24" t="n">
        <v>41174.81</v>
      </c>
      <c r="P34" s="24" t="n">
        <v>19214.41</v>
      </c>
      <c r="Q34" s="24" t="n">
        <v>22830.37</v>
      </c>
      <c r="R34" s="24" t="n">
        <v>23861.55</v>
      </c>
      <c r="S34" s="24" t="n">
        <v>42245.88</v>
      </c>
      <c r="T34" s="24" t="n">
        <v>14282.4</v>
      </c>
      <c r="U34" s="24" t="n">
        <v>15303.11</v>
      </c>
      <c r="V34" s="24" t="n">
        <v>16014.76</v>
      </c>
      <c r="W34" s="24" t="n">
        <v>16222.25</v>
      </c>
      <c r="X34" s="24" t="n">
        <v>38655.93</v>
      </c>
      <c r="Y34" s="24" t="n">
        <v>28365.96</v>
      </c>
      <c r="Z34" s="24" t="n">
        <v>10028.44</v>
      </c>
      <c r="AA34" s="24" t="n">
        <v>9426.85</v>
      </c>
      <c r="AB34" s="24" t="n">
        <v>12463.75</v>
      </c>
      <c r="AC34" s="24" t="n">
        <v>12627.69</v>
      </c>
      <c r="AD34" s="24" t="n">
        <v>13744.44</v>
      </c>
      <c r="AE34" s="24" t="n">
        <v>10485.01</v>
      </c>
      <c r="AF34" s="24" t="n">
        <v>19658.74</v>
      </c>
      <c r="AG34" s="24" t="n">
        <v>19249.64</v>
      </c>
      <c r="AH34" s="24" t="n">
        <v>11257.49</v>
      </c>
      <c r="AI34" s="24" t="n">
        <v>24141.8</v>
      </c>
      <c r="AJ34" s="24" t="n">
        <v>8375.42</v>
      </c>
      <c r="AK34" s="24" t="n">
        <v>13763.62</v>
      </c>
      <c r="AL34" s="24" t="n">
        <v>9449.29</v>
      </c>
      <c r="AM34" s="24" t="n">
        <v>13820.12</v>
      </c>
      <c r="AN34" s="24" t="n">
        <v>12866.42</v>
      </c>
      <c r="AO34" s="24" t="n">
        <v>14998.3</v>
      </c>
      <c r="AP34" s="24" t="n">
        <v>12921.52</v>
      </c>
      <c r="AQ34" s="24" t="n">
        <v>21926.03</v>
      </c>
      <c r="AR34" s="24" t="n">
        <v>10585.97</v>
      </c>
      <c r="AS34" s="24" t="n">
        <v>12535.95</v>
      </c>
      <c r="AT34" s="24" t="n">
        <v>17642.02</v>
      </c>
      <c r="AU34" s="24" t="n">
        <v>10932.88</v>
      </c>
      <c r="AV34" s="24" t="n">
        <v>7035.88</v>
      </c>
      <c r="AW34" s="24" t="n">
        <v>12374.23</v>
      </c>
      <c r="AX34" s="24" t="n">
        <v>1285.92</v>
      </c>
      <c r="AY34" s="24" t="n">
        <v>28687.94</v>
      </c>
      <c r="AZ34" s="24" t="n">
        <v>4741.35</v>
      </c>
      <c r="BA34" s="24" t="n">
        <v>6560.97</v>
      </c>
      <c r="BB34" s="24" t="n">
        <v>19224.83</v>
      </c>
      <c r="BC34" s="24" t="n">
        <v>9434.78</v>
      </c>
      <c r="BD34" s="24" t="n">
        <v>4454.72</v>
      </c>
      <c r="BE34" s="24" t="n">
        <v>14591.12</v>
      </c>
      <c r="BF34" s="24" t="n">
        <v>7529.52</v>
      </c>
      <c r="BG34" s="24" t="n">
        <v>20111.44</v>
      </c>
      <c r="BH34" s="24" t="n">
        <v>20509.89</v>
      </c>
      <c r="BI34" s="24" t="n">
        <v>36556.53</v>
      </c>
      <c r="BJ34" s="24" t="n">
        <v>11910.85</v>
      </c>
      <c r="BK34" s="24" t="n">
        <v>16852.4</v>
      </c>
      <c r="BL34" s="24" t="n">
        <v>9729.15</v>
      </c>
      <c r="BM34" s="24" t="n">
        <v>4308.49</v>
      </c>
      <c r="BN34" s="24" t="n">
        <v>14068.23</v>
      </c>
      <c r="BO34" s="24" t="n">
        <v>22612.23</v>
      </c>
      <c r="BP34" s="24" t="n">
        <v>7013.89</v>
      </c>
      <c r="BQ34" s="24" t="n">
        <v>29784.8</v>
      </c>
      <c r="BR34" s="24" t="n">
        <v>22890.3</v>
      </c>
      <c r="BS34" s="24" t="n">
        <v>13735.33</v>
      </c>
      <c r="BT34" s="24" t="n">
        <v>27347.47</v>
      </c>
      <c r="BU34" s="24" t="n">
        <v>8232.78</v>
      </c>
      <c r="BV34" s="24" t="n">
        <v>14775.1</v>
      </c>
      <c r="BW34" s="24" t="n">
        <v>12568.89</v>
      </c>
      <c r="BX34" s="24" t="n">
        <v>9281.22</v>
      </c>
      <c r="BY34" s="24" t="n">
        <v>5023.52</v>
      </c>
      <c r="BZ34" s="24" t="n">
        <v>18028.31</v>
      </c>
      <c r="CA34" s="24" t="n">
        <v>10142.46</v>
      </c>
      <c r="CB34" s="24" t="n">
        <v>20467.13</v>
      </c>
      <c r="CC34" s="24" t="n">
        <v>6960.6</v>
      </c>
      <c r="CD34" s="24" t="n">
        <v>13883.04</v>
      </c>
      <c r="CE34" s="24" t="n">
        <v>7139.1</v>
      </c>
      <c r="CF34" s="24" t="n">
        <v>6284.59</v>
      </c>
      <c r="CG34" s="24" t="n">
        <v>13011.42</v>
      </c>
      <c r="CH34" s="24" t="n">
        <v>5268.38</v>
      </c>
      <c r="CI34" s="24" t="n">
        <v>16824.1</v>
      </c>
      <c r="CJ34" s="24" t="n">
        <v>21857.06</v>
      </c>
      <c r="CK34" s="24" t="n">
        <v>30706.2</v>
      </c>
      <c r="CL34" s="24" t="n">
        <v>13305.74</v>
      </c>
      <c r="CM34" s="24" t="n">
        <v>7397.91</v>
      </c>
      <c r="CN34" s="24" t="n">
        <v>9283.97</v>
      </c>
      <c r="CO34" s="24" t="n">
        <v>6283.82</v>
      </c>
      <c r="CP34" s="24" t="n">
        <v>43741.4</v>
      </c>
      <c r="CQ34" s="24" t="n">
        <v>7427.63</v>
      </c>
      <c r="CR34" s="24" t="n">
        <v>11961.61</v>
      </c>
      <c r="CS34" s="24" t="n">
        <v>6702.37</v>
      </c>
      <c r="CT34" s="24" t="n">
        <v>9071.11</v>
      </c>
      <c r="CU34" s="24" t="n">
        <v>20067.98</v>
      </c>
      <c r="CV34" s="24" t="n">
        <v>9042.07</v>
      </c>
      <c r="CW34" s="24" t="n">
        <v>18991.72</v>
      </c>
      <c r="CX34" s="24" t="n">
        <v>18698.58</v>
      </c>
      <c r="CY34" s="24" t="n">
        <v>19766.55</v>
      </c>
      <c r="CZ34" s="24" t="n">
        <v>9182.46</v>
      </c>
      <c r="DA34" s="24" t="n">
        <v>9979.56</v>
      </c>
      <c r="DB34" s="24" t="n">
        <v>19129.19</v>
      </c>
      <c r="DC34" s="24" t="n">
        <v>6657.35</v>
      </c>
      <c r="DD34" s="24" t="n">
        <v>19000.55</v>
      </c>
      <c r="DE34" s="24" t="n">
        <v>11588.8</v>
      </c>
      <c r="DF34" s="24" t="n">
        <v>12230.55</v>
      </c>
      <c r="DG34" s="24" t="n">
        <v>10123.16</v>
      </c>
      <c r="DH34" s="24" t="n">
        <v>14589.48</v>
      </c>
      <c r="DI34" s="24" t="n">
        <v>4758.05</v>
      </c>
      <c r="DJ34" s="24" t="n">
        <v>12188.33</v>
      </c>
      <c r="DK34" s="24" t="n">
        <v>11609.92</v>
      </c>
      <c r="DL34" s="24" t="n">
        <v>10424.55</v>
      </c>
      <c r="DM34" s="24"/>
      <c r="DN34" s="24"/>
      <c r="DO34" s="24"/>
      <c r="DP34" s="24"/>
      <c r="DQ34" s="24"/>
      <c r="DR34" s="24"/>
      <c r="DS34" s="24"/>
      <c r="DT34" s="24"/>
      <c r="DU34" s="24"/>
      <c r="DV34" s="24" t="n">
        <f aca="false">SUM(D34:K34)+DM34+DN34</f>
        <v>446704.4</v>
      </c>
      <c r="DW34" s="24" t="n">
        <f aca="false">SUM([8]2月!$H$12:$H$21)</f>
        <v>0</v>
      </c>
      <c r="DX34" s="24" t="n">
        <f aca="false">DV34-DW34</f>
        <v>446704.4</v>
      </c>
      <c r="DY34" s="25" t="e">
        <f aca="false">DX34/DW34</f>
        <v>#DIV/0!</v>
      </c>
      <c r="DZ34" s="24" t="n">
        <f aca="false">SUM(L34:T34)+DO34+DP34</f>
        <v>329437.72</v>
      </c>
      <c r="EA34" s="24" t="n">
        <f aca="false">SUM([8]2月!$H$22:$H$32)</f>
        <v>0</v>
      </c>
      <c r="EB34" s="24" t="n">
        <f aca="false">DZ34-EA34</f>
        <v>329437.72</v>
      </c>
      <c r="EC34" s="25" t="e">
        <f aca="false">EB34/EA34</f>
        <v>#DIV/0!</v>
      </c>
      <c r="ED34" s="24" t="n">
        <f aca="false">SUM(U34:BN34)+BP34+DQ34+DR34+DS34</f>
        <v>674445.53</v>
      </c>
      <c r="EE34" s="24" t="n">
        <f aca="false">SUM([8]2月!$G$33:$G$81)+[8]2月!$G$83</f>
        <v>0</v>
      </c>
      <c r="EF34" s="24" t="n">
        <f aca="false">ED34-EE34</f>
        <v>674445.53</v>
      </c>
      <c r="EG34" s="25" t="e">
        <f aca="false">EF34/EE34</f>
        <v>#DIV/0!</v>
      </c>
      <c r="EH34" s="24" t="n">
        <f aca="false">SUM(BQ34:DL34)+BO34+DT34+DU34</f>
        <v>690028.44</v>
      </c>
      <c r="EI34" s="24" t="n">
        <f aca="false">SUM([8]2月!$G$84:$G$85)+SUM([8]2月!$G$87:$G$119)+SUM([8]2月!$G$121:$G$135)+[8]2月!$G$82</f>
        <v>0</v>
      </c>
      <c r="EJ34" s="24"/>
      <c r="EK34" s="25"/>
      <c r="EL34" s="26" t="n">
        <f aca="false">DV34+DZ34+ED34+EH34</f>
        <v>2140616.09</v>
      </c>
      <c r="EM34" s="24" t="n">
        <f aca="false">DW34+EA34+EE34+EI34</f>
        <v>0</v>
      </c>
      <c r="EN34" s="24" t="n">
        <f aca="false">EL34-EM34</f>
        <v>2140616.09</v>
      </c>
      <c r="EO34" s="25" t="e">
        <f aca="false">EN34/EM34</f>
        <v>#DIV/0!</v>
      </c>
      <c r="EP34" s="24"/>
      <c r="EQ34" s="24" t="n">
        <f aca="false">[8]2月!$H$26+[8]2月!$H$30+[8]2月!$H$41+[8]2月!$H$79+[8]2月!$H$86+[8]2月!$H$120</f>
        <v>0</v>
      </c>
      <c r="ER34" s="24"/>
      <c r="ES34" s="25"/>
      <c r="ET34" s="24" t="n">
        <f aca="false">D34+L34+O34+N34+F34+E34+G34+M34+S34+K34+X34+BI34+H34+R34+CP34+AF34+AY34+BT34+I34+P34+BQ34+CK34+W34+BB34+AQ34+DD34+AW34+CI34+CJ34+DF34</f>
        <v>1114274.67</v>
      </c>
      <c r="EU34" s="24" t="n">
        <f aca="false">'[2]2013.02'!$DT$35</f>
        <v>0</v>
      </c>
      <c r="EV34" s="24" t="n">
        <f aca="false">ET34-EU34</f>
        <v>1114274.67</v>
      </c>
      <c r="EW34" s="25" t="e">
        <f aca="false">EV34/EU34</f>
        <v>#DIV/0!</v>
      </c>
      <c r="EX34" s="24" t="n">
        <f aca="false">C34+EL34</f>
        <v>2140616.09</v>
      </c>
      <c r="EY34" s="24" t="n">
        <f aca="false">[8]2月!$H$10</f>
        <v>0</v>
      </c>
      <c r="EZ34" s="24" t="n">
        <f aca="false">EX34-EY34</f>
        <v>2140616.09</v>
      </c>
      <c r="FA34" s="27" t="e">
        <f aca="false">EZ34/EY34</f>
        <v>#DIV/0!</v>
      </c>
      <c r="FB34" s="24"/>
      <c r="FC34" s="24"/>
      <c r="FD34" s="24"/>
      <c r="FE34" s="25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2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0961945733616898</v>
      </c>
      <c r="E35" s="25" t="n">
        <f aca="false">E34/E2</f>
        <v>0.105633339362765</v>
      </c>
      <c r="F35" s="25" t="n">
        <f aca="false">F34/F2</f>
        <v>0.19912340685768</v>
      </c>
      <c r="G35" s="25" t="n">
        <f aca="false">G34/G2</f>
        <v>0.253791295791964</v>
      </c>
      <c r="H35" s="25" t="n">
        <f aca="false">H34/H2</f>
        <v>0.263705171631107</v>
      </c>
      <c r="I35" s="25" t="n">
        <f aca="false">I34/I2</f>
        <v>0.283054941899842</v>
      </c>
      <c r="J35" s="25" t="n">
        <f aca="false">J34/J2</f>
        <v>0.302801753507883</v>
      </c>
      <c r="K35" s="25" t="n">
        <f aca="false">K34/K2</f>
        <v>0.148229115616962</v>
      </c>
      <c r="L35" s="25" t="n">
        <f aca="false">L34/L2</f>
        <v>0.147333118002088</v>
      </c>
      <c r="M35" s="25" t="n">
        <f aca="false">M34/M2</f>
        <v>0.206276879883988</v>
      </c>
      <c r="N35" s="25" t="n">
        <f aca="false">N34/N2</f>
        <v>0.202838651395535</v>
      </c>
      <c r="O35" s="25" t="n">
        <f aca="false">O34/O2</f>
        <v>0.134300468603977</v>
      </c>
      <c r="P35" s="25" t="n">
        <f aca="false">P34/P2</f>
        <v>0.183575195387234</v>
      </c>
      <c r="Q35" s="25" t="n">
        <f aca="false">Q34/Q2</f>
        <v>0.231066118553924</v>
      </c>
      <c r="R35" s="25" t="n">
        <f aca="false">R34/R2</f>
        <v>0.177325917538846</v>
      </c>
      <c r="S35" s="25" t="n">
        <f aca="false">S34/S2</f>
        <v>0.232664872907154</v>
      </c>
      <c r="T35" s="25" t="n">
        <f aca="false">T34/T2</f>
        <v>0.17102137084602</v>
      </c>
      <c r="U35" s="25" t="n">
        <f aca="false">U34/U2</f>
        <v>0.171028994140374</v>
      </c>
      <c r="V35" s="25" t="n">
        <f aca="false">V34/V2</f>
        <v>0.331876907569601</v>
      </c>
      <c r="W35" s="25" t="n">
        <f aca="false">W34/W2</f>
        <v>0.172509390195828</v>
      </c>
      <c r="X35" s="25" t="n">
        <f aca="false">X34/X2</f>
        <v>0.227080810273921</v>
      </c>
      <c r="Y35" s="25" t="n">
        <f aca="false">Y34/Y2</f>
        <v>0.288942391532874</v>
      </c>
      <c r="Z35" s="25" t="n">
        <f aca="false">Z34/Z2</f>
        <v>0.264821413151604</v>
      </c>
      <c r="AA35" s="25" t="n">
        <f aca="false">AA34/AA2</f>
        <v>0.246362778688118</v>
      </c>
      <c r="AB35" s="25" t="n">
        <f aca="false">AB34/AB2</f>
        <v>0.229014373218598</v>
      </c>
      <c r="AC35" s="25" t="n">
        <f aca="false">AC34/AC2</f>
        <v>0.211010514189502</v>
      </c>
      <c r="AD35" s="25" t="n">
        <f aca="false">AD34/AD2</f>
        <v>0.195435287453013</v>
      </c>
      <c r="AE35" s="25" t="n">
        <f aca="false">AE34/AE2</f>
        <v>0.203013739476599</v>
      </c>
      <c r="AF35" s="25" t="n">
        <f aca="false">AF34/AF2</f>
        <v>0.150034580379195</v>
      </c>
      <c r="AG35" s="25" t="n">
        <f aca="false">AG34/AG2</f>
        <v>0.173068725932321</v>
      </c>
      <c r="AH35" s="25" t="n">
        <f aca="false">AH34/AH2</f>
        <v>0.21730567363757</v>
      </c>
      <c r="AI35" s="25" t="n">
        <f aca="false">AI34/AI2</f>
        <v>0.236686425339677</v>
      </c>
      <c r="AJ35" s="25" t="n">
        <f aca="false">AJ34/AJ2</f>
        <v>0.272324976166663</v>
      </c>
      <c r="AK35" s="25" t="n">
        <f aca="false">AK34/AK2</f>
        <v>0.273558610019947</v>
      </c>
      <c r="AL35" s="25" t="n">
        <f aca="false">AL34/AL2</f>
        <v>0.263436772793663</v>
      </c>
      <c r="AM35" s="25" t="n">
        <f aca="false">AM34/AM2</f>
        <v>0.252540412053931</v>
      </c>
      <c r="AN35" s="25" t="n">
        <f aca="false">AN34/AN2</f>
        <v>0.215947901625901</v>
      </c>
      <c r="AO35" s="25" t="n">
        <f aca="false">AO34/AO2</f>
        <v>0.236881402939084</v>
      </c>
      <c r="AP35" s="25" t="n">
        <f aca="false">AP34/AP2</f>
        <v>0.177860414718393</v>
      </c>
      <c r="AQ35" s="25" t="n">
        <f aca="false">AQ34/AQ2</f>
        <v>0.229086340022131</v>
      </c>
      <c r="AR35" s="25" t="n">
        <f aca="false">AR34/AR2</f>
        <v>0.203517130496454</v>
      </c>
      <c r="AS35" s="25" t="n">
        <f aca="false">AS34/AS2</f>
        <v>0.22115882322431</v>
      </c>
      <c r="AT35" s="25" t="n">
        <f aca="false">AT34/AT2</f>
        <v>0.171536754445055</v>
      </c>
      <c r="AU35" s="25" t="n">
        <f aca="false">AU34/AU2</f>
        <v>0.182329959978026</v>
      </c>
      <c r="AV35" s="25" t="n">
        <f aca="false">AV34/AV2</f>
        <v>0.232689073017859</v>
      </c>
      <c r="AW35" s="25" t="n">
        <f aca="false">AW34/AW2</f>
        <v>0.202768274613995</v>
      </c>
      <c r="AX35" s="25" t="n">
        <f aca="false">AX34/AX2</f>
        <v>0.400871622695858</v>
      </c>
      <c r="AY35" s="25" t="n">
        <f aca="false">AY34/AY2</f>
        <v>0.244080246143123</v>
      </c>
      <c r="AZ35" s="25" t="n">
        <f aca="false">AZ34/AZ2</f>
        <v>0.213843073051267</v>
      </c>
      <c r="BA35" s="25" t="n">
        <f aca="false">BA34/BA2</f>
        <v>0.306063499719872</v>
      </c>
      <c r="BB35" s="25" t="n">
        <f aca="false">BB34/BB2</f>
        <v>0.226426389925827</v>
      </c>
      <c r="BC35" s="25" t="n">
        <f aca="false">BC34/BC2</f>
        <v>0.219046458202013</v>
      </c>
      <c r="BD35" s="25" t="n">
        <f aca="false">BD34/BD2</f>
        <v>0.193198214744965</v>
      </c>
      <c r="BE35" s="25" t="n">
        <f aca="false">BE34/BE2</f>
        <v>0.287784949824926</v>
      </c>
      <c r="BF35" s="25" t="n">
        <f aca="false">BF34/BF2</f>
        <v>0.157528655096534</v>
      </c>
      <c r="BG35" s="25" t="n">
        <f aca="false">BG34/BG2</f>
        <v>0.220692179826119</v>
      </c>
      <c r="BH35" s="25" t="n">
        <f aca="false">BH34/BH2</f>
        <v>0.23701692663553</v>
      </c>
      <c r="BI35" s="25" t="n">
        <f aca="false">BI34/BI2</f>
        <v>0.211304536311299</v>
      </c>
      <c r="BJ35" s="25" t="n">
        <f aca="false">BJ34/BJ2</f>
        <v>0.225367747995155</v>
      </c>
      <c r="BK35" s="25" t="n">
        <f aca="false">BK34/BK2</f>
        <v>0.295402146329971</v>
      </c>
      <c r="BL35" s="25" t="n">
        <f aca="false">BL34/BL2</f>
        <v>0.264541898750182</v>
      </c>
      <c r="BM35" s="25" t="n">
        <f aca="false">BM34/BM2</f>
        <v>0.214152328094952</v>
      </c>
      <c r="BN35" s="25" t="n">
        <f aca="false">BN34/BN2</f>
        <v>0.277252884275616</v>
      </c>
      <c r="BO35" s="25" t="n">
        <f aca="false">BO34/BO2</f>
        <v>0.198676283958345</v>
      </c>
      <c r="BP35" s="25" t="n">
        <f aca="false">BP34/BP2</f>
        <v>0.168010765888633</v>
      </c>
      <c r="BQ35" s="25" t="n">
        <f aca="false">BQ34/BQ2</f>
        <v>0.314314595934978</v>
      </c>
      <c r="BR35" s="25" t="n">
        <f aca="false">BR34/BR2</f>
        <v>0.181560658787667</v>
      </c>
      <c r="BS35" s="25" t="n">
        <f aca="false">BS34/BS2</f>
        <v>0.181386746606096</v>
      </c>
      <c r="BT35" s="25" t="n">
        <f aca="false">BT34/BT2</f>
        <v>0.194380718946815</v>
      </c>
      <c r="BU35" s="25" t="n">
        <f aca="false">BU34/BU2</f>
        <v>0.232848890240195</v>
      </c>
      <c r="BV35" s="25" t="n">
        <f aca="false">BV34/BV2</f>
        <v>0.24553091067837</v>
      </c>
      <c r="BW35" s="25" t="n">
        <f aca="false">BW34/BW2</f>
        <v>0.257267581094546</v>
      </c>
      <c r="BX35" s="25" t="n">
        <f aca="false">BX34/BX2</f>
        <v>0.243201345816727</v>
      </c>
      <c r="BY35" s="25" t="n">
        <f aca="false">BY34/BY2</f>
        <v>0.215867149950476</v>
      </c>
      <c r="BZ35" s="25" t="n">
        <f aca="false">BZ34/BZ2</f>
        <v>0.240365704771513</v>
      </c>
      <c r="CA35" s="25" t="n">
        <f aca="false">CA34/CA2</f>
        <v>0.210810150187625</v>
      </c>
      <c r="CB35" s="25" t="n">
        <f aca="false">CB34/CB2</f>
        <v>0.307790646544231</v>
      </c>
      <c r="CC35" s="25" t="n">
        <f aca="false">CC34/CC2</f>
        <v>0.246359345717486</v>
      </c>
      <c r="CD35" s="25" t="n">
        <f aca="false">CD34/CD2</f>
        <v>0.193655326873153</v>
      </c>
      <c r="CE35" s="25" t="n">
        <f aca="false">CE34/CE2</f>
        <v>0.22210130589632</v>
      </c>
      <c r="CF35" s="25" t="n">
        <f aca="false">CF34/CF2</f>
        <v>0.214160383707755</v>
      </c>
      <c r="CG35" s="25" t="n">
        <f aca="false">CG34/CG2</f>
        <v>0.208437380453943</v>
      </c>
      <c r="CH35" s="25" t="n">
        <f aca="false">CH34/CH2</f>
        <v>0.199602263965941</v>
      </c>
      <c r="CI35" s="25" t="n">
        <f aca="false">CI34/CI2</f>
        <v>0.216785437939674</v>
      </c>
      <c r="CJ35" s="25" t="n">
        <f aca="false">CJ34/CJ2</f>
        <v>0.262656967961273</v>
      </c>
      <c r="CK35" s="25" t="n">
        <f aca="false">CK34/CK2</f>
        <v>0.219393859284042</v>
      </c>
      <c r="CL35" s="25" t="n">
        <f aca="false">CL34/CL2</f>
        <v>0.229351774684109</v>
      </c>
      <c r="CM35" s="25" t="n">
        <f aca="false">CM34/CM2</f>
        <v>0.217306285744499</v>
      </c>
      <c r="CN35" s="25" t="n">
        <f aca="false">CN34/CN2</f>
        <v>0.218131473743197</v>
      </c>
      <c r="CO35" s="25" t="n">
        <f aca="false">CO34/CO2</f>
        <v>0.254688506304775</v>
      </c>
      <c r="CP35" s="25" t="n">
        <f aca="false">CP34/CP2</f>
        <v>0.259718992332063</v>
      </c>
      <c r="CQ35" s="25" t="n">
        <f aca="false">CQ34/CQ2</f>
        <v>0.270343959578871</v>
      </c>
      <c r="CR35" s="25" t="n">
        <f aca="false">CR34/CR2</f>
        <v>0.179902213146104</v>
      </c>
      <c r="CS35" s="25" t="n">
        <f aca="false">CS34/CS2</f>
        <v>0.255174595729355</v>
      </c>
      <c r="CT35" s="25" t="n">
        <f aca="false">CT34/CT2</f>
        <v>0.258081338877088</v>
      </c>
      <c r="CU35" s="25" t="n">
        <f aca="false">CU34/CU2</f>
        <v>0.275985433873656</v>
      </c>
      <c r="CV35" s="25" t="n">
        <f aca="false">CV34/CV2</f>
        <v>0.226234604118779</v>
      </c>
      <c r="CW35" s="25" t="n">
        <f aca="false">CW34/CW2</f>
        <v>0.210864617634591</v>
      </c>
      <c r="CX35" s="25" t="n">
        <f aca="false">CX34/CX2</f>
        <v>0.338559863378005</v>
      </c>
      <c r="CY35" s="25" t="n">
        <f aca="false">CY34/CY2</f>
        <v>0.316599331517655</v>
      </c>
      <c r="CZ35" s="25" t="n">
        <f aca="false">CZ34/CZ2</f>
        <v>0.239838896514257</v>
      </c>
      <c r="DA35" s="25" t="n">
        <f aca="false">DA34/DA2</f>
        <v>0.209768143432244</v>
      </c>
      <c r="DB35" s="25" t="n">
        <f aca="false">DB34/DB2</f>
        <v>0.231596079334883</v>
      </c>
      <c r="DC35" s="25" t="n">
        <f aca="false">DC34/DC2</f>
        <v>0.169481881641319</v>
      </c>
      <c r="DD35" s="25" t="n">
        <f aca="false">DD34/DD2</f>
        <v>0.179873478764089</v>
      </c>
      <c r="DE35" s="25" t="n">
        <f aca="false">DE34/DE2</f>
        <v>0.267556860565816</v>
      </c>
      <c r="DF35" s="25" t="n">
        <f aca="false">DF34/DF2</f>
        <v>0.271263146688432</v>
      </c>
      <c r="DG35" s="25" t="n">
        <f aca="false">DG34/DG2</f>
        <v>0.254534427858495</v>
      </c>
      <c r="DH35" s="25" t="n">
        <f aca="false">DH34/DH2</f>
        <v>0.288734043115328</v>
      </c>
      <c r="DI35" s="25" t="n">
        <f aca="false">DI34/DI2</f>
        <v>0.18861802476428</v>
      </c>
      <c r="DJ35" s="25" t="n">
        <f aca="false">DJ34/DJ2</f>
        <v>0.227658019395236</v>
      </c>
      <c r="DK35" s="25" t="n">
        <f aca="false">DK34/DK2</f>
        <v>0.218184374019831</v>
      </c>
      <c r="DL35" s="25" t="n">
        <f aca="false">DL34/DL2</f>
        <v>0.25158323275603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38642646552121</v>
      </c>
      <c r="DW35" s="25" t="n">
        <f aca="false">DW34/DW2</f>
        <v>0</v>
      </c>
      <c r="DX35" s="25" t="n">
        <f aca="false">DV35-DW35</f>
        <v>0.138642646552121</v>
      </c>
      <c r="DY35" s="25" t="n">
        <f aca="false">DV35-DW35</f>
        <v>0.138642646552121</v>
      </c>
      <c r="DZ35" s="25" t="n">
        <f aca="false">DZ34/DZ2</f>
        <v>0.180921860925363</v>
      </c>
      <c r="EA35" s="25" t="n">
        <f aca="false">EA34/EA2</f>
        <v>0</v>
      </c>
      <c r="EB35" s="25" t="n">
        <f aca="false">DZ35-EA35</f>
        <v>0.180921860925363</v>
      </c>
      <c r="EC35" s="25" t="n">
        <f aca="false">DZ35-EA35</f>
        <v>0.180921860925363</v>
      </c>
      <c r="ED35" s="25" t="n">
        <f aca="false">ED34/ED2</f>
        <v>0.220541915347078</v>
      </c>
      <c r="EE35" s="25" t="n">
        <f aca="false">EE34/EE2</f>
        <v>0</v>
      </c>
      <c r="EF35" s="25" t="n">
        <f aca="false">ED35-EE35</f>
        <v>0.220541915347078</v>
      </c>
      <c r="EG35" s="25" t="n">
        <f aca="false">ED35-EE35</f>
        <v>0.220541915347078</v>
      </c>
      <c r="EH35" s="25" t="n">
        <f aca="false">EH34/EH2</f>
        <v>0.232605799572841</v>
      </c>
      <c r="EI35" s="25" t="n">
        <f aca="false">EI34/EI2</f>
        <v>0</v>
      </c>
      <c r="EJ35" s="25"/>
      <c r="EK35" s="25"/>
      <c r="EL35" s="27" t="n">
        <f aca="false">EL34/EL2</f>
        <v>0.193414408696086</v>
      </c>
      <c r="EM35" s="25" t="n">
        <f aca="false">EM34/EM2</f>
        <v>0</v>
      </c>
      <c r="EN35" s="25"/>
      <c r="EO35" s="25"/>
      <c r="EP35" s="25"/>
      <c r="EQ35" s="25" t="n">
        <f aca="false">EQ34/EQ2</f>
        <v>0</v>
      </c>
      <c r="ER35" s="25"/>
      <c r="ES35" s="25"/>
      <c r="ET35" s="25" t="n">
        <f aca="false">ET34/ET2</f>
        <v>0.169372915365589</v>
      </c>
      <c r="EU35" s="25" t="e">
        <f aca="false">EU34/EU2</f>
        <v>#DIV/0!</v>
      </c>
      <c r="EV35" s="25" t="e">
        <f aca="false">ET35-EU35</f>
        <v>#DIV/0!</v>
      </c>
      <c r="EW35" s="25" t="e">
        <f aca="false">ET35-EU35</f>
        <v>#DIV/0!</v>
      </c>
      <c r="EX35" s="25" t="n">
        <f aca="false">EX34/EX2</f>
        <v>0.193017662091511</v>
      </c>
      <c r="EY35" s="25" t="n">
        <f aca="false">EY34/EY2</f>
        <v>0</v>
      </c>
      <c r="EZ35" s="25" t="n">
        <f aca="false">EX35-EY35</f>
        <v>0.193017662091511</v>
      </c>
      <c r="FA35" s="27" t="n">
        <f aca="false">EX35-EY35</f>
        <v>0.193017662091511</v>
      </c>
      <c r="FB35" s="25"/>
      <c r="FC35" s="25"/>
      <c r="FD35" s="25"/>
      <c r="FE35" s="2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53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2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0591607643504532</v>
      </c>
      <c r="E37" s="25" t="n">
        <f aca="false">E34/E36</f>
        <v>0.0507300526315789</v>
      </c>
      <c r="F37" s="25" t="n">
        <f aca="false">F34/F36</f>
        <v>0.0481381130434783</v>
      </c>
      <c r="G37" s="25" t="n">
        <f aca="false">G34/G36</f>
        <v>0.0658537654320988</v>
      </c>
      <c r="H37" s="25" t="n">
        <f aca="false">H34/H36</f>
        <v>0.0881034583333333</v>
      </c>
      <c r="I37" s="25" t="n">
        <f aca="false">I34/I36</f>
        <v>0.0838639333333333</v>
      </c>
      <c r="J37" s="25" t="n">
        <f aca="false">J34/J36</f>
        <v>0.0651776333333333</v>
      </c>
      <c r="K37" s="25" t="n">
        <f aca="false">K34/K36</f>
        <v>0.0518283333333333</v>
      </c>
      <c r="L37" s="25" t="n">
        <f aca="false">L34/L36</f>
        <v>0.0579607111111111</v>
      </c>
      <c r="M37" s="25" t="n">
        <f aca="false">M34/M36</f>
        <v>0.0841275106382979</v>
      </c>
      <c r="N37" s="25" t="n">
        <f aca="false">N34/N36</f>
        <v>0.105891042857143</v>
      </c>
      <c r="O37" s="25" t="n">
        <f aca="false">O34/O36</f>
        <v>0.0534737792207792</v>
      </c>
      <c r="P37" s="25" t="n">
        <f aca="false">P34/P36</f>
        <v>0.0565129705882353</v>
      </c>
      <c r="Q37" s="25" t="n">
        <f aca="false">Q34/Q36</f>
        <v>0.0652296285714286</v>
      </c>
      <c r="R37" s="25" t="n">
        <f aca="false">R34/R36</f>
        <v>0.0822812068965517</v>
      </c>
      <c r="S37" s="25" t="n">
        <f aca="false">S34/S36</f>
        <v>0.0670569523809524</v>
      </c>
      <c r="T37" s="25" t="n">
        <f aca="false">T34/T36</f>
        <v>0.0528977777777778</v>
      </c>
      <c r="U37" s="25" t="n">
        <f aca="false">U34/U36</f>
        <v>0.06121244</v>
      </c>
      <c r="V37" s="25" t="n">
        <f aca="false">V34/V36</f>
        <v>0.0800738</v>
      </c>
      <c r="W37" s="25" t="n">
        <f aca="false">W34/W36</f>
        <v>0.0600824074074074</v>
      </c>
      <c r="X37" s="25" t="n">
        <f aca="false">X34/X36</f>
        <v>0.0878543863636364</v>
      </c>
      <c r="Y37" s="25" t="n">
        <f aca="false">Y34/Y36</f>
        <v>0.0787943333333333</v>
      </c>
      <c r="Z37" s="25" t="n">
        <f aca="false">Z34/Z36</f>
        <v>0.0589908235294118</v>
      </c>
      <c r="AA37" s="25" t="n">
        <f aca="false">AA34/AA36</f>
        <v>0.0628456666666667</v>
      </c>
      <c r="AB37" s="25" t="n">
        <f aca="false">AB34/AB36</f>
        <v>0.0733161764705882</v>
      </c>
      <c r="AC37" s="25" t="n">
        <f aca="false">AC34/AC36</f>
        <v>0.06313845</v>
      </c>
      <c r="AD37" s="25" t="n">
        <f aca="false">AD34/AD36</f>
        <v>0.0624747272727273</v>
      </c>
      <c r="AE37" s="25" t="n">
        <f aca="false">AE34/AE36</f>
        <v>0.0873750833333333</v>
      </c>
      <c r="AF37" s="25" t="n">
        <f aca="false">AF34/AF36</f>
        <v>0.0517335263157895</v>
      </c>
      <c r="AG37" s="25" t="n">
        <f aca="false">AG34/AG36</f>
        <v>0.0874983636363636</v>
      </c>
      <c r="AH37" s="25" t="n">
        <f aca="false">AH34/AH36</f>
        <v>0.0469062083333333</v>
      </c>
      <c r="AI37" s="25" t="n">
        <f aca="false">AI34/AI36</f>
        <v>0.0603545</v>
      </c>
      <c r="AJ37" s="25" t="n">
        <f aca="false">AJ34/AJ36</f>
        <v>0.10469275</v>
      </c>
      <c r="AK37" s="25" t="n">
        <f aca="false">AK34/AK36</f>
        <v>0.105874</v>
      </c>
      <c r="AL37" s="25" t="n">
        <f aca="false">AL34/AL36</f>
        <v>0.0590580625</v>
      </c>
      <c r="AM37" s="25" t="n">
        <f aca="false">AM34/AM36</f>
        <v>0.0727374736842105</v>
      </c>
      <c r="AN37" s="25" t="n">
        <f aca="false">AN34/AN36</f>
        <v>0.0643321</v>
      </c>
      <c r="AO37" s="25" t="n">
        <f aca="false">AO34/AO36</f>
        <v>0.0624929166666667</v>
      </c>
      <c r="AP37" s="25" t="n">
        <f aca="false">AP34/AP36</f>
        <v>0.068008</v>
      </c>
      <c r="AQ37" s="25" t="n">
        <f aca="false">AQ34/AQ36</f>
        <v>0.0730867666666667</v>
      </c>
      <c r="AR37" s="25" t="n">
        <f aca="false">AR34/AR36</f>
        <v>0.1058597</v>
      </c>
      <c r="AS37" s="25" t="n">
        <f aca="false">AS34/AS36</f>
        <v>0.0696441666666667</v>
      </c>
      <c r="AT37" s="25" t="n">
        <f aca="false">AT34/AT36</f>
        <v>0.0588067333333333</v>
      </c>
      <c r="AU37" s="25" t="n">
        <f aca="false">AU34/AU36</f>
        <v>0.0420495384615385</v>
      </c>
      <c r="AV37" s="25" t="n">
        <f aca="false">AV34/AV36</f>
        <v>0.0639625454545455</v>
      </c>
      <c r="AW37" s="25" t="n">
        <f aca="false">AW34/AW36</f>
        <v>0.06187115</v>
      </c>
      <c r="AX37" s="25" t="e">
        <f aca="false">AX34/AX36</f>
        <v>#DIV/0!</v>
      </c>
      <c r="AY37" s="25" t="n">
        <f aca="false">AY34/AY36</f>
        <v>0.0597665416666667</v>
      </c>
      <c r="AZ37" s="25" t="n">
        <f aca="false">AZ34/AZ36</f>
        <v>0.059266875</v>
      </c>
      <c r="BA37" s="25" t="n">
        <f aca="false">BA34/BA36</f>
        <v>0.0468640714285714</v>
      </c>
      <c r="BB37" s="25" t="n">
        <f aca="false">BB34/BB36</f>
        <v>0.0549280857142857</v>
      </c>
      <c r="BC37" s="25" t="n">
        <f aca="false">BC34/BC36</f>
        <v>0.0725752307692308</v>
      </c>
      <c r="BD37" s="25" t="n">
        <f aca="false">BD34/BD36</f>
        <v>0.0371226666666667</v>
      </c>
      <c r="BE37" s="25" t="n">
        <f aca="false">BE34/BE36</f>
        <v>0.0972741333333333</v>
      </c>
      <c r="BF37" s="25" t="n">
        <f aca="false">BF34/BF36</f>
        <v>0.0752952</v>
      </c>
      <c r="BG37" s="25" t="n">
        <f aca="false">BG34/BG36</f>
        <v>0.0744868148148148</v>
      </c>
      <c r="BH37" s="25" t="n">
        <f aca="false">BH34/BH36</f>
        <v>0.085457875</v>
      </c>
      <c r="BI37" s="25" t="n">
        <f aca="false">BI34/BI36</f>
        <v>0.0589621451612903</v>
      </c>
      <c r="BJ37" s="25" t="n">
        <f aca="false">BJ34/BJ36</f>
        <v>0.148885625</v>
      </c>
      <c r="BK37" s="25" t="n">
        <f aca="false">BK34/BK36</f>
        <v>0.084262</v>
      </c>
      <c r="BL37" s="25" t="n">
        <f aca="false">BL34/BL36</f>
        <v>0.0884468181818182</v>
      </c>
      <c r="BM37" s="25" t="n">
        <f aca="false">BM34/BM36</f>
        <v>0.0478721111111111</v>
      </c>
      <c r="BN37" s="25" t="n">
        <f aca="false">BN34/BN36</f>
        <v>0.07034115</v>
      </c>
      <c r="BO37" s="25" t="n">
        <f aca="false">BO34/BO36</f>
        <v>0.083749</v>
      </c>
      <c r="BP37" s="25" t="n">
        <f aca="false">BP34/BP36</f>
        <v>0.0637626363636364</v>
      </c>
      <c r="BQ37" s="25" t="n">
        <f aca="false">BQ34/BQ36</f>
        <v>0.0726458536585366</v>
      </c>
      <c r="BR37" s="25" t="n">
        <f aca="false">BR34/BR36</f>
        <v>0.109001428571429</v>
      </c>
      <c r="BS37" s="25" t="n">
        <f aca="false">BS34/BS36</f>
        <v>0.0572305416666667</v>
      </c>
      <c r="BT37" s="25" t="n">
        <f aca="false">BT34/BT36</f>
        <v>0.0781356285714286</v>
      </c>
      <c r="BU37" s="25" t="n">
        <f aca="false">BU34/BU36</f>
        <v>0.117611142857143</v>
      </c>
      <c r="BV37" s="25" t="n">
        <f aca="false">BV34/BV36</f>
        <v>0.0820838888888889</v>
      </c>
      <c r="BW37" s="25" t="n">
        <f aca="false">BW34/BW36</f>
        <v>0.0785555625</v>
      </c>
      <c r="BX37" s="25" t="n">
        <f aca="false">BX34/BX36</f>
        <v>0.0662944285714286</v>
      </c>
      <c r="BY37" s="25" t="n">
        <f aca="false">BY34/BY36</f>
        <v>0.0717645714285714</v>
      </c>
      <c r="BZ37" s="25" t="n">
        <f aca="false">BZ34/BZ36</f>
        <v>0.0858490952380952</v>
      </c>
      <c r="CA37" s="25" t="n">
        <f aca="false">CA34/CA36</f>
        <v>0.1014246</v>
      </c>
      <c r="CB37" s="25" t="n">
        <f aca="false">CB34/CB36</f>
        <v>0.146193785714286</v>
      </c>
      <c r="CC37" s="25" t="n">
        <f aca="false">CC34/CC36</f>
        <v>0.0870075</v>
      </c>
      <c r="CD37" s="25" t="n">
        <f aca="false">CD34/CD36</f>
        <v>0.0514186666666667</v>
      </c>
      <c r="CE37" s="25" t="n">
        <f aca="false">CE34/CE36</f>
        <v>0.101987142857143</v>
      </c>
      <c r="CF37" s="25" t="n">
        <f aca="false">CF34/CF36</f>
        <v>0.048343</v>
      </c>
      <c r="CG37" s="25" t="n">
        <f aca="false">CG34/CG36</f>
        <v>0.0765377647058824</v>
      </c>
      <c r="CH37" s="25" t="n">
        <f aca="false">CH34/CH36</f>
        <v>0.0752625714285714</v>
      </c>
      <c r="CI37" s="25" t="n">
        <f aca="false">CI34/CI36</f>
        <v>0.0989652941176471</v>
      </c>
      <c r="CJ37" s="25" t="n">
        <f aca="false">CJ34/CJ36</f>
        <v>0.128570941176471</v>
      </c>
      <c r="CK37" s="25" t="n">
        <f aca="false">CK34/CK36</f>
        <v>0.087732</v>
      </c>
      <c r="CL37" s="25" t="n">
        <f aca="false">CL34/CL36</f>
        <v>0.110881166666667</v>
      </c>
      <c r="CM37" s="25" t="n">
        <f aca="false">CM34/CM36</f>
        <v>0.0672537272727273</v>
      </c>
      <c r="CN37" s="25" t="n">
        <f aca="false">CN34/CN36</f>
        <v>0.0773664166666667</v>
      </c>
      <c r="CO37" s="25" t="n">
        <f aca="false">CO34/CO36</f>
        <v>0.104730333333333</v>
      </c>
      <c r="CP37" s="25" t="n">
        <f aca="false">CP34/CP36</f>
        <v>0.0825309433962264</v>
      </c>
      <c r="CQ37" s="25" t="n">
        <f aca="false">CQ34/CQ36</f>
        <v>0.0825292222222222</v>
      </c>
      <c r="CR37" s="25" t="n">
        <f aca="false">CR34/CR36</f>
        <v>0.0797440666666667</v>
      </c>
      <c r="CS37" s="25" t="n">
        <f aca="false">CS34/CS36</f>
        <v>0.0957481428571429</v>
      </c>
      <c r="CT37" s="25" t="n">
        <f aca="false">CT34/CT36</f>
        <v>0.100790111111111</v>
      </c>
      <c r="CU37" s="25" t="n">
        <f aca="false">CU34/CU36</f>
        <v>0.0872520869565217</v>
      </c>
      <c r="CV37" s="25" t="n">
        <f aca="false">CV34/CV36</f>
        <v>0.0822006363636364</v>
      </c>
      <c r="CW37" s="25" t="n">
        <f aca="false">CW34/CW36</f>
        <v>0.105509555555556</v>
      </c>
      <c r="CX37" s="25" t="n">
        <f aca="false">CX34/CX36</f>
        <v>0.116866125</v>
      </c>
      <c r="CY37" s="25" t="n">
        <f aca="false">CY34/CY36</f>
        <v>0.0941264285714286</v>
      </c>
      <c r="CZ37" s="25" t="n">
        <f aca="false">CZ34/CZ36</f>
        <v>0.153041</v>
      </c>
      <c r="DA37" s="25" t="n">
        <f aca="false">DA34/DA36</f>
        <v>0.142565142857143</v>
      </c>
      <c r="DB37" s="25" t="n">
        <f aca="false">DB34/DB36</f>
        <v>0.07651676</v>
      </c>
      <c r="DC37" s="25" t="n">
        <f aca="false">DC34/DC36</f>
        <v>0.0665735</v>
      </c>
      <c r="DD37" s="25" t="n">
        <f aca="false">DD34/DD36</f>
        <v>0.0904788095238095</v>
      </c>
      <c r="DE37" s="25" t="n">
        <f aca="false">DE34/DE36</f>
        <v>0.0772586666666667</v>
      </c>
      <c r="DF37" s="25" t="n">
        <f aca="false">DF34/DF36</f>
        <v>0.0764409375</v>
      </c>
      <c r="DG37" s="25" t="n">
        <f aca="false">DG34/DG36</f>
        <v>0.0920287272727273</v>
      </c>
      <c r="DH37" s="25" t="n">
        <f aca="false">DH34/DH36</f>
        <v>0.09118425</v>
      </c>
      <c r="DI37" s="25" t="n">
        <f aca="false">DI34/DI36</f>
        <v>0.0793008333333333</v>
      </c>
      <c r="DJ37" s="25" t="n">
        <f aca="false">DJ34/DJ36</f>
        <v>0.0761770625</v>
      </c>
      <c r="DK37" s="25" t="n">
        <f aca="false">DK34/DK36</f>
        <v>0.165856</v>
      </c>
      <c r="DL37" s="25" t="n">
        <f aca="false">DL34/DL36</f>
        <v>0.0453241304347826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0609419372442019</v>
      </c>
      <c r="DW37" s="25"/>
      <c r="DX37" s="25"/>
      <c r="DY37" s="25"/>
      <c r="DZ37" s="25" t="n">
        <f aca="false">DZ34/DZ36</f>
        <v>0.0697961271186441</v>
      </c>
      <c r="EA37" s="25"/>
      <c r="EB37" s="25"/>
      <c r="EC37" s="25"/>
      <c r="ED37" s="25" t="n">
        <f aca="false">ED34/ED36</f>
        <v>0.0681258111111111</v>
      </c>
      <c r="EE37" s="25"/>
      <c r="EF37" s="25"/>
      <c r="EG37" s="25"/>
      <c r="EH37" s="25" t="n">
        <f aca="false">EH34/EH36</f>
        <v>0.0857178186335404</v>
      </c>
      <c r="EI37" s="25"/>
      <c r="EJ37" s="25"/>
      <c r="EK37" s="25"/>
      <c r="EL37" s="27" t="n">
        <f aca="false">EL34/EL36</f>
        <v>0.0713538696666667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0674500405569008</v>
      </c>
      <c r="EU37" s="25"/>
      <c r="EV37" s="25"/>
      <c r="EW37" s="25"/>
      <c r="EX37" s="25" t="n">
        <f aca="false">EX34/EX36</f>
        <v>0.0713538696666667</v>
      </c>
      <c r="EY37" s="25" t="n">
        <f aca="false">EY34/EY36</f>
        <v>0</v>
      </c>
      <c r="EZ37" s="25" t="n">
        <f aca="false">EX37-EY37</f>
        <v>0.0713538696666667</v>
      </c>
      <c r="FA37" s="27" t="n">
        <f aca="false">EY37-EZ37</f>
        <v>-0.0713538696666667</v>
      </c>
      <c r="FB37" s="25"/>
      <c r="FC37" s="25"/>
      <c r="FD37" s="25"/>
      <c r="FE37" s="2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9'!$E$2</f>
        <v>214589.45</v>
      </c>
      <c r="D2" s="22" t="n">
        <f aca="false">'[9]2013.09'!$S$2</f>
        <v>206458.4</v>
      </c>
      <c r="E2" s="22" t="n">
        <f aca="false">'[9]2013.09'!$AI$2</f>
        <v>142362.4</v>
      </c>
      <c r="F2" s="22" t="n">
        <f aca="false">'[9]2013.09'!$AN$2</f>
        <v>54489.99</v>
      </c>
      <c r="G2" s="22" t="n">
        <f aca="false">'[9]2013.09'!$AR$2</f>
        <v>68383.24</v>
      </c>
      <c r="H2" s="22" t="n">
        <f aca="false">'[9]2013.09'!$AT$2</f>
        <v>140129.63</v>
      </c>
      <c r="I2" s="22" t="n">
        <f aca="false">'[9]2013.09'!$BB$2</f>
        <v>77909.43</v>
      </c>
      <c r="J2" s="22" t="n">
        <f aca="false">'[9]2013.09'!$BX$2</f>
        <v>36630.43</v>
      </c>
      <c r="K2" s="22" t="n">
        <f aca="false">'[9]2013.09'!$CD$2</f>
        <v>67415.52</v>
      </c>
      <c r="L2" s="22" t="n">
        <f aca="false">'[9]2013.09'!$CP$2</f>
        <v>226611.84</v>
      </c>
      <c r="M2" s="23" t="n">
        <f aca="false">SUM(C2:L2)</f>
        <v>1234980.33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9'!$E$3</f>
        <v>2800000</v>
      </c>
      <c r="D3" s="24" t="n">
        <f aca="false">'[9]2013.09'!$S$3</f>
        <v>2310000</v>
      </c>
      <c r="E3" s="24" t="n">
        <f aca="false">'[9]2013.09'!$AI$3</f>
        <v>1700000</v>
      </c>
      <c r="F3" s="24" t="n">
        <f aca="false">'[9]2013.09'!$AN$3</f>
        <v>880000</v>
      </c>
      <c r="G3" s="24" t="n">
        <f aca="false">'[9]2013.09'!$AR$3</f>
        <v>600000</v>
      </c>
      <c r="H3" s="24" t="n">
        <f aca="false">'[9]2013.09'!$AT$3</f>
        <v>1600000</v>
      </c>
      <c r="I3" s="24" t="n">
        <f aca="false">'[9]2013.09'!$BB$3</f>
        <v>1220000</v>
      </c>
      <c r="J3" s="24" t="n">
        <f aca="false">'[9]2013.09'!$BX$3</f>
        <v>680000</v>
      </c>
      <c r="K3" s="24" t="n">
        <f aca="false">'[9]2013.09'!$CD$3</f>
        <v>1300000</v>
      </c>
      <c r="L3" s="24" t="n">
        <f aca="false">'[9]2013.09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766390892857143</v>
      </c>
      <c r="D4" s="25" t="n">
        <f aca="false">D2/D3</f>
        <v>0.0893759307359307</v>
      </c>
      <c r="E4" s="25" t="n">
        <f aca="false">E2/E3</f>
        <v>0.0837425882352941</v>
      </c>
      <c r="F4" s="25" t="n">
        <f aca="false">F2/F3</f>
        <v>0.0619204431818182</v>
      </c>
      <c r="G4" s="25" t="n">
        <f aca="false">G2/G3</f>
        <v>0.113972066666667</v>
      </c>
      <c r="H4" s="25" t="n">
        <f aca="false">H2/H3</f>
        <v>0.08758101875</v>
      </c>
      <c r="I4" s="25" t="n">
        <f aca="false">I2/I3</f>
        <v>0.0638601885245902</v>
      </c>
      <c r="J4" s="25" t="n">
        <f aca="false">J2/J3</f>
        <v>0.0538682794117647</v>
      </c>
      <c r="K4" s="25" t="n">
        <f aca="false">K2/K3</f>
        <v>0.0518580923076923</v>
      </c>
      <c r="L4" s="25" t="n">
        <f aca="false">L2/L3</f>
        <v>0.1079104</v>
      </c>
      <c r="M4" s="25" t="n">
        <f aca="false">M2/M3</f>
        <v>0.081302194206715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9'!$E$5</f>
        <v>187081.38</v>
      </c>
      <c r="D5" s="24" t="n">
        <f aca="false">'[9]2013.09'!$S$5</f>
        <v>177887.69</v>
      </c>
      <c r="E5" s="24" t="n">
        <f aca="false">'[9]2013.09'!$AI$5</f>
        <v>122912.02</v>
      </c>
      <c r="F5" s="24" t="n">
        <f aca="false">'[9]2013.09'!$AN$5</f>
        <v>46887.83</v>
      </c>
      <c r="G5" s="24" t="n">
        <f aca="false">'[9]2013.09'!$AR$5</f>
        <v>59049.45</v>
      </c>
      <c r="H5" s="24" t="n">
        <f aca="false">'[9]2013.09'!$AT$5</f>
        <v>120837.65</v>
      </c>
      <c r="I5" s="24" t="n">
        <f aca="false">'[9]2013.09'!$BB$5</f>
        <v>67082.75</v>
      </c>
      <c r="J5" s="24" t="n">
        <f aca="false">'[9]2013.09'!$BX$5</f>
        <v>31563.33</v>
      </c>
      <c r="K5" s="24" t="n">
        <f aca="false">'[9]2013.09'!$CD$5</f>
        <v>57926.37</v>
      </c>
      <c r="L5" s="24" t="n">
        <f aca="false">'[9]2013.09'!$CP$5</f>
        <v>195289.81</v>
      </c>
      <c r="M5" s="24" t="n">
        <f aca="false">SUM(C5:L5)</f>
        <v>1066518.28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7590.46</v>
      </c>
      <c r="D6" s="23" t="n">
        <f aca="false">D5-D8</f>
        <v>54804.86</v>
      </c>
      <c r="E6" s="23" t="n">
        <f aca="false">E5-E8</f>
        <v>39633.84</v>
      </c>
      <c r="F6" s="23" t="n">
        <f aca="false">F5-F8</f>
        <v>13846.49</v>
      </c>
      <c r="G6" s="23" t="n">
        <f aca="false">G5-G8</f>
        <v>18735.29</v>
      </c>
      <c r="H6" s="23" t="n">
        <f aca="false">H5-H8</f>
        <v>38450.41</v>
      </c>
      <c r="I6" s="23" t="n">
        <f aca="false">I5-I8</f>
        <v>20232.05</v>
      </c>
      <c r="J6" s="23" t="n">
        <f aca="false">J5-J8</f>
        <v>9399.1</v>
      </c>
      <c r="K6" s="23" t="n">
        <f aca="false">K5-K8</f>
        <v>15664.55</v>
      </c>
      <c r="L6" s="23" t="n">
        <f aca="false">L5-L8</f>
        <v>64704.42</v>
      </c>
      <c r="M6" s="23" t="n">
        <f aca="false">M5-M8</f>
        <v>333061.47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07836407877684</v>
      </c>
      <c r="D7" s="25" t="n">
        <f aca="false">D6/D5</f>
        <v>0.308086860872723</v>
      </c>
      <c r="E7" s="25" t="n">
        <f aca="false">E6/E5</f>
        <v>0.322456989967295</v>
      </c>
      <c r="F7" s="25" t="n">
        <f aca="false">F6/F5</f>
        <v>0.295310958088698</v>
      </c>
      <c r="G7" s="25" t="n">
        <f aca="false">G6/G5</f>
        <v>0.317281363331919</v>
      </c>
      <c r="H7" s="25" t="n">
        <f aca="false">H6/H5</f>
        <v>0.318198922272984</v>
      </c>
      <c r="I7" s="25" t="n">
        <f aca="false">I6/I5</f>
        <v>0.301598398992289</v>
      </c>
      <c r="J7" s="25" t="n">
        <f aca="false">J6/J5</f>
        <v>0.297785436454265</v>
      </c>
      <c r="K7" s="25" t="n">
        <f aca="false">K6/K5</f>
        <v>0.270421744017448</v>
      </c>
      <c r="L7" s="25" t="n">
        <f aca="false">L6/L5</f>
        <v>0.33132512136706</v>
      </c>
      <c r="M7" s="25" t="n">
        <f aca="false">M6/M5</f>
        <v>0.312288571368885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9]2013.09'!$E$8</f>
        <v>129490.92</v>
      </c>
      <c r="D8" s="24" t="n">
        <f aca="false">'[9]2013.09'!$S$8</f>
        <v>123082.83</v>
      </c>
      <c r="E8" s="24" t="n">
        <f aca="false">'[9]2013.09'!$AI$8</f>
        <v>83278.18</v>
      </c>
      <c r="F8" s="24" t="n">
        <f aca="false">'[9]2013.09'!$AN$8</f>
        <v>33041.34</v>
      </c>
      <c r="G8" s="24" t="n">
        <f aca="false">'[9]2013.09'!$AR$8</f>
        <v>40314.16</v>
      </c>
      <c r="H8" s="24" t="n">
        <f aca="false">'[9]2013.09'!$AT$8</f>
        <v>82387.24</v>
      </c>
      <c r="I8" s="24" t="n">
        <f aca="false">'[9]2013.09'!$BB$8</f>
        <v>46850.7</v>
      </c>
      <c r="J8" s="24" t="n">
        <f aca="false">'[9]2013.09'!$BX$8</f>
        <v>22164.23</v>
      </c>
      <c r="K8" s="24" t="n">
        <f aca="false">'[9]2013.09'!$CD$8</f>
        <v>42261.82</v>
      </c>
      <c r="L8" s="24" t="n">
        <f aca="false">'[9]2013.09'!$CP$8</f>
        <v>130585.39</v>
      </c>
      <c r="M8" s="24" t="n">
        <f aca="false">SUM(C8:L8)</f>
        <v>733456.81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9]2013.09'!$E$9</f>
        <v>0</v>
      </c>
      <c r="D9" s="24" t="n">
        <f aca="false">'[9]2013.09'!$S$9</f>
        <v>0</v>
      </c>
      <c r="E9" s="24" t="n">
        <f aca="false">'[9]2013.09'!$AI$9</f>
        <v>0</v>
      </c>
      <c r="F9" s="24" t="n">
        <f aca="false">'[9]2013.09'!$AN$9</f>
        <v>0</v>
      </c>
      <c r="G9" s="24" t="n">
        <f aca="false">'[9]2013.09'!$AR$9</f>
        <v>0</v>
      </c>
      <c r="H9" s="24" t="n">
        <f aca="false">'[9]2013.09'!$AT$9</f>
        <v>6.16</v>
      </c>
      <c r="I9" s="24" t="n">
        <f aca="false">'[9]2013.09'!$BB$9</f>
        <v>0</v>
      </c>
      <c r="J9" s="24" t="n">
        <f aca="false">'[9]2013.09'!$BX$9</f>
        <v>0</v>
      </c>
      <c r="K9" s="24" t="n">
        <f aca="false">'[9]2013.09'!$CD$9</f>
        <v>0</v>
      </c>
      <c r="L9" s="24" t="n">
        <f aca="false">'[9]2013.09'!$CP$9</f>
        <v>0</v>
      </c>
      <c r="M9" s="24" t="n">
        <f aca="false">SUM(C9:L9)</f>
        <v>6.16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9]2013.09'!$E$10</f>
        <v>0</v>
      </c>
      <c r="D10" s="24" t="n">
        <f aca="false">'[9]2013.09'!$S$10</f>
        <v>0</v>
      </c>
      <c r="E10" s="24" t="n">
        <f aca="false">'[9]2013.09'!$AI$10</f>
        <v>0</v>
      </c>
      <c r="F10" s="24" t="n">
        <f aca="false">'[9]2013.09'!$AN$10</f>
        <v>0</v>
      </c>
      <c r="G10" s="24" t="n">
        <f aca="false">'[9]2013.09'!$AR$10</f>
        <v>0</v>
      </c>
      <c r="H10" s="24" t="n">
        <f aca="false">'[9]2013.09'!$AT$10</f>
        <v>110</v>
      </c>
      <c r="I10" s="24" t="n">
        <f aca="false">'[9]2013.09'!$BB$10</f>
        <v>0</v>
      </c>
      <c r="J10" s="24" t="n">
        <f aca="false">'[9]2013.09'!$BX$10</f>
        <v>0</v>
      </c>
      <c r="K10" s="24" t="n">
        <f aca="false">'[9]2013.09'!$CD$10</f>
        <v>0</v>
      </c>
      <c r="L10" s="24" t="n">
        <f aca="false">'[9]2013.09'!$CP$10</f>
        <v>0</v>
      </c>
      <c r="M10" s="24" t="n">
        <f aca="false">SUM(C10:L10)</f>
        <v>11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9]2013.09'!$E$11</f>
        <v>0</v>
      </c>
      <c r="D11" s="24" t="n">
        <f aca="false">'[9]2013.09'!$S$11</f>
        <v>0</v>
      </c>
      <c r="E11" s="24" t="n">
        <f aca="false">'[9]2013.09'!$AI$11</f>
        <v>0</v>
      </c>
      <c r="F11" s="24" t="n">
        <f aca="false">'[9]2013.09'!$AN$11</f>
        <v>0</v>
      </c>
      <c r="G11" s="24" t="n">
        <f aca="false">'[9]2013.09'!$AR$11</f>
        <v>0</v>
      </c>
      <c r="H11" s="24" t="n">
        <f aca="false">'[9]2013.09'!$AT$11</f>
        <v>0</v>
      </c>
      <c r="I11" s="24" t="n">
        <f aca="false">'[9]2013.09'!$BB$11</f>
        <v>0</v>
      </c>
      <c r="J11" s="24" t="n">
        <f aca="false">'[9]2013.09'!$BX$11</f>
        <v>0</v>
      </c>
      <c r="K11" s="24" t="n">
        <f aca="false">'[9]2013.09'!$CD$11</f>
        <v>0</v>
      </c>
      <c r="L11" s="24" t="n">
        <f aca="false">'[9]2013.09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9]2013.09'!$E$12</f>
        <v>0</v>
      </c>
      <c r="D12" s="24" t="n">
        <f aca="false">'[9]2013.09'!$S$12</f>
        <v>0</v>
      </c>
      <c r="E12" s="24" t="n">
        <f aca="false">'[9]2013.09'!$AI$12</f>
        <v>0</v>
      </c>
      <c r="F12" s="24" t="n">
        <f aca="false">'[9]2013.09'!$AN$12</f>
        <v>0</v>
      </c>
      <c r="G12" s="24" t="n">
        <f aca="false">'[9]2013.09'!$AR$12</f>
        <v>0</v>
      </c>
      <c r="H12" s="24" t="n">
        <f aca="false">'[9]2013.09'!$AT$12</f>
        <v>0</v>
      </c>
      <c r="I12" s="24" t="n">
        <f aca="false">'[9]2013.09'!$BB$12</f>
        <v>0</v>
      </c>
      <c r="J12" s="24" t="n">
        <f aca="false">'[9]2013.09'!$BX$12</f>
        <v>0</v>
      </c>
      <c r="K12" s="24" t="n">
        <f aca="false">'[9]2013.09'!$CD$12</f>
        <v>0</v>
      </c>
      <c r="L12" s="24" t="n">
        <f aca="false">'[9]2013.09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9]2013.09'!$E$13</f>
        <v>0</v>
      </c>
      <c r="D13" s="24" t="n">
        <f aca="false">'[9]2013.09'!$S$13</f>
        <v>0</v>
      </c>
      <c r="E13" s="24" t="n">
        <f aca="false">'[9]2013.09'!$AI$13</f>
        <v>0</v>
      </c>
      <c r="F13" s="24" t="n">
        <f aca="false">'[9]2013.09'!$AN$13</f>
        <v>0</v>
      </c>
      <c r="G13" s="24" t="n">
        <f aca="false">'[9]2013.09'!$AR$13</f>
        <v>0</v>
      </c>
      <c r="H13" s="24" t="n">
        <f aca="false">'[9]2013.09'!$AT$13</f>
        <v>0</v>
      </c>
      <c r="I13" s="24" t="n">
        <f aca="false">'[9]2013.09'!$BB$13</f>
        <v>0</v>
      </c>
      <c r="J13" s="24" t="n">
        <f aca="false">'[9]2013.09'!$BX$13</f>
        <v>3</v>
      </c>
      <c r="K13" s="24" t="n">
        <f aca="false">'[9]2013.09'!$CD$13</f>
        <v>0</v>
      </c>
      <c r="L13" s="24" t="n">
        <f aca="false">'[9]2013.09'!$CP$13</f>
        <v>0</v>
      </c>
      <c r="M13" s="24" t="n">
        <f aca="false">SUM(C13:L13)</f>
        <v>3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9]2013.09'!$E$14</f>
        <v>0</v>
      </c>
      <c r="D14" s="24" t="n">
        <f aca="false">'[9]2013.09'!$S$14</f>
        <v>0</v>
      </c>
      <c r="E14" s="24" t="n">
        <f aca="false">'[9]2013.09'!$AI$14</f>
        <v>0</v>
      </c>
      <c r="F14" s="24" t="n">
        <f aca="false">'[9]2013.09'!$AN$14</f>
        <v>0</v>
      </c>
      <c r="G14" s="24" t="n">
        <f aca="false">'[9]2013.09'!$AR$14</f>
        <v>0</v>
      </c>
      <c r="H14" s="24" t="n">
        <f aca="false">'[9]2013.09'!$AT$14</f>
        <v>0</v>
      </c>
      <c r="I14" s="24" t="n">
        <f aca="false">'[9]2013.09'!$BB$14</f>
        <v>0</v>
      </c>
      <c r="J14" s="24" t="n">
        <f aca="false">'[9]2013.09'!$BX$14</f>
        <v>0</v>
      </c>
      <c r="K14" s="24" t="n">
        <f aca="false">'[9]2013.09'!$CD$14</f>
        <v>0</v>
      </c>
      <c r="L14" s="24" t="n">
        <f aca="false">'[9]2013.09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9]2013.09'!$E$15</f>
        <v>64673.3110769231</v>
      </c>
      <c r="D15" s="24" t="n">
        <f aca="false">'[9]2013.09'!$S$15</f>
        <v>49683.942</v>
      </c>
      <c r="E15" s="24" t="n">
        <f aca="false">'[9]2013.09'!$AI$15</f>
        <v>43011.6388181818</v>
      </c>
      <c r="F15" s="24" t="n">
        <f aca="false">'[9]2013.09'!$AN$15</f>
        <v>19313.987</v>
      </c>
      <c r="G15" s="24" t="n">
        <f aca="false">'[9]2013.09'!$AR$15</f>
        <v>32375.962</v>
      </c>
      <c r="H15" s="24" t="n">
        <f aca="false">'[9]2013.09'!$AT$15</f>
        <v>54988.2743314286</v>
      </c>
      <c r="I15" s="24" t="n">
        <f aca="false">'[9]2013.09'!$BB$15</f>
        <v>22545.884</v>
      </c>
      <c r="J15" s="24" t="n">
        <f aca="false">'[9]2013.09'!$BX$15</f>
        <v>20217.3174</v>
      </c>
      <c r="K15" s="24" t="n">
        <f aca="false">'[9]2013.09'!$CD$15</f>
        <v>50037.20048</v>
      </c>
      <c r="L15" s="24" t="n">
        <f aca="false">'[9]2013.09'!$CP$15</f>
        <v>45831.833</v>
      </c>
      <c r="M15" s="24" t="n">
        <f aca="false">SUM(C15:L15)</f>
        <v>402679.350106533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9]2013.09'!$E$16</f>
        <v>1141</v>
      </c>
      <c r="D16" s="24" t="n">
        <f aca="false">'[9]2013.09'!$S$16</f>
        <v>1193.83</v>
      </c>
      <c r="E16" s="24" t="n">
        <f aca="false">'[9]2013.09'!$AI$16</f>
        <v>788.83</v>
      </c>
      <c r="F16" s="24" t="n">
        <f aca="false">'[9]2013.09'!$AN$16</f>
        <v>778</v>
      </c>
      <c r="G16" s="24" t="n">
        <f aca="false">'[9]2013.09'!$AR$16</f>
        <v>1090.5</v>
      </c>
      <c r="H16" s="24" t="n">
        <f aca="false">'[9]2013.09'!$AT$16</f>
        <v>774.2</v>
      </c>
      <c r="I16" s="24" t="n">
        <f aca="false">'[9]2013.09'!$BB$16</f>
        <v>874</v>
      </c>
      <c r="J16" s="24" t="n">
        <f aca="false">'[9]2013.09'!$BX$16</f>
        <v>816.33</v>
      </c>
      <c r="K16" s="24" t="n">
        <f aca="false">'[9]2013.09'!$CD$16</f>
        <v>780.33</v>
      </c>
      <c r="L16" s="24" t="n">
        <f aca="false">'[9]2013.09'!$CP$16</f>
        <v>643</v>
      </c>
      <c r="M16" s="24" t="n">
        <f aca="false">SUM(C16:L16)</f>
        <v>8880.0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9]2013.09'!$E$17</f>
        <v>202.78</v>
      </c>
      <c r="D17" s="24" t="n">
        <f aca="false">'[9]2013.09'!$S$17</f>
        <v>206.5</v>
      </c>
      <c r="E17" s="24" t="n">
        <f aca="false">'[9]2013.09'!$AI$17</f>
        <v>168.82</v>
      </c>
      <c r="F17" s="24" t="n">
        <f aca="false">'[9]2013.09'!$AN$17</f>
        <v>27.68</v>
      </c>
      <c r="G17" s="24" t="n">
        <f aca="false">'[9]2013.09'!$AR$17</f>
        <v>22.7</v>
      </c>
      <c r="H17" s="24" t="n">
        <f aca="false">'[9]2013.09'!$AT$17</f>
        <v>104.68</v>
      </c>
      <c r="I17" s="24" t="n">
        <f aca="false">'[9]2013.09'!$BB$17</f>
        <v>45.94</v>
      </c>
      <c r="J17" s="24" t="n">
        <f aca="false">'[9]2013.09'!$BX$17</f>
        <v>0</v>
      </c>
      <c r="K17" s="24" t="n">
        <f aca="false">'[9]2013.09'!$CD$17</f>
        <v>50.81</v>
      </c>
      <c r="L17" s="24" t="n">
        <f aca="false">'[9]2013.09'!$CP$17</f>
        <v>184.04</v>
      </c>
      <c r="M17" s="24" t="n">
        <f aca="false">SUM(C17:L17)</f>
        <v>1013.9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66017.0910769231</v>
      </c>
      <c r="D18" s="23" t="n">
        <f aca="false">SUM(D15:D17)</f>
        <v>51084.272</v>
      </c>
      <c r="E18" s="23" t="n">
        <f aca="false">SUM(E15:E17)</f>
        <v>43969.2888181818</v>
      </c>
      <c r="F18" s="23" t="n">
        <f aca="false">SUM(F15:F17)</f>
        <v>20119.667</v>
      </c>
      <c r="G18" s="23" t="n">
        <f aca="false">SUM(G15:G17)</f>
        <v>33489.162</v>
      </c>
      <c r="H18" s="23" t="n">
        <f aca="false">SUM(H15:H17)</f>
        <v>55867.1543314286</v>
      </c>
      <c r="I18" s="23" t="n">
        <f aca="false">SUM(I15:I17)</f>
        <v>23465.824</v>
      </c>
      <c r="J18" s="23" t="n">
        <f aca="false">SUM(J15:J17)</f>
        <v>21033.6474</v>
      </c>
      <c r="K18" s="23" t="n">
        <f aca="false">SUM(K15:K17)</f>
        <v>50868.34048</v>
      </c>
      <c r="L18" s="23" t="n">
        <f aca="false">SUM(L15:L17)</f>
        <v>46658.873</v>
      </c>
      <c r="M18" s="23" t="n">
        <f aca="false">SUM(M15:M17)</f>
        <v>412573.320106533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9]2013.09'!$E$19</f>
        <v>64192.04</v>
      </c>
      <c r="D19" s="24" t="n">
        <f aca="false">'[9]2013.09'!$S$19</f>
        <v>64250.12</v>
      </c>
      <c r="E19" s="24" t="n">
        <f aca="false">'[9]2013.09'!$AI$19</f>
        <v>48653.92</v>
      </c>
      <c r="F19" s="24" t="n">
        <f aca="false">'[9]2013.09'!$AN$19</f>
        <v>46807.02</v>
      </c>
      <c r="G19" s="24" t="n">
        <f aca="false">'[9]2013.09'!$AR$19</f>
        <v>29892.04</v>
      </c>
      <c r="H19" s="24" t="n">
        <f aca="false">'[9]2013.09'!$AT$19</f>
        <v>50361.81</v>
      </c>
      <c r="I19" s="24" t="n">
        <f aca="false">'[9]2013.09'!$BB$19</f>
        <v>30942.98</v>
      </c>
      <c r="J19" s="24" t="n">
        <f aca="false">'[9]2013.09'!$BX$19</f>
        <v>23462.64</v>
      </c>
      <c r="K19" s="24" t="n">
        <f aca="false">'[9]2013.09'!$CD$19</f>
        <v>56042.44</v>
      </c>
      <c r="L19" s="24" t="n">
        <f aca="false">'[9]2013.09'!$CP$19</f>
        <v>43682.25</v>
      </c>
      <c r="M19" s="23" t="n">
        <f aca="false">SUM(C19:L19)</f>
        <v>458287.26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1825.05107692308</v>
      </c>
      <c r="D20" s="23" t="n">
        <f aca="false">D18-D19</f>
        <v>-13165.848</v>
      </c>
      <c r="E20" s="23" t="n">
        <f aca="false">E18-E19</f>
        <v>-4684.63118181818</v>
      </c>
      <c r="F20" s="23" t="n">
        <f aca="false">F18-F19</f>
        <v>-26687.353</v>
      </c>
      <c r="G20" s="23" t="n">
        <f aca="false">G18-G19</f>
        <v>3597.122</v>
      </c>
      <c r="H20" s="23" t="n">
        <f aca="false">H18-H19</f>
        <v>5505.34433142856</v>
      </c>
      <c r="I20" s="23" t="n">
        <f aca="false">I18-I19</f>
        <v>-7477.156</v>
      </c>
      <c r="J20" s="23" t="n">
        <f aca="false">J18-J19</f>
        <v>-2428.9926</v>
      </c>
      <c r="K20" s="23" t="n">
        <f aca="false">K18-K19</f>
        <v>-5174.09952</v>
      </c>
      <c r="L20" s="23" t="n">
        <f aca="false">L18-L19</f>
        <v>2976.623</v>
      </c>
      <c r="M20" s="23" t="n">
        <f aca="false">M18-M19</f>
        <v>-45713.9398934666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0284311119715634</v>
      </c>
      <c r="D21" s="25" t="n">
        <f aca="false">D20/D19</f>
        <v>-0.204915539457358</v>
      </c>
      <c r="E21" s="25" t="n">
        <f aca="false">E20/E19</f>
        <v>-0.096284763526108</v>
      </c>
      <c r="F21" s="25" t="n">
        <f aca="false">F20/F19</f>
        <v>-0.570157061910799</v>
      </c>
      <c r="G21" s="25" t="n">
        <f aca="false">G20/G19</f>
        <v>0.120337119848629</v>
      </c>
      <c r="H21" s="25" t="n">
        <f aca="false">H20/H19</f>
        <v>0.109315855236906</v>
      </c>
      <c r="I21" s="25" t="n">
        <f aca="false">I20/I19</f>
        <v>-0.241643047954657</v>
      </c>
      <c r="J21" s="25" t="n">
        <f aca="false">J20/J19</f>
        <v>-0.103525971501928</v>
      </c>
      <c r="K21" s="25" t="n">
        <f aca="false">K20/K19</f>
        <v>-0.0923246653785953</v>
      </c>
      <c r="L21" s="25" t="n">
        <f aca="false">L20/L19</f>
        <v>0.0681426208585867</v>
      </c>
      <c r="M21" s="25" t="n">
        <f aca="false">M20/M19</f>
        <v>-0.099749532407832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8426.63107692308</v>
      </c>
      <c r="D22" s="23" t="n">
        <f aca="false">D6-D9+D10-D12+D11+D13-D14-D18</f>
        <v>3720.588</v>
      </c>
      <c r="E22" s="23" t="n">
        <f aca="false">E6-E9+E10-E12+E11+E13-E14-E18</f>
        <v>-4335.44881818181</v>
      </c>
      <c r="F22" s="23" t="n">
        <f aca="false">F6-F9+F10-F12+F11+F13-F14-F18</f>
        <v>-6273.177</v>
      </c>
      <c r="G22" s="23" t="n">
        <f aca="false">G6-G9+G10-G12+G11+G13-G14-G18</f>
        <v>-14753.872</v>
      </c>
      <c r="H22" s="23" t="n">
        <f aca="false">H6-H9+H10-H12+H11+H13-H14-H18</f>
        <v>-17312.9043314286</v>
      </c>
      <c r="I22" s="23" t="n">
        <f aca="false">I6-I9+I10-I12+I11+I13-I14-I18</f>
        <v>-3233.77399999999</v>
      </c>
      <c r="J22" s="23" t="n">
        <f aca="false">J6-J9+J10-J12+J11+J13-J14-J18</f>
        <v>-11631.5474</v>
      </c>
      <c r="K22" s="23" t="n">
        <f aca="false">K6-K9+K10-K12+K11+K13-K14-K18</f>
        <v>-35203.79048</v>
      </c>
      <c r="L22" s="23" t="n">
        <f aca="false">L6-L9+L10-L12+L11+L13-L14-L18</f>
        <v>18045.547</v>
      </c>
      <c r="M22" s="23" t="n">
        <f aca="false">M6-M9+M10-M12+M11+M13-M14-M18</f>
        <v>-79405.0101065333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9]2013.09'!$E$23</f>
        <v>6704.08999999998</v>
      </c>
      <c r="D23" s="24" t="n">
        <f aca="false">'[9]2013.09'!$S$23</f>
        <v>-21857.01</v>
      </c>
      <c r="E23" s="24" t="n">
        <f aca="false">'[9]2013.09'!$AI$23</f>
        <v>-17004.82</v>
      </c>
      <c r="F23" s="24" t="n">
        <f aca="false">'[9]2013.09'!$AN$23</f>
        <v>-32245.77</v>
      </c>
      <c r="G23" s="24" t="n">
        <f aca="false">'[9]2013.09'!$AR$23</f>
        <v>25757.342</v>
      </c>
      <c r="H23" s="24" t="n">
        <f aca="false">'[9]2013.09'!$AT$23</f>
        <v>-19084.02</v>
      </c>
      <c r="I23" s="24" t="n">
        <f aca="false">'[9]2013.09'!$BB$23</f>
        <v>-9219.33</v>
      </c>
      <c r="J23" s="24" t="n">
        <f aca="false">'[9]2013.09'!$BX$23</f>
        <v>-11778.57</v>
      </c>
      <c r="K23" s="24" t="n">
        <f aca="false">'[9]2013.09'!$CD$23</f>
        <v>-34615.7</v>
      </c>
      <c r="L23" s="24" t="n">
        <f aca="false">'[9]2013.09'!$CP$23</f>
        <v>1906.84999999999</v>
      </c>
      <c r="M23" s="24" t="n">
        <f aca="false">SUM(C23:L23)</f>
        <v>-111436.93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15130.7210769231</v>
      </c>
      <c r="D24" s="24" t="n">
        <f aca="false">D22-D23</f>
        <v>25577.598</v>
      </c>
      <c r="E24" s="24" t="n">
        <f aca="false">E22-E23</f>
        <v>12669.3711818182</v>
      </c>
      <c r="F24" s="24" t="n">
        <f aca="false">F22-F23</f>
        <v>25972.593</v>
      </c>
      <c r="G24" s="24" t="n">
        <f aca="false">G22-G23</f>
        <v>-40511.214</v>
      </c>
      <c r="H24" s="24" t="n">
        <f aca="false">H22-H23</f>
        <v>1771.11566857143</v>
      </c>
      <c r="I24" s="24" t="n">
        <f aca="false">I22-I23</f>
        <v>5985.556</v>
      </c>
      <c r="J24" s="24" t="n">
        <f aca="false">J22-J23</f>
        <v>147.022600000004</v>
      </c>
      <c r="K24" s="24" t="n">
        <f aca="false">K22-K23</f>
        <v>-588.090479999992</v>
      </c>
      <c r="L24" s="24" t="n">
        <f aca="false">L22-L23</f>
        <v>16138.697</v>
      </c>
      <c r="M24" s="24" t="n">
        <f aca="false">M22-M23</f>
        <v>32031.9278934668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2.25693883538603</v>
      </c>
      <c r="D25" s="25" t="n">
        <f aca="false">D24/D23</f>
        <v>-1.17022401508715</v>
      </c>
      <c r="E25" s="25" t="n">
        <f aca="false">E24/E23</f>
        <v>-0.745045885920474</v>
      </c>
      <c r="F25" s="25" t="n">
        <f aca="false">F24/F23</f>
        <v>-0.805457366966272</v>
      </c>
      <c r="G25" s="25" t="n">
        <f aca="false">G24/G23</f>
        <v>-1.57280258188131</v>
      </c>
      <c r="H25" s="25" t="n">
        <f aca="false">H24/H23</f>
        <v>-0.0928062152822848</v>
      </c>
      <c r="I25" s="25" t="n">
        <f aca="false">I24/I23</f>
        <v>-0.649239803760144</v>
      </c>
      <c r="J25" s="25" t="n">
        <f aca="false">J24/J23</f>
        <v>-0.012482211338049</v>
      </c>
      <c r="K25" s="25" t="n">
        <f aca="false">K24/K23</f>
        <v>0.0169891257435208</v>
      </c>
      <c r="L25" s="25" t="n">
        <f aca="false">L24/L23</f>
        <v>8.4635377717178</v>
      </c>
      <c r="M25" s="25" t="n">
        <f aca="false">M24/M23</f>
        <v>-0.287444436901764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50912.480081598</v>
      </c>
      <c r="D26" s="24" t="n">
        <f aca="false">(D9-D10+D18)/D7*1.17</f>
        <v>193999.179551807</v>
      </c>
      <c r="E26" s="24" t="n">
        <f aca="false">(E9-E10+E18)/E7*1.17</f>
        <v>159537.766331226</v>
      </c>
      <c r="F26" s="24" t="n">
        <f aca="false">(F9-F10+F18)/F7*1.17</f>
        <v>79712.6206977041</v>
      </c>
      <c r="G26" s="24" t="n">
        <f aca="false">(G9-G10+G18)/G7*1.17</f>
        <v>123493.920753896</v>
      </c>
      <c r="H26" s="24" t="n">
        <f aca="false">(H9-H10+H18)/H7*1.17</f>
        <v>205038.650985119</v>
      </c>
      <c r="I26" s="24" t="n">
        <f aca="false">(I9-I10+I18)/I7*1.17</f>
        <v>91031.6970240346</v>
      </c>
      <c r="J26" s="24" t="n">
        <f aca="false">(J9-J10+J18)/J7*1.17</f>
        <v>82641.2726929296</v>
      </c>
      <c r="K26" s="24" t="n">
        <f aca="false">(K9-K10+K18)/K7*1.17</f>
        <v>220085.698277872</v>
      </c>
      <c r="L26" s="24" t="n">
        <f aca="false">(L9-L10+L18)/L7*1.17</f>
        <v>164765.295141992</v>
      </c>
      <c r="M26" s="24" t="n">
        <f aca="false">(M9-M10+M18)/M7*1.17</f>
        <v>1545331.26079275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6323.0300815977</v>
      </c>
      <c r="D27" s="24" t="n">
        <f aca="false">D2-D26</f>
        <v>12459.2204481926</v>
      </c>
      <c r="E27" s="24" t="n">
        <f aca="false">E2-E26</f>
        <v>-17175.3663312256</v>
      </c>
      <c r="F27" s="24" t="n">
        <f aca="false">F2-F26</f>
        <v>-25222.6306977041</v>
      </c>
      <c r="G27" s="24" t="n">
        <f aca="false">G2-G26</f>
        <v>-55110.6807538956</v>
      </c>
      <c r="H27" s="24" t="n">
        <f aca="false">H2-H26</f>
        <v>-64909.0209851194</v>
      </c>
      <c r="I27" s="24" t="n">
        <f aca="false">I2-I26</f>
        <v>-13122.2670240346</v>
      </c>
      <c r="J27" s="24" t="n">
        <f aca="false">J2-J26</f>
        <v>-46010.8426929296</v>
      </c>
      <c r="K27" s="24" t="n">
        <f aca="false">K2-K26</f>
        <v>-152670.178277872</v>
      </c>
      <c r="L27" s="24" t="n">
        <f aca="false">L2-L26</f>
        <v>61846.5448580077</v>
      </c>
      <c r="M27" s="24" t="n">
        <f aca="false">M2-M26</f>
        <v>-310350.930792746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9'!$E$28</f>
        <v>162.8</v>
      </c>
      <c r="D28" s="56" t="n">
        <f aca="false">'[9]2013.09'!$S$28</f>
        <v>430</v>
      </c>
      <c r="E28" s="56" t="n">
        <f aca="false">'[9]2013.09'!$AI$28</f>
        <v>195.15</v>
      </c>
      <c r="F28" s="56" t="n">
        <f aca="false">'[9]2013.09'!$AN$28</f>
        <v>221.49</v>
      </c>
      <c r="G28" s="56" t="n">
        <f aca="false">'[9]2013.09'!$AR$28</f>
        <v>169.63</v>
      </c>
      <c r="H28" s="56" t="n">
        <f aca="false">'[9]2013.09'!$AT$28</f>
        <v>175.66</v>
      </c>
      <c r="I28" s="56" t="n">
        <f aca="false">'[9]2013.09'!$BB$28</f>
        <v>141.17</v>
      </c>
      <c r="J28" s="56" t="n">
        <f aca="false">'[9]2013.09'!$BX$28</f>
        <v>116.4</v>
      </c>
      <c r="K28" s="56" t="n">
        <f aca="false">'[9]2013.09'!$CD$28</f>
        <v>415.52</v>
      </c>
      <c r="L28" s="56" t="n">
        <f aca="false">'[9]2013.09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9]2013.09'!$E$30</f>
        <v>107375.74</v>
      </c>
      <c r="D30" s="24" t="n">
        <f aca="false">'[9]2013.09'!$S$30</f>
        <v>19610.94</v>
      </c>
      <c r="E30" s="24" t="n">
        <f aca="false">'[9]2013.09'!$AI$30</f>
        <v>15447.7</v>
      </c>
      <c r="F30" s="24" t="n">
        <f aca="false">'[9]2013.09'!$AN$30</f>
        <v>958.79</v>
      </c>
      <c r="G30" s="24" t="n">
        <f aca="false">'[9]2013.09'!$AR$30</f>
        <v>3706.5</v>
      </c>
      <c r="H30" s="24" t="n">
        <f aca="false">'[9]2013.09'!$AT$30</f>
        <v>4989.94</v>
      </c>
      <c r="I30" s="24" t="n">
        <f aca="false">'[9]2013.09'!$BB$30</f>
        <v>1921.98</v>
      </c>
      <c r="J30" s="24" t="n">
        <f aca="false">'[9]2013.09'!$BX$30</f>
        <v>1840.55</v>
      </c>
      <c r="K30" s="24" t="n">
        <f aca="false">'[9]2013.09'!$CD$30</f>
        <v>4083.96</v>
      </c>
      <c r="L30" s="24" t="n">
        <f aca="false">'[9]2013.09'!$CP$30</f>
        <v>9581.45</v>
      </c>
      <c r="M30" s="23" t="n">
        <f aca="false">SUM(C30:L30)</f>
        <v>169517.5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00377534869491</v>
      </c>
      <c r="D31" s="25" t="n">
        <f aca="false">D30/D2</f>
        <v>0.0949873679152798</v>
      </c>
      <c r="E31" s="25" t="n">
        <f aca="false">E30/E2</f>
        <v>0.108509690761044</v>
      </c>
      <c r="F31" s="25" t="n">
        <f aca="false">F30/F2</f>
        <v>0.0175957088632242</v>
      </c>
      <c r="G31" s="25" t="n">
        <f aca="false">G30/G2</f>
        <v>0.0542018775360746</v>
      </c>
      <c r="H31" s="25" t="n">
        <f aca="false">H30/H2</f>
        <v>0.0356094567580033</v>
      </c>
      <c r="I31" s="25" t="n">
        <f aca="false">I30/I2</f>
        <v>0.0246694142159685</v>
      </c>
      <c r="J31" s="25" t="n">
        <f aca="false">J30/J2</f>
        <v>0.0502464754031006</v>
      </c>
      <c r="K31" s="25" t="n">
        <f aca="false">K30/K2</f>
        <v>0.0605789290062585</v>
      </c>
      <c r="L31" s="25" t="n">
        <f aca="false">L30/L2</f>
        <v>0.0422813300487742</v>
      </c>
      <c r="M31" s="25" t="n">
        <f aca="false">M30/M2</f>
        <v>0.137263360299836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9'!$E$32</f>
        <v>2000000</v>
      </c>
      <c r="D32" s="24" t="n">
        <f aca="false">'[9]2013.09'!$S$32</f>
        <v>330000</v>
      </c>
      <c r="E32" s="24" t="n">
        <f aca="false">'[9]2013.09'!$AI$32</f>
        <v>200000</v>
      </c>
      <c r="F32" s="24" t="n">
        <f aca="false">'[9]2013.09'!$AN$32</f>
        <v>20000</v>
      </c>
      <c r="G32" s="24" t="n">
        <f aca="false">'[9]2013.09'!$AR$32</f>
        <v>15000</v>
      </c>
      <c r="H32" s="24" t="n">
        <f aca="false">'[9]2013.09'!$AT$32</f>
        <v>40000</v>
      </c>
      <c r="I32" s="24" t="n">
        <f aca="false">'[9]2013.09'!$BB$32</f>
        <v>70000</v>
      </c>
      <c r="J32" s="24" t="n">
        <f aca="false">'[9]2013.09'!$BX$32</f>
        <v>20000</v>
      </c>
      <c r="K32" s="24" t="n">
        <f aca="false">'[9]2013.09'!$CD$32</f>
        <v>100000</v>
      </c>
      <c r="L32" s="24" t="n">
        <f aca="false">'[9]2013.09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5368787</v>
      </c>
      <c r="D33" s="25" t="n">
        <f aca="false">D30/D32</f>
        <v>0.0594270909090909</v>
      </c>
      <c r="E33" s="25" t="n">
        <f aca="false">E30/E32</f>
        <v>0.0772385</v>
      </c>
      <c r="F33" s="25" t="n">
        <f aca="false">F30/F32</f>
        <v>0.0479395</v>
      </c>
      <c r="G33" s="25" t="n">
        <f aca="false">G30/G32</f>
        <v>0.2471</v>
      </c>
      <c r="H33" s="25" t="n">
        <f aca="false">H30/H32</f>
        <v>0.1247485</v>
      </c>
      <c r="I33" s="25" t="n">
        <f aca="false">I30/I32</f>
        <v>0.0274568571428571</v>
      </c>
      <c r="J33" s="25" t="n">
        <f aca="false">J30/J32</f>
        <v>0.0920275</v>
      </c>
      <c r="K33" s="25" t="n">
        <f aca="false">K30/K32</f>
        <v>0.0408396</v>
      </c>
      <c r="L33" s="25" t="n">
        <f aca="false">L30/L32</f>
        <v>0.119768125</v>
      </c>
      <c r="M33" s="25" t="n">
        <f aca="false">M30/M32</f>
        <v>0.058962626086956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9]2013.09'!$E$34</f>
        <v>24784.09</v>
      </c>
      <c r="D34" s="24" t="n">
        <f aca="false">'[9]2013.09'!$S$34</f>
        <v>49670.65</v>
      </c>
      <c r="E34" s="24" t="n">
        <f aca="false">'[9]2013.09'!$AI$34</f>
        <v>26485.58</v>
      </c>
      <c r="F34" s="24" t="n">
        <f aca="false">'[9]2013.09'!$AN$34</f>
        <v>9614.95</v>
      </c>
      <c r="G34" s="24" t="n">
        <f aca="false">'[9]2013.09'!$AR$34</f>
        <v>15360.06</v>
      </c>
      <c r="H34" s="24" t="n">
        <f aca="false">'[9]2013.09'!$AT$34</f>
        <v>22483.56</v>
      </c>
      <c r="I34" s="24" t="n">
        <f aca="false">'[9]2013.09'!$BB$34</f>
        <v>15628.59</v>
      </c>
      <c r="J34" s="24" t="n">
        <f aca="false">'[9]2013.09'!$BX$34</f>
        <v>6284.89</v>
      </c>
      <c r="K34" s="24" t="n">
        <f aca="false">'[9]2013.09'!$CD$34</f>
        <v>11233.17</v>
      </c>
      <c r="L34" s="24" t="n">
        <f aca="false">'[9]2013.09'!$CP$34</f>
        <v>48387.85</v>
      </c>
      <c r="M34" s="23" t="n">
        <f aca="false">SUM(C34:L34)</f>
        <v>229933.39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15495379665683</v>
      </c>
      <c r="D35" s="25" t="n">
        <f aca="false">D34/D2</f>
        <v>0.240584301728581</v>
      </c>
      <c r="E35" s="25" t="n">
        <f aca="false">E34/E2</f>
        <v>0.186043365382994</v>
      </c>
      <c r="F35" s="25" t="n">
        <f aca="false">F34/F2</f>
        <v>0.176453510085063</v>
      </c>
      <c r="G35" s="25" t="n">
        <f aca="false">G34/G2</f>
        <v>0.224617318512548</v>
      </c>
      <c r="H35" s="25" t="n">
        <f aca="false">H34/H2</f>
        <v>0.160448293483684</v>
      </c>
      <c r="I35" s="25" t="n">
        <f aca="false">I34/I2</f>
        <v>0.200599465302211</v>
      </c>
      <c r="J35" s="25" t="n">
        <f aca="false">J34/J2</f>
        <v>0.171575654449047</v>
      </c>
      <c r="K35" s="25" t="n">
        <f aca="false">K34/K2</f>
        <v>0.16662587487273</v>
      </c>
      <c r="L35" s="25" t="n">
        <f aca="false">L34/L2</f>
        <v>0.21352745734733</v>
      </c>
      <c r="M35" s="25" t="n">
        <f aca="false">M34/M2</f>
        <v>0.186183847964607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9'!$E$36</f>
        <v>380000</v>
      </c>
      <c r="D36" s="24" t="n">
        <f aca="false">'[9]2013.09'!$S$36</f>
        <v>630000</v>
      </c>
      <c r="E36" s="24" t="n">
        <f aca="false">'[9]2013.09'!$AI$36</f>
        <v>400000</v>
      </c>
      <c r="F36" s="24" t="n">
        <f aca="false">'[9]2013.09'!$AN$36</f>
        <v>200000</v>
      </c>
      <c r="G36" s="24" t="n">
        <f aca="false">'[9]2013.09'!$AR$36</f>
        <v>100000</v>
      </c>
      <c r="H36" s="24" t="n">
        <f aca="false">'[9]2013.09'!$AT$36</f>
        <v>300000</v>
      </c>
      <c r="I36" s="24" t="n">
        <f aca="false">'[9]2013.09'!$BB$36</f>
        <v>350000</v>
      </c>
      <c r="J36" s="24" t="n">
        <f aca="false">'[9]2013.09'!$BX$36</f>
        <v>140000</v>
      </c>
      <c r="K36" s="24" t="n">
        <f aca="false">'[9]2013.09'!$CD$36</f>
        <v>270000</v>
      </c>
      <c r="L36" s="24" t="n">
        <f aca="false">'[9]2013.09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652212894736842</v>
      </c>
      <c r="D37" s="25" t="n">
        <f aca="false">D34/D36</f>
        <v>0.0788423015873016</v>
      </c>
      <c r="E37" s="25" t="n">
        <f aca="false">E34/E36</f>
        <v>0.06621395</v>
      </c>
      <c r="F37" s="25" t="n">
        <f aca="false">F34/F36</f>
        <v>0.04807475</v>
      </c>
      <c r="G37" s="25" t="n">
        <f aca="false">G34/G36</f>
        <v>0.1536006</v>
      </c>
      <c r="H37" s="25" t="n">
        <f aca="false">H34/H36</f>
        <v>0.0749452</v>
      </c>
      <c r="I37" s="25" t="n">
        <f aca="false">I34/I36</f>
        <v>0.0446531142857143</v>
      </c>
      <c r="J37" s="25" t="n">
        <f aca="false">J34/J36</f>
        <v>0.0448920714285714</v>
      </c>
      <c r="K37" s="25" t="n">
        <f aca="false">K34/K36</f>
        <v>0.0416043333333333</v>
      </c>
      <c r="L37" s="25" t="n">
        <f aca="false">L34/L36</f>
        <v>0.0912978301886793</v>
      </c>
      <c r="M37" s="25" t="n">
        <f aca="false">M34/M36</f>
        <v>0.0696767848484849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L3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7'!C2+'2013.08'!C2+'2013.09'!C2</f>
        <v>618525.86</v>
      </c>
      <c r="D2" s="22" t="n">
        <f aca="false">'2013.07'!D2+'2013.08'!D2+'2013.09'!D2</f>
        <v>596658.35</v>
      </c>
      <c r="E2" s="22" t="n">
        <f aca="false">'2013.07'!E2+'2013.08'!E2+'2013.09'!E2</f>
        <v>398813.02</v>
      </c>
      <c r="F2" s="22" t="n">
        <f aca="false">'2013.07'!F2+'2013.08'!F2+'2013.09'!F2</f>
        <v>162244.89</v>
      </c>
      <c r="G2" s="22" t="n">
        <f aca="false">'2013.07'!G2+'2013.08'!G2+'2013.09'!G2</f>
        <v>203300.25</v>
      </c>
      <c r="H2" s="22" t="n">
        <f aca="false">'2013.07'!H2+'2013.08'!H2+'2013.09'!H2</f>
        <v>391350.89</v>
      </c>
      <c r="I2" s="22" t="n">
        <f aca="false">'2013.07'!I2+'2013.08'!I2+'2013.09'!I2</f>
        <v>238864.44</v>
      </c>
      <c r="J2" s="22" t="n">
        <f aca="false">'2013.07'!J2+'2013.08'!J2+'2013.09'!J2</f>
        <v>107430.45</v>
      </c>
      <c r="K2" s="22" t="n">
        <f aca="false">'2013.07'!K2+'2013.08'!K2+'2013.09'!K2</f>
        <v>198668.44</v>
      </c>
      <c r="L2" s="22" t="n">
        <f aca="false">'2013.07'!L2+'2013.08'!L2+'2013.09'!L2</f>
        <v>667563.99</v>
      </c>
      <c r="M2" s="23" t="n">
        <f aca="false">SUM(C2:L2)</f>
        <v>3583420.58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9'!$E$3</f>
        <v>2800000</v>
      </c>
      <c r="D3" s="24" t="n">
        <f aca="false">'[9]2013.09'!$S$3</f>
        <v>2310000</v>
      </c>
      <c r="E3" s="24" t="n">
        <f aca="false">'[9]2013.09'!$AI$3</f>
        <v>1700000</v>
      </c>
      <c r="F3" s="24" t="n">
        <f aca="false">'[9]2013.09'!$AN$3</f>
        <v>880000</v>
      </c>
      <c r="G3" s="24" t="n">
        <f aca="false">'[9]2013.09'!$AR$3</f>
        <v>600000</v>
      </c>
      <c r="H3" s="24" t="n">
        <f aca="false">'[9]2013.09'!$AT$3</f>
        <v>1600000</v>
      </c>
      <c r="I3" s="24" t="n">
        <f aca="false">'[9]2013.09'!$BB$3</f>
        <v>1220000</v>
      </c>
      <c r="J3" s="24" t="n">
        <f aca="false">'[9]2013.09'!$BX$3</f>
        <v>680000</v>
      </c>
      <c r="K3" s="24" t="n">
        <f aca="false">'[9]2013.09'!$CD$3</f>
        <v>1300000</v>
      </c>
      <c r="L3" s="24" t="n">
        <f aca="false">'[9]2013.09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220902092857143</v>
      </c>
      <c r="D4" s="25" t="n">
        <f aca="false">D2/D3</f>
        <v>0.258293658008658</v>
      </c>
      <c r="E4" s="25" t="n">
        <f aca="false">E2/E3</f>
        <v>0.234595894117647</v>
      </c>
      <c r="F4" s="25" t="n">
        <f aca="false">F2/F3</f>
        <v>0.184369193181818</v>
      </c>
      <c r="G4" s="25" t="n">
        <f aca="false">G2/G3</f>
        <v>0.33883375</v>
      </c>
      <c r="H4" s="25" t="n">
        <f aca="false">H2/H3</f>
        <v>0.24459430625</v>
      </c>
      <c r="I4" s="25" t="n">
        <f aca="false">I2/I3</f>
        <v>0.195790524590164</v>
      </c>
      <c r="J4" s="25" t="n">
        <f aca="false">J2/J3</f>
        <v>0.157985955882353</v>
      </c>
      <c r="K4" s="25" t="n">
        <f aca="false">K2/K3</f>
        <v>0.152821876923077</v>
      </c>
      <c r="L4" s="25" t="n">
        <f aca="false">L2/L3</f>
        <v>0.317887614285714</v>
      </c>
      <c r="M4" s="25" t="n">
        <f aca="false">M2/M3</f>
        <v>0.235906555628703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7'!C5+'2013.08'!C5+'2013.09'!C5</f>
        <v>539022.62</v>
      </c>
      <c r="D5" s="24" t="n">
        <f aca="false">'2013.07'!D5+'2013.08'!D5+'2013.09'!D5</f>
        <v>514156.02</v>
      </c>
      <c r="E5" s="24" t="n">
        <f aca="false">'2013.07'!E5+'2013.08'!E5+'2013.09'!E5</f>
        <v>344251.43</v>
      </c>
      <c r="F5" s="24" t="n">
        <f aca="false">'2013.07'!F5+'2013.08'!F5+'2013.09'!F5</f>
        <v>139625.77</v>
      </c>
      <c r="G5" s="24" t="n">
        <f aca="false">'2013.07'!G5+'2013.08'!G5+'2013.09'!G5</f>
        <v>175291.38</v>
      </c>
      <c r="H5" s="24" t="n">
        <f aca="false">'2013.07'!H5+'2013.08'!H5+'2013.09'!H5</f>
        <v>337304.44</v>
      </c>
      <c r="I5" s="24" t="n">
        <f aca="false">'2013.07'!I5+'2013.08'!I5+'2013.09'!I5</f>
        <v>205633.68</v>
      </c>
      <c r="J5" s="24" t="n">
        <f aca="false">'2013.07'!J5+'2013.08'!J5+'2013.09'!J5</f>
        <v>92433.8</v>
      </c>
      <c r="K5" s="24" t="n">
        <f aca="false">'2013.07'!K5+'2013.08'!K5+'2013.09'!K5</f>
        <v>171230.3</v>
      </c>
      <c r="L5" s="24" t="n">
        <f aca="false">'2013.07'!L5+'2013.08'!L5+'2013.09'!L5</f>
        <v>574795.32</v>
      </c>
      <c r="M5" s="24" t="n">
        <f aca="false">SUM(C5:L5)</f>
        <v>3093744.76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67369.05</v>
      </c>
      <c r="D6" s="23" t="n">
        <f aca="false">D5-D8</f>
        <v>154509.42</v>
      </c>
      <c r="E6" s="23" t="n">
        <f aca="false">E5-E8</f>
        <v>108396.77</v>
      </c>
      <c r="F6" s="23" t="n">
        <f aca="false">F5-F8</f>
        <v>41779.62</v>
      </c>
      <c r="G6" s="23" t="n">
        <f aca="false">G5-G8</f>
        <v>53327.5</v>
      </c>
      <c r="H6" s="23" t="n">
        <f aca="false">H5-H8</f>
        <v>103522.78</v>
      </c>
      <c r="I6" s="23" t="n">
        <f aca="false">I5-I8</f>
        <v>60270.77</v>
      </c>
      <c r="J6" s="23" t="n">
        <f aca="false">J5-J8</f>
        <v>27041.83</v>
      </c>
      <c r="K6" s="23" t="n">
        <f aca="false">K5-K8</f>
        <v>48651.59</v>
      </c>
      <c r="L6" s="23" t="n">
        <f aca="false">L5-L8</f>
        <v>180774.68</v>
      </c>
      <c r="M6" s="23" t="n">
        <f aca="false">M5-M8</f>
        <v>945644.0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10504687168787</v>
      </c>
      <c r="D7" s="25" t="n">
        <f aca="false">D6/D5</f>
        <v>0.300510767140293</v>
      </c>
      <c r="E7" s="25" t="n">
        <f aca="false">E6/E5</f>
        <v>0.314876745755276</v>
      </c>
      <c r="F7" s="25" t="n">
        <f aca="false">F6/F5</f>
        <v>0.29922570883584</v>
      </c>
      <c r="G7" s="25" t="n">
        <f aca="false">G6/G5</f>
        <v>0.304222033051483</v>
      </c>
      <c r="H7" s="25" t="n">
        <f aca="false">H6/H5</f>
        <v>0.306911999142377</v>
      </c>
      <c r="I7" s="25" t="n">
        <f aca="false">I6/I5</f>
        <v>0.293097755192632</v>
      </c>
      <c r="J7" s="25" t="n">
        <f aca="false">J6/J5</f>
        <v>0.292553481518665</v>
      </c>
      <c r="K7" s="25" t="n">
        <f aca="false">K6/K5</f>
        <v>0.284129561181637</v>
      </c>
      <c r="L7" s="25" t="n">
        <f aca="false">L6/L5</f>
        <v>0.314502699848009</v>
      </c>
      <c r="M7" s="25" t="n">
        <f aca="false">M6/M5</f>
        <v>0.305663228016263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7'!C8+'2013.08'!C8+'2013.09'!C8</f>
        <v>371653.57</v>
      </c>
      <c r="D8" s="24" t="n">
        <f aca="false">'2013.07'!D8+'2013.08'!D8+'2013.09'!D8</f>
        <v>359646.6</v>
      </c>
      <c r="E8" s="24" t="n">
        <f aca="false">'2013.07'!E8+'2013.08'!E8+'2013.09'!E8</f>
        <v>235854.66</v>
      </c>
      <c r="F8" s="24" t="n">
        <f aca="false">'2013.07'!F8+'2013.08'!F8+'2013.09'!F8</f>
        <v>97846.15</v>
      </c>
      <c r="G8" s="24" t="n">
        <f aca="false">'2013.07'!G8+'2013.08'!G8+'2013.09'!G8</f>
        <v>121963.88</v>
      </c>
      <c r="H8" s="24" t="n">
        <f aca="false">'2013.07'!H8+'2013.08'!H8+'2013.09'!H8</f>
        <v>233781.66</v>
      </c>
      <c r="I8" s="24" t="n">
        <f aca="false">'2013.07'!I8+'2013.08'!I8+'2013.09'!I8</f>
        <v>145362.91</v>
      </c>
      <c r="J8" s="24" t="n">
        <f aca="false">'2013.07'!J8+'2013.08'!J8+'2013.09'!J8</f>
        <v>65391.97</v>
      </c>
      <c r="K8" s="24" t="n">
        <f aca="false">'2013.07'!K8+'2013.08'!K8+'2013.09'!K8</f>
        <v>122578.71</v>
      </c>
      <c r="L8" s="24" t="n">
        <f aca="false">'2013.07'!L8+'2013.08'!L8+'2013.09'!L8</f>
        <v>394020.64</v>
      </c>
      <c r="M8" s="24" t="n">
        <f aca="false">SUM(C8:L8)</f>
        <v>2148100.7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7'!C9+'2013.08'!C9+'2013.09'!C9</f>
        <v>0</v>
      </c>
      <c r="D9" s="24" t="n">
        <f aca="false">'2013.07'!D9+'2013.08'!D9+'2013.09'!D9</f>
        <v>0</v>
      </c>
      <c r="E9" s="24" t="n">
        <f aca="false">'2013.07'!E9+'2013.08'!E9+'2013.09'!E9</f>
        <v>0</v>
      </c>
      <c r="F9" s="24" t="n">
        <f aca="false">'2013.07'!F9+'2013.08'!F9+'2013.09'!F9</f>
        <v>0</v>
      </c>
      <c r="G9" s="24" t="n">
        <f aca="false">'2013.07'!G9+'2013.08'!G9+'2013.09'!G9</f>
        <v>0</v>
      </c>
      <c r="H9" s="24" t="n">
        <f aca="false">'2013.07'!H9+'2013.08'!H9+'2013.09'!H9</f>
        <v>8.96</v>
      </c>
      <c r="I9" s="24" t="n">
        <f aca="false">'2013.07'!I9+'2013.08'!I9+'2013.09'!I9</f>
        <v>4.2</v>
      </c>
      <c r="J9" s="24" t="n">
        <f aca="false">'2013.07'!J9+'2013.08'!J9+'2013.09'!J9</f>
        <v>23.24</v>
      </c>
      <c r="K9" s="24" t="n">
        <f aca="false">'2013.07'!K9+'2013.08'!K9+'2013.09'!K9</f>
        <v>0</v>
      </c>
      <c r="L9" s="24" t="n">
        <f aca="false">'2013.07'!L9+'2013.08'!L9+'2013.09'!L9</f>
        <v>0</v>
      </c>
      <c r="M9" s="24" t="n">
        <f aca="false">SUM(C9:L9)</f>
        <v>36.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7'!C10+'2013.08'!C10+'2013.09'!C10</f>
        <v>0</v>
      </c>
      <c r="D10" s="24" t="n">
        <f aca="false">'2013.07'!D10+'2013.08'!D10+'2013.09'!D10</f>
        <v>0</v>
      </c>
      <c r="E10" s="24" t="n">
        <f aca="false">'2013.07'!E10+'2013.08'!E10+'2013.09'!E10</f>
        <v>0</v>
      </c>
      <c r="F10" s="24" t="n">
        <f aca="false">'2013.07'!F10+'2013.08'!F10+'2013.09'!F10</f>
        <v>0</v>
      </c>
      <c r="G10" s="24" t="n">
        <f aca="false">'2013.07'!G10+'2013.08'!G10+'2013.09'!G10</f>
        <v>0</v>
      </c>
      <c r="H10" s="24" t="n">
        <f aca="false">'2013.07'!H10+'2013.08'!H10+'2013.09'!H10</f>
        <v>160</v>
      </c>
      <c r="I10" s="24" t="n">
        <f aca="false">'2013.07'!I10+'2013.08'!I10+'2013.09'!I10</f>
        <v>75</v>
      </c>
      <c r="J10" s="24" t="n">
        <f aca="false">'2013.07'!J10+'2013.08'!J10+'2013.09'!J10</f>
        <v>415</v>
      </c>
      <c r="K10" s="24" t="n">
        <f aca="false">'2013.07'!K10+'2013.08'!K10+'2013.09'!K10</f>
        <v>0</v>
      </c>
      <c r="L10" s="24" t="n">
        <f aca="false">'2013.07'!L10+'2013.08'!L10+'2013.09'!L10</f>
        <v>0</v>
      </c>
      <c r="M10" s="24" t="n">
        <f aca="false">SUM(C10:L10)</f>
        <v>65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7'!C11+'2013.08'!C11+'2013.09'!C11</f>
        <v>0</v>
      </c>
      <c r="D11" s="24" t="n">
        <f aca="false">'2013.07'!D11+'2013.08'!D11+'2013.09'!D11</f>
        <v>0</v>
      </c>
      <c r="E11" s="24" t="n">
        <f aca="false">'2013.07'!E11+'2013.08'!E11+'2013.09'!E11</f>
        <v>0</v>
      </c>
      <c r="F11" s="24" t="n">
        <f aca="false">'2013.07'!F11+'2013.08'!F11+'2013.09'!F11</f>
        <v>0</v>
      </c>
      <c r="G11" s="24" t="n">
        <f aca="false">'2013.07'!G11+'2013.08'!G11+'2013.09'!G11</f>
        <v>0</v>
      </c>
      <c r="H11" s="24" t="n">
        <f aca="false">'2013.07'!H11+'2013.08'!H11+'2013.09'!H11</f>
        <v>0</v>
      </c>
      <c r="I11" s="24" t="n">
        <f aca="false">'2013.07'!I11+'2013.08'!I11+'2013.09'!I11</f>
        <v>0</v>
      </c>
      <c r="J11" s="24" t="n">
        <f aca="false">'2013.07'!J11+'2013.08'!J11+'2013.09'!J11</f>
        <v>0</v>
      </c>
      <c r="K11" s="24" t="n">
        <f aca="false">'2013.07'!K11+'2013.08'!K11+'2013.09'!K11</f>
        <v>0</v>
      </c>
      <c r="L11" s="24" t="n">
        <f aca="false">'2013.07'!L11+'2013.08'!L11+'2013.09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7'!C12+'2013.08'!C12+'2013.09'!C12</f>
        <v>0</v>
      </c>
      <c r="D12" s="24" t="n">
        <f aca="false">'2013.07'!D12+'2013.08'!D12+'2013.09'!D12</f>
        <v>0</v>
      </c>
      <c r="E12" s="24" t="n">
        <f aca="false">'2013.07'!E12+'2013.08'!E12+'2013.09'!E12</f>
        <v>0</v>
      </c>
      <c r="F12" s="24" t="n">
        <f aca="false">'2013.07'!F12+'2013.08'!F12+'2013.09'!F12</f>
        <v>0</v>
      </c>
      <c r="G12" s="24" t="n">
        <f aca="false">'2013.07'!G12+'2013.08'!G12+'2013.09'!G12</f>
        <v>0</v>
      </c>
      <c r="H12" s="24" t="n">
        <f aca="false">'2013.07'!H12+'2013.08'!H12+'2013.09'!H12</f>
        <v>0</v>
      </c>
      <c r="I12" s="24" t="n">
        <f aca="false">'2013.07'!I12+'2013.08'!I12+'2013.09'!I12</f>
        <v>0</v>
      </c>
      <c r="J12" s="24" t="n">
        <f aca="false">'2013.07'!J12+'2013.08'!J12+'2013.09'!J12</f>
        <v>0</v>
      </c>
      <c r="K12" s="24" t="n">
        <f aca="false">'2013.07'!K12+'2013.08'!K12+'2013.09'!K12</f>
        <v>0</v>
      </c>
      <c r="L12" s="24" t="n">
        <f aca="false">'2013.07'!L12+'2013.08'!L12+'2013.09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7'!C13+'2013.08'!C13+'2013.09'!C13</f>
        <v>2108</v>
      </c>
      <c r="D13" s="24" t="n">
        <f aca="false">'2013.07'!D13+'2013.08'!D13+'2013.09'!D13</f>
        <v>0</v>
      </c>
      <c r="E13" s="24" t="n">
        <f aca="false">'2013.07'!E13+'2013.08'!E13+'2013.09'!E13</f>
        <v>0</v>
      </c>
      <c r="F13" s="24" t="n">
        <f aca="false">'2013.07'!F13+'2013.08'!F13+'2013.09'!F13</f>
        <v>77054</v>
      </c>
      <c r="G13" s="24" t="n">
        <f aca="false">'2013.07'!G13+'2013.08'!G13+'2013.09'!G13</f>
        <v>0</v>
      </c>
      <c r="H13" s="24" t="n">
        <f aca="false">'2013.07'!H13+'2013.08'!H13+'2013.09'!H13</f>
        <v>171.8</v>
      </c>
      <c r="I13" s="24" t="n">
        <f aca="false">'2013.07'!I13+'2013.08'!I13+'2013.09'!I13</f>
        <v>0</v>
      </c>
      <c r="J13" s="24" t="n">
        <f aca="false">'2013.07'!J13+'2013.08'!J13+'2013.09'!J13</f>
        <v>3</v>
      </c>
      <c r="K13" s="24" t="n">
        <f aca="false">'2013.07'!K13+'2013.08'!K13+'2013.09'!K13</f>
        <v>221</v>
      </c>
      <c r="L13" s="24" t="n">
        <f aca="false">'2013.07'!L13+'2013.08'!L13+'2013.09'!L13</f>
        <v>51.5</v>
      </c>
      <c r="M13" s="24" t="n">
        <f aca="false">SUM(C13:L13)</f>
        <v>79609.3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7'!C14+'2013.08'!C14+'2013.09'!C14</f>
        <v>0</v>
      </c>
      <c r="D14" s="24" t="n">
        <f aca="false">'2013.07'!D14+'2013.08'!D14+'2013.09'!D14</f>
        <v>0</v>
      </c>
      <c r="E14" s="24" t="n">
        <f aca="false">'2013.07'!E14+'2013.08'!E14+'2013.09'!E14</f>
        <v>0</v>
      </c>
      <c r="F14" s="24" t="n">
        <f aca="false">'2013.07'!F14+'2013.08'!F14+'2013.09'!F14</f>
        <v>0</v>
      </c>
      <c r="G14" s="24" t="n">
        <f aca="false">'2013.07'!G14+'2013.08'!G14+'2013.09'!G14</f>
        <v>0</v>
      </c>
      <c r="H14" s="24" t="n">
        <f aca="false">'2013.07'!H14+'2013.08'!H14+'2013.09'!H14</f>
        <v>0</v>
      </c>
      <c r="I14" s="24" t="n">
        <f aca="false">'2013.07'!I14+'2013.08'!I14+'2013.09'!I14</f>
        <v>0</v>
      </c>
      <c r="J14" s="24" t="n">
        <f aca="false">'2013.07'!J14+'2013.08'!J14+'2013.09'!J14</f>
        <v>0</v>
      </c>
      <c r="K14" s="24" t="n">
        <f aca="false">'2013.07'!K14+'2013.08'!K14+'2013.09'!K14</f>
        <v>0</v>
      </c>
      <c r="L14" s="24" t="n">
        <f aca="false">'2013.07'!L14+'2013.08'!L14+'2013.09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2013.07'!C15+'2013.08'!C15+'2013.09'!C15</f>
        <v>184611.351110295</v>
      </c>
      <c r="D15" s="24" t="n">
        <f aca="false">'2013.07'!D15+'2013.08'!D15+'2013.09'!D15</f>
        <v>158931.462500125</v>
      </c>
      <c r="E15" s="24" t="n">
        <f aca="false">'2013.07'!E15+'2013.08'!E15+'2013.09'!E15</f>
        <v>133711.391587357</v>
      </c>
      <c r="F15" s="24" t="n">
        <f aca="false">'2013.07'!F15+'2013.08'!F15+'2013.09'!F15</f>
        <v>83850.8801005272</v>
      </c>
      <c r="G15" s="24" t="n">
        <f aca="false">'2013.07'!G15+'2013.08'!G15+'2013.09'!G15</f>
        <v>94373.880861034</v>
      </c>
      <c r="H15" s="24" t="n">
        <f aca="false">'2013.07'!H15+'2013.08'!H15+'2013.09'!H15</f>
        <v>152943.527175227</v>
      </c>
      <c r="I15" s="24" t="n">
        <f aca="false">'2013.07'!I15+'2013.08'!I15+'2013.09'!I15</f>
        <v>67826.2196871432</v>
      </c>
      <c r="J15" s="24" t="n">
        <f aca="false">'2013.07'!J15+'2013.08'!J15+'2013.09'!J15</f>
        <v>57670.3894201599</v>
      </c>
      <c r="K15" s="24" t="n">
        <f aca="false">'2013.07'!K15+'2013.08'!K15+'2013.09'!K15</f>
        <v>149396.571741105</v>
      </c>
      <c r="L15" s="24" t="n">
        <f aca="false">'2013.07'!L15+'2013.08'!L15+'2013.09'!L15</f>
        <v>132264.556902474</v>
      </c>
      <c r="M15" s="24" t="n">
        <f aca="false">SUM(C15:L15)</f>
        <v>1215580.23108545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7'!C16+'2013.08'!C16+'2013.09'!C16</f>
        <v>2013.8</v>
      </c>
      <c r="D16" s="24" t="n">
        <f aca="false">'2013.07'!D16+'2013.08'!D16+'2013.09'!D16</f>
        <v>3053.09</v>
      </c>
      <c r="E16" s="24" t="n">
        <f aca="false">'2013.07'!E16+'2013.08'!E16+'2013.09'!E16</f>
        <v>2452.31</v>
      </c>
      <c r="F16" s="24" t="n">
        <f aca="false">'2013.07'!F16+'2013.08'!F16+'2013.09'!F16</f>
        <v>1766.4</v>
      </c>
      <c r="G16" s="24" t="n">
        <f aca="false">'2013.07'!G16+'2013.08'!G16+'2013.09'!G16</f>
        <v>3355.7</v>
      </c>
      <c r="H16" s="24" t="n">
        <f aca="false">'2013.07'!H16+'2013.08'!H16+'2013.09'!H16</f>
        <v>7297.62</v>
      </c>
      <c r="I16" s="24" t="n">
        <f aca="false">'2013.07'!I16+'2013.08'!I16+'2013.09'!I16</f>
        <v>1329.7</v>
      </c>
      <c r="J16" s="24" t="n">
        <f aca="false">'2013.07'!J16+'2013.08'!J16+'2013.09'!J16</f>
        <v>2020.59</v>
      </c>
      <c r="K16" s="24" t="n">
        <f aca="false">'2013.07'!K16+'2013.08'!K16+'2013.09'!K16</f>
        <v>1826.19</v>
      </c>
      <c r="L16" s="24" t="n">
        <f aca="false">'2013.07'!L16+'2013.08'!L16+'2013.09'!L16</f>
        <v>1714</v>
      </c>
      <c r="M16" s="24" t="n">
        <f aca="false">SUM(C16:L16)</f>
        <v>26829.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7'!C17+'2013.08'!C17+'2013.09'!C17</f>
        <v>373.77</v>
      </c>
      <c r="D17" s="24" t="n">
        <f aca="false">'2013.07'!D17+'2013.08'!D17+'2013.09'!D17</f>
        <v>290.73</v>
      </c>
      <c r="E17" s="24" t="n">
        <f aca="false">'2013.07'!E17+'2013.08'!E17+'2013.09'!E17</f>
        <v>210.84</v>
      </c>
      <c r="F17" s="24" t="n">
        <f aca="false">'2013.07'!F17+'2013.08'!F17+'2013.09'!F17</f>
        <v>34.95</v>
      </c>
      <c r="G17" s="24" t="n">
        <f aca="false">'2013.07'!G17+'2013.08'!G17+'2013.09'!G17</f>
        <v>62.23</v>
      </c>
      <c r="H17" s="24" t="n">
        <f aca="false">'2013.07'!H17+'2013.08'!H17+'2013.09'!H17</f>
        <v>147.64</v>
      </c>
      <c r="I17" s="24" t="n">
        <f aca="false">'2013.07'!I17+'2013.08'!I17+'2013.09'!I17</f>
        <v>60.15</v>
      </c>
      <c r="J17" s="24" t="n">
        <f aca="false">'2013.07'!J17+'2013.08'!J17+'2013.09'!J17</f>
        <v>0</v>
      </c>
      <c r="K17" s="24" t="n">
        <f aca="false">'2013.07'!K17+'2013.08'!K17+'2013.09'!K17</f>
        <v>75.08</v>
      </c>
      <c r="L17" s="24" t="n">
        <f aca="false">'2013.07'!L17+'2013.08'!L17+'2013.09'!L17</f>
        <v>209.81</v>
      </c>
      <c r="M17" s="24" t="n">
        <f aca="false">SUM(C17:L17)</f>
        <v>1465.2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186998.921110295</v>
      </c>
      <c r="D18" s="23" t="n">
        <f aca="false">SUM(D15:D17)</f>
        <v>162275.282500125</v>
      </c>
      <c r="E18" s="23" t="n">
        <f aca="false">SUM(E15:E17)</f>
        <v>136374.541587357</v>
      </c>
      <c r="F18" s="23" t="n">
        <f aca="false">SUM(F15:F17)</f>
        <v>85652.2301005272</v>
      </c>
      <c r="G18" s="23" t="n">
        <f aca="false">SUM(G15:G17)</f>
        <v>97791.810861034</v>
      </c>
      <c r="H18" s="23" t="n">
        <f aca="false">SUM(H15:H17)</f>
        <v>160388.787175227</v>
      </c>
      <c r="I18" s="23" t="n">
        <f aca="false">SUM(I15:I17)</f>
        <v>69216.0696871432</v>
      </c>
      <c r="J18" s="23" t="n">
        <f aca="false">SUM(J15:J17)</f>
        <v>59690.9794201599</v>
      </c>
      <c r="K18" s="23" t="n">
        <f aca="false">SUM(K15:K17)</f>
        <v>151297.841741105</v>
      </c>
      <c r="L18" s="23" t="n">
        <f aca="false">SUM(L15:L17)</f>
        <v>134188.366902474</v>
      </c>
      <c r="M18" s="23" t="n">
        <f aca="false">SUM(M15:M17)</f>
        <v>1243874.83108545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7'!C19+'2013.08'!C19+'2013.09'!C19</f>
        <v>201036.14</v>
      </c>
      <c r="D19" s="24" t="n">
        <f aca="false">'2013.07'!D19+'2013.08'!D19+'2013.09'!D19</f>
        <v>205588.6</v>
      </c>
      <c r="E19" s="24" t="n">
        <f aca="false">'2013.07'!E19+'2013.08'!E19+'2013.09'!E19</f>
        <v>144298.6</v>
      </c>
      <c r="F19" s="24" t="n">
        <f aca="false">'2013.07'!F19+'2013.08'!F19+'2013.09'!F19</f>
        <v>112392.75</v>
      </c>
      <c r="G19" s="24" t="n">
        <f aca="false">'2013.07'!G19+'2013.08'!G19+'2013.09'!G19</f>
        <v>89818.66</v>
      </c>
      <c r="H19" s="24" t="n">
        <f aca="false">'2013.07'!H19+'2013.08'!H19+'2013.09'!H19</f>
        <v>151062.6</v>
      </c>
      <c r="I19" s="24" t="n">
        <f aca="false">'2013.07'!I19+'2013.08'!I19+'2013.09'!I19</f>
        <v>76935.73</v>
      </c>
      <c r="J19" s="24" t="n">
        <f aca="false">'2013.07'!J19+'2013.08'!J19+'2013.09'!J19</f>
        <v>64732.39</v>
      </c>
      <c r="K19" s="24" t="n">
        <f aca="false">'2013.07'!K19+'2013.08'!K19+'2013.09'!K19</f>
        <v>163490.4</v>
      </c>
      <c r="L19" s="24" t="n">
        <f aca="false">'2013.07'!L19+'2013.08'!L19+'2013.09'!L19</f>
        <v>121008.85</v>
      </c>
      <c r="M19" s="23" t="n">
        <f aca="false">SUM(C19:L19)</f>
        <v>1330364.72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14037.2188897055</v>
      </c>
      <c r="D20" s="23" t="n">
        <f aca="false">D18-D19</f>
        <v>-43313.3174998745</v>
      </c>
      <c r="E20" s="23" t="n">
        <f aca="false">E18-E19</f>
        <v>-7924.05841264283</v>
      </c>
      <c r="F20" s="23" t="n">
        <f aca="false">F18-F19</f>
        <v>-26740.5198994728</v>
      </c>
      <c r="G20" s="23" t="n">
        <f aca="false">G18-G19</f>
        <v>7973.150861034</v>
      </c>
      <c r="H20" s="23" t="n">
        <f aca="false">H18-H19</f>
        <v>9326.18717522695</v>
      </c>
      <c r="I20" s="23" t="n">
        <f aca="false">I18-I19</f>
        <v>-7719.66031285677</v>
      </c>
      <c r="J20" s="23" t="n">
        <f aca="false">J18-J19</f>
        <v>-5041.41057984014</v>
      </c>
      <c r="K20" s="23" t="n">
        <f aca="false">K18-K19</f>
        <v>-12192.5582588947</v>
      </c>
      <c r="L20" s="23" t="n">
        <f aca="false">L18-L19</f>
        <v>13179.5169024736</v>
      </c>
      <c r="M20" s="23" t="n">
        <f aca="false">M18-M19</f>
        <v>-86489.888914552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698243554104527</v>
      </c>
      <c r="D21" s="25" t="n">
        <f aca="false">D20/D19</f>
        <v>-0.210679568321758</v>
      </c>
      <c r="E21" s="25" t="n">
        <f aca="false">E20/E19</f>
        <v>-0.0549143124925871</v>
      </c>
      <c r="F21" s="25" t="n">
        <f aca="false">F20/F19</f>
        <v>-0.237920327596511</v>
      </c>
      <c r="G21" s="25" t="n">
        <f aca="false">G20/G19</f>
        <v>0.0887694256520192</v>
      </c>
      <c r="H21" s="25" t="n">
        <f aca="false">H20/H19</f>
        <v>0.0617372345982854</v>
      </c>
      <c r="I21" s="25" t="n">
        <f aca="false">I20/I19</f>
        <v>-0.100339079291985</v>
      </c>
      <c r="J21" s="25" t="n">
        <f aca="false">J20/J19</f>
        <v>-0.0778808040277849</v>
      </c>
      <c r="K21" s="25" t="n">
        <f aca="false">K20/K19</f>
        <v>-0.0745766005765155</v>
      </c>
      <c r="L21" s="25" t="n">
        <f aca="false">L20/L19</f>
        <v>0.108913661293977</v>
      </c>
      <c r="M21" s="25" t="n">
        <f aca="false">M20/M19</f>
        <v>-0.065012163667834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17521.8711102945</v>
      </c>
      <c r="D22" s="23" t="n">
        <f aca="false">D6-D9+D10-D12+D11+D13-D14-D18</f>
        <v>-7765.86250012543</v>
      </c>
      <c r="E22" s="23" t="n">
        <f aca="false">E6-E9+E10-E12+E11+E13-E14-E18</f>
        <v>-27977.7715873571</v>
      </c>
      <c r="F22" s="23" t="n">
        <f aca="false">F6-F9+F10-F12+F11+F13-F14-F18</f>
        <v>33181.3898994728</v>
      </c>
      <c r="G22" s="23" t="n">
        <f aca="false">G6-G9+G10-G12+G11+G13-G14-G18</f>
        <v>-44464.310861034</v>
      </c>
      <c r="H22" s="23" t="n">
        <f aca="false">H6-H9+H10-H12+H11+H13-H14-H18</f>
        <v>-56543.167175227</v>
      </c>
      <c r="I22" s="23" t="n">
        <f aca="false">I6-I9+I10-I12+I11+I13-I14-I18</f>
        <v>-8874.49968714321</v>
      </c>
      <c r="J22" s="23" t="n">
        <f aca="false">J6-J9+J10-J12+J11+J13-J14-J18</f>
        <v>-32254.3894201599</v>
      </c>
      <c r="K22" s="23" t="n">
        <f aca="false">K6-K9+K10-K12+K11+K13-K14-K18</f>
        <v>-102425.251741105</v>
      </c>
      <c r="L22" s="23" t="n">
        <f aca="false">L6-L9+L10-L12+L11+L13-L14-L18</f>
        <v>46637.8130975264</v>
      </c>
      <c r="M22" s="23" t="n">
        <f aca="false">M6-M9+M10-M12+M11+M13-M14-M18</f>
        <v>-218007.92108544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7'!C23+'2013.08'!C23+'2013.09'!C23</f>
        <v>21439.84</v>
      </c>
      <c r="D23" s="24" t="n">
        <f aca="false">'2013.07'!D23+'2013.08'!D23+'2013.09'!D23</f>
        <v>-79668.55</v>
      </c>
      <c r="E23" s="24" t="n">
        <f aca="false">'2013.07'!E23+'2013.08'!E23+'2013.09'!E23</f>
        <v>-53429.54</v>
      </c>
      <c r="F23" s="24" t="n">
        <f aca="false">'2013.07'!F23+'2013.08'!F23+'2013.09'!F23</f>
        <v>-68129.0972</v>
      </c>
      <c r="G23" s="24" t="n">
        <f aca="false">'2013.07'!G23+'2013.08'!G23+'2013.09'!G23</f>
        <v>-17441.478</v>
      </c>
      <c r="H23" s="24" t="n">
        <f aca="false">'2013.07'!H23+'2013.08'!H23+'2013.09'!H23</f>
        <v>-61792.86</v>
      </c>
      <c r="I23" s="24" t="n">
        <f aca="false">'2013.07'!I23+'2013.08'!I23+'2013.09'!I23</f>
        <v>-8064.34000000001</v>
      </c>
      <c r="J23" s="24" t="n">
        <f aca="false">'2013.07'!J23+'2013.08'!J23+'2013.09'!J23</f>
        <v>-30349.77</v>
      </c>
      <c r="K23" s="24" t="n">
        <f aca="false">'2013.07'!K23+'2013.08'!K23+'2013.09'!K23</f>
        <v>-93510.92</v>
      </c>
      <c r="L23" s="24" t="n">
        <f aca="false">'2013.07'!L23+'2013.08'!L23+'2013.09'!L23</f>
        <v>13271.57</v>
      </c>
      <c r="M23" s="24" t="n">
        <f aca="false">SUM(C23:L23)</f>
        <v>-377675.145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38961.7111102945</v>
      </c>
      <c r="D24" s="24" t="n">
        <f aca="false">D22-D23</f>
        <v>71902.6874998746</v>
      </c>
      <c r="E24" s="24" t="n">
        <f aca="false">E22-E23</f>
        <v>25451.7684126429</v>
      </c>
      <c r="F24" s="24" t="n">
        <f aca="false">F22-F23</f>
        <v>101310.487099473</v>
      </c>
      <c r="G24" s="24" t="n">
        <f aca="false">G22-G23</f>
        <v>-27022.832861034</v>
      </c>
      <c r="H24" s="24" t="n">
        <f aca="false">H22-H23</f>
        <v>5249.69282477302</v>
      </c>
      <c r="I24" s="24" t="n">
        <f aca="false">I22-I23</f>
        <v>-810.159687143203</v>
      </c>
      <c r="J24" s="24" t="n">
        <f aca="false">J22-J23</f>
        <v>-1904.61942015985</v>
      </c>
      <c r="K24" s="24" t="n">
        <f aca="false">K22-K23</f>
        <v>-8914.33174110527</v>
      </c>
      <c r="L24" s="24" t="n">
        <f aca="false">L22-L23</f>
        <v>33366.2430975264</v>
      </c>
      <c r="M24" s="24" t="n">
        <f aca="false">M22-M23</f>
        <v>159667.22411455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1.8172575499768</v>
      </c>
      <c r="D25" s="25" t="n">
        <f aca="false">D24/D23</f>
        <v>-0.902522858767664</v>
      </c>
      <c r="E25" s="25" t="n">
        <f aca="false">E24/E23</f>
        <v>-0.476361361386283</v>
      </c>
      <c r="F25" s="25" t="n">
        <f aca="false">F24/F23</f>
        <v>-1.48703698218788</v>
      </c>
      <c r="G25" s="25" t="n">
        <f aca="false">G24/G23</f>
        <v>1.54934305802719</v>
      </c>
      <c r="H25" s="25" t="n">
        <f aca="false">H24/H23</f>
        <v>-0.0849563011774017</v>
      </c>
      <c r="I25" s="25" t="n">
        <f aca="false">I24/I23</f>
        <v>0.100461995295734</v>
      </c>
      <c r="J25" s="25" t="n">
        <f aca="false">J24/J23</f>
        <v>0.0627556459294371</v>
      </c>
      <c r="K25" s="25" t="n">
        <f aca="false">K24/K23</f>
        <v>0.0953293127808524</v>
      </c>
      <c r="L25" s="25" t="n">
        <f aca="false">L24/L23</f>
        <v>2.51411423799343</v>
      </c>
      <c r="M25" s="25" t="n">
        <f aca="false">M24/M23</f>
        <v>-0.422763388440615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704622.979105347</v>
      </c>
      <c r="D26" s="24" t="n">
        <f aca="false">(D9-D10+D18)/D7*1.17</f>
        <v>631797.929677873</v>
      </c>
      <c r="E26" s="24" t="n">
        <f aca="false">(E9-E10+E18)/E7*1.17</f>
        <v>506732.287500258</v>
      </c>
      <c r="F26" s="24" t="n">
        <f aca="false">(F9-F10+F18)/F7*1.17</f>
        <v>334908.085296224</v>
      </c>
      <c r="G26" s="24" t="n">
        <f aca="false">(G9-G10+G18)/G7*1.17</f>
        <v>376095.1090878</v>
      </c>
      <c r="H26" s="24" t="n">
        <f aca="false">(H9-H10+H18)/H7*1.17</f>
        <v>610853.158947507</v>
      </c>
      <c r="I26" s="24" t="n">
        <f aca="false">(I9-I10+I18)/I7*1.17</f>
        <v>276017.008321295</v>
      </c>
      <c r="J26" s="24" t="n">
        <f aca="false">(J9-J10+J18)/J7*1.17</f>
        <v>237153.51586804</v>
      </c>
      <c r="K26" s="24" t="n">
        <f aca="false">(K9-K10+K18)/K7*1.17</f>
        <v>623020.266180364</v>
      </c>
      <c r="L26" s="24" t="n">
        <f aca="false">(L9-L10+L18)/L7*1.17</f>
        <v>499202.039765536</v>
      </c>
      <c r="M26" s="24" t="n">
        <f aca="false">(M9-M10+M18)/M7*1.17</f>
        <v>4758883.32989985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86097.1191053467</v>
      </c>
      <c r="D27" s="24" t="n">
        <f aca="false">D2-D26</f>
        <v>-35139.5796778731</v>
      </c>
      <c r="E27" s="24" t="n">
        <f aca="false">E2-E26</f>
        <v>-107919.267500258</v>
      </c>
      <c r="F27" s="24" t="n">
        <f aca="false">F2-F26</f>
        <v>-172663.195296224</v>
      </c>
      <c r="G27" s="24" t="n">
        <f aca="false">G2-G26</f>
        <v>-172794.8590878</v>
      </c>
      <c r="H27" s="24" t="n">
        <f aca="false">H2-H26</f>
        <v>-219502.268947507</v>
      </c>
      <c r="I27" s="24" t="n">
        <f aca="false">I2-I26</f>
        <v>-37152.568321295</v>
      </c>
      <c r="J27" s="24" t="n">
        <f aca="false">J2-J26</f>
        <v>-129723.06586804</v>
      </c>
      <c r="K27" s="24" t="n">
        <f aca="false">K2-K26</f>
        <v>-424351.826180364</v>
      </c>
      <c r="L27" s="24" t="n">
        <f aca="false">L2-L26</f>
        <v>168361.950234464</v>
      </c>
      <c r="M27" s="24" t="n">
        <f aca="false">M2-M26</f>
        <v>-1175462.74989985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8'!$E$28</f>
        <v>162.8</v>
      </c>
      <c r="D28" s="56" t="n">
        <f aca="false">'[9]2013.08'!$S$28</f>
        <v>430</v>
      </c>
      <c r="E28" s="56" t="n">
        <f aca="false">'[9]2013.08'!$AI$28</f>
        <v>195.15</v>
      </c>
      <c r="F28" s="56" t="n">
        <f aca="false">'[9]2013.08'!$AN$28</f>
        <v>221.49</v>
      </c>
      <c r="G28" s="56" t="n">
        <f aca="false">'[9]2013.08'!$AR$28</f>
        <v>169.63</v>
      </c>
      <c r="H28" s="56" t="n">
        <f aca="false">'[9]2013.08'!$AT$28</f>
        <v>175.66</v>
      </c>
      <c r="I28" s="56" t="n">
        <f aca="false">'[9]2013.08'!$BB$28</f>
        <v>141.17</v>
      </c>
      <c r="J28" s="56" t="n">
        <f aca="false">'[9]2013.08'!$BX$28</f>
        <v>116.4</v>
      </c>
      <c r="K28" s="56" t="n">
        <f aca="false">'[9]2013.08'!$CD$28</f>
        <v>415.52</v>
      </c>
      <c r="L28" s="56" t="n">
        <f aca="false">'[9]2013.08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7'!C30+'2013.08'!C30+'2013.09'!C30</f>
        <v>299843.75</v>
      </c>
      <c r="D30" s="24" t="n">
        <f aca="false">'2013.07'!D30+'2013.08'!D30+'2013.09'!D30</f>
        <v>63909.24</v>
      </c>
      <c r="E30" s="24" t="n">
        <f aca="false">'2013.07'!E30+'2013.08'!E30+'2013.09'!E30</f>
        <v>40358.31</v>
      </c>
      <c r="F30" s="24" t="n">
        <f aca="false">'2013.07'!F30+'2013.08'!F30+'2013.09'!F30</f>
        <v>4089.55</v>
      </c>
      <c r="G30" s="24" t="n">
        <f aca="false">'2013.07'!G30+'2013.08'!G30+'2013.09'!G30</f>
        <v>8104.45</v>
      </c>
      <c r="H30" s="24" t="n">
        <f aca="false">'2013.07'!H30+'2013.08'!H30+'2013.09'!H30</f>
        <v>11353.26</v>
      </c>
      <c r="I30" s="24" t="n">
        <f aca="false">'2013.07'!I30+'2013.08'!I30+'2013.09'!I30</f>
        <v>8792.48</v>
      </c>
      <c r="J30" s="24" t="n">
        <f aca="false">'2013.07'!J30+'2013.08'!J30+'2013.09'!J30</f>
        <v>4088.14</v>
      </c>
      <c r="K30" s="24" t="n">
        <f aca="false">'2013.07'!K30+'2013.08'!K30+'2013.09'!K30</f>
        <v>12655.68</v>
      </c>
      <c r="L30" s="24" t="n">
        <f aca="false">'2013.07'!L30+'2013.08'!L30+'2013.09'!L30</f>
        <v>28537.86</v>
      </c>
      <c r="M30" s="23" t="n">
        <f aca="false">SUM(C30:L30)</f>
        <v>481732.72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484771566382043</v>
      </c>
      <c r="D31" s="25" t="n">
        <f aca="false">D30/D2</f>
        <v>0.107111951085575</v>
      </c>
      <c r="E31" s="25" t="n">
        <f aca="false">E30/E2</f>
        <v>0.101196069275772</v>
      </c>
      <c r="F31" s="25" t="n">
        <f aca="false">F30/F2</f>
        <v>0.0252060326830632</v>
      </c>
      <c r="G31" s="25" t="n">
        <f aca="false">G30/G2</f>
        <v>0.0398644369596201</v>
      </c>
      <c r="H31" s="25" t="n">
        <f aca="false">H30/H2</f>
        <v>0.0290104361331592</v>
      </c>
      <c r="I31" s="25" t="n">
        <f aca="false">I30/I2</f>
        <v>0.0368094974706156</v>
      </c>
      <c r="J31" s="25" t="n">
        <f aca="false">J30/J2</f>
        <v>0.0380538292448742</v>
      </c>
      <c r="K31" s="25" t="n">
        <f aca="false">K30/K2</f>
        <v>0.063702518628525</v>
      </c>
      <c r="L31" s="25" t="n">
        <f aca="false">L30/L2</f>
        <v>0.0427492501505361</v>
      </c>
      <c r="M31" s="25" t="n">
        <f aca="false">M30/M2</f>
        <v>0.134433764958731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8'!$E$32</f>
        <v>2000000</v>
      </c>
      <c r="D32" s="24" t="n">
        <f aca="false">'[9]2013.08'!$S$32</f>
        <v>330000</v>
      </c>
      <c r="E32" s="24" t="n">
        <f aca="false">'[9]2013.08'!$AI$32</f>
        <v>200000</v>
      </c>
      <c r="F32" s="24" t="n">
        <f aca="false">'[9]2013.08'!$AN$32</f>
        <v>20000</v>
      </c>
      <c r="G32" s="24" t="n">
        <f aca="false">'[9]2013.08'!$AR$32</f>
        <v>15000</v>
      </c>
      <c r="H32" s="24" t="n">
        <f aca="false">'[9]2013.08'!$AT$32</f>
        <v>40000</v>
      </c>
      <c r="I32" s="24" t="n">
        <f aca="false">'[9]2013.08'!$BB$32</f>
        <v>70000</v>
      </c>
      <c r="J32" s="24" t="n">
        <f aca="false">'[9]2013.08'!$BX$32</f>
        <v>20000</v>
      </c>
      <c r="K32" s="24" t="n">
        <f aca="false">'[9]2013.08'!$CD$32</f>
        <v>100000</v>
      </c>
      <c r="L32" s="24" t="n">
        <f aca="false">'[9]2013.08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49921875</v>
      </c>
      <c r="D33" s="25" t="n">
        <f aca="false">D30/D32</f>
        <v>0.193664363636364</v>
      </c>
      <c r="E33" s="25" t="n">
        <f aca="false">E30/E32</f>
        <v>0.20179155</v>
      </c>
      <c r="F33" s="25" t="n">
        <f aca="false">F30/F32</f>
        <v>0.2044775</v>
      </c>
      <c r="G33" s="25" t="n">
        <f aca="false">G30/G32</f>
        <v>0.540296666666667</v>
      </c>
      <c r="H33" s="25" t="n">
        <f aca="false">H30/H32</f>
        <v>0.2838315</v>
      </c>
      <c r="I33" s="25" t="n">
        <f aca="false">I30/I32</f>
        <v>0.125606857142857</v>
      </c>
      <c r="J33" s="25" t="n">
        <f aca="false">J30/J32</f>
        <v>0.204407</v>
      </c>
      <c r="K33" s="25" t="n">
        <f aca="false">K30/K32</f>
        <v>0.1265568</v>
      </c>
      <c r="L33" s="25" t="n">
        <f aca="false">L30/L32</f>
        <v>0.35672325</v>
      </c>
      <c r="M33" s="25" t="n">
        <f aca="false">M30/M32</f>
        <v>0.167559206956522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7'!C34+'2013.08'!C34+'2013.09'!C34</f>
        <v>77257.06</v>
      </c>
      <c r="D34" s="24" t="n">
        <f aca="false">'2013.07'!D34+'2013.08'!D34+'2013.09'!D34</f>
        <v>158390.52</v>
      </c>
      <c r="E34" s="24" t="n">
        <f aca="false">'2013.07'!E34+'2013.08'!E34+'2013.09'!E34</f>
        <v>88572.07</v>
      </c>
      <c r="F34" s="24" t="n">
        <f aca="false">'2013.07'!F34+'2013.08'!F34+'2013.09'!F34</f>
        <v>37075.46</v>
      </c>
      <c r="G34" s="24" t="n">
        <f aca="false">'2013.07'!G34+'2013.08'!G34+'2013.09'!G34</f>
        <v>52596.89</v>
      </c>
      <c r="H34" s="24" t="n">
        <f aca="false">'2013.07'!H34+'2013.08'!H34+'2013.09'!H34</f>
        <v>70953.26</v>
      </c>
      <c r="I34" s="24" t="n">
        <f aca="false">'2013.07'!I34+'2013.08'!I34+'2013.09'!I34</f>
        <v>56283.86</v>
      </c>
      <c r="J34" s="24" t="n">
        <f aca="false">'2013.07'!J34+'2013.08'!J34+'2013.09'!J34</f>
        <v>18912.86</v>
      </c>
      <c r="K34" s="24" t="n">
        <f aca="false">'2013.07'!K34+'2013.08'!K34+'2013.09'!K34</f>
        <v>37725.87</v>
      </c>
      <c r="L34" s="24" t="n">
        <f aca="false">'2013.07'!L34+'2013.08'!L34+'2013.09'!L34</f>
        <v>182003.28</v>
      </c>
      <c r="M34" s="23" t="n">
        <f aca="false">SUM(C34:L34)</f>
        <v>779771.13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4905141395382</v>
      </c>
      <c r="D35" s="25" t="n">
        <f aca="false">D34/D2</f>
        <v>0.265462672231102</v>
      </c>
      <c r="E35" s="25" t="n">
        <f aca="false">E34/E2</f>
        <v>0.222089213637007</v>
      </c>
      <c r="F35" s="25" t="n">
        <f aca="false">F34/F2</f>
        <v>0.228515425046669</v>
      </c>
      <c r="G35" s="25" t="n">
        <f aca="false">G34/G2</f>
        <v>0.258715323763744</v>
      </c>
      <c r="H35" s="25" t="n">
        <f aca="false">H34/H2</f>
        <v>0.181303433345967</v>
      </c>
      <c r="I35" s="25" t="n">
        <f aca="false">I34/I2</f>
        <v>0.235630971273916</v>
      </c>
      <c r="J35" s="25" t="n">
        <f aca="false">J34/J2</f>
        <v>0.176047480020795</v>
      </c>
      <c r="K35" s="25" t="n">
        <f aca="false">K34/K2</f>
        <v>0.189893623768325</v>
      </c>
      <c r="L35" s="25" t="n">
        <f aca="false">L34/L2</f>
        <v>0.272637953404287</v>
      </c>
      <c r="M35" s="25" t="n">
        <f aca="false">M34/M2</f>
        <v>0.2176052496746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8'!$E$36</f>
        <v>380000</v>
      </c>
      <c r="D36" s="24" t="n">
        <f aca="false">'[9]2013.08'!$S$36</f>
        <v>630000</v>
      </c>
      <c r="E36" s="24" t="n">
        <f aca="false">'[9]2013.08'!$AI$36</f>
        <v>400000</v>
      </c>
      <c r="F36" s="24" t="n">
        <f aca="false">'[9]2013.08'!$AN$36</f>
        <v>200000</v>
      </c>
      <c r="G36" s="24" t="n">
        <f aca="false">'[9]2013.08'!$AR$36</f>
        <v>100000</v>
      </c>
      <c r="H36" s="24" t="n">
        <f aca="false">'[9]2013.08'!$AT$36</f>
        <v>300000</v>
      </c>
      <c r="I36" s="24" t="n">
        <f aca="false">'[9]2013.08'!$BB$36</f>
        <v>350000</v>
      </c>
      <c r="J36" s="24" t="n">
        <f aca="false">'[9]2013.08'!$BX$36</f>
        <v>140000</v>
      </c>
      <c r="K36" s="24" t="n">
        <f aca="false">'[9]2013.08'!$CD$36</f>
        <v>270000</v>
      </c>
      <c r="L36" s="24" t="n">
        <f aca="false">'[9]2013.08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203308052631579</v>
      </c>
      <c r="D37" s="25" t="n">
        <f aca="false">D34/D36</f>
        <v>0.251413523809524</v>
      </c>
      <c r="E37" s="25" t="n">
        <f aca="false">E34/E36</f>
        <v>0.221430175</v>
      </c>
      <c r="F37" s="25" t="n">
        <f aca="false">F34/F36</f>
        <v>0.1853773</v>
      </c>
      <c r="G37" s="25" t="n">
        <f aca="false">G34/G36</f>
        <v>0.5259689</v>
      </c>
      <c r="H37" s="25" t="n">
        <f aca="false">H34/H36</f>
        <v>0.236510866666667</v>
      </c>
      <c r="I37" s="25" t="n">
        <f aca="false">I34/I36</f>
        <v>0.160811028571429</v>
      </c>
      <c r="J37" s="25" t="n">
        <f aca="false">J34/J36</f>
        <v>0.135091857142857</v>
      </c>
      <c r="K37" s="25" t="n">
        <f aca="false">K34/K36</f>
        <v>0.139725444444444</v>
      </c>
      <c r="L37" s="25" t="n">
        <f aca="false">L34/L36</f>
        <v>0.34340241509434</v>
      </c>
      <c r="M37" s="25" t="n">
        <f aca="false">M34/M36</f>
        <v>0.236294281818182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9'!C2+'01-08'!C2</f>
        <v>1706363.79</v>
      </c>
      <c r="D2" s="22" t="n">
        <f aca="false">'2013.09'!D2+'01-08'!D2</f>
        <v>1648681.02</v>
      </c>
      <c r="E2" s="22" t="n">
        <f aca="false">'2013.09'!E2+'01-08'!E2</f>
        <v>1098879.08</v>
      </c>
      <c r="F2" s="22" t="n">
        <f aca="false">'2013.09'!F2+'01-08'!F2</f>
        <v>464592.29</v>
      </c>
      <c r="G2" s="22" t="n">
        <f aca="false">'2013.09'!G2+'01-08'!G2</f>
        <v>525979.98</v>
      </c>
      <c r="H2" s="22" t="n">
        <f aca="false">'2013.09'!H2+'01-08'!H2</f>
        <v>1033051.28</v>
      </c>
      <c r="I2" s="22" t="n">
        <f aca="false">'2013.09'!I2+'01-08'!I2</f>
        <v>676747.08</v>
      </c>
      <c r="J2" s="22" t="n">
        <f aca="false">'2013.09'!J2+'01-08'!J2</f>
        <v>336389.8</v>
      </c>
      <c r="K2" s="22" t="n">
        <f aca="false">'2013.09'!K2+'01-08'!K2</f>
        <v>590399.09</v>
      </c>
      <c r="L2" s="22" t="n">
        <f aca="false">'2013.09'!L2+'01-08'!L2</f>
        <v>1691624.49</v>
      </c>
      <c r="M2" s="23" t="n">
        <f aca="false">SUM(C2:L2)</f>
        <v>9772707.9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9'!$E$3</f>
        <v>2800000</v>
      </c>
      <c r="D3" s="24" t="n">
        <f aca="false">'[9]2013.09'!$S$3</f>
        <v>2310000</v>
      </c>
      <c r="E3" s="24" t="n">
        <f aca="false">'[9]2013.09'!$AI$3</f>
        <v>1700000</v>
      </c>
      <c r="F3" s="24" t="n">
        <f aca="false">'[9]2013.09'!$AN$3</f>
        <v>880000</v>
      </c>
      <c r="G3" s="24" t="n">
        <f aca="false">'[9]2013.09'!$AR$3</f>
        <v>600000</v>
      </c>
      <c r="H3" s="24" t="n">
        <f aca="false">'[9]2013.09'!$AT$3</f>
        <v>1600000</v>
      </c>
      <c r="I3" s="24" t="n">
        <f aca="false">'[9]2013.09'!$BB$3</f>
        <v>1220000</v>
      </c>
      <c r="J3" s="24" t="n">
        <f aca="false">'[9]2013.09'!$BX$3</f>
        <v>680000</v>
      </c>
      <c r="K3" s="24" t="n">
        <f aca="false">'[9]2013.09'!$CD$3</f>
        <v>1300000</v>
      </c>
      <c r="L3" s="24" t="n">
        <f aca="false">'[9]2013.09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609415639285714</v>
      </c>
      <c r="D4" s="25" t="n">
        <f aca="false">D2/D3</f>
        <v>0.713714727272727</v>
      </c>
      <c r="E4" s="25" t="n">
        <f aca="false">E2/E3</f>
        <v>0.646399458823529</v>
      </c>
      <c r="F4" s="25" t="n">
        <f aca="false">F2/F3</f>
        <v>0.527945784090909</v>
      </c>
      <c r="G4" s="25" t="n">
        <f aca="false">G2/G3</f>
        <v>0.8766333</v>
      </c>
      <c r="H4" s="25" t="n">
        <f aca="false">H2/H3</f>
        <v>0.64565705</v>
      </c>
      <c r="I4" s="25" t="n">
        <f aca="false">I2/I3</f>
        <v>0.554710721311475</v>
      </c>
      <c r="J4" s="25" t="n">
        <f aca="false">J2/J3</f>
        <v>0.494690882352941</v>
      </c>
      <c r="K4" s="25" t="n">
        <f aca="false">K2/K3</f>
        <v>0.454153146153846</v>
      </c>
      <c r="L4" s="25" t="n">
        <f aca="false">L2/L3</f>
        <v>0.805535471428571</v>
      </c>
      <c r="M4" s="25" t="n">
        <f aca="false">M2/M3</f>
        <v>0.643364575378539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9'!C5+'01-08'!C5</f>
        <v>1489320.83</v>
      </c>
      <c r="D5" s="24" t="n">
        <f aca="false">'2013.09'!D5+'01-08'!D5</f>
        <v>1421741.43</v>
      </c>
      <c r="E5" s="24" t="n">
        <f aca="false">'2013.09'!E5+'01-08'!E5</f>
        <v>948871.86</v>
      </c>
      <c r="F5" s="24" t="n">
        <f aca="false">'2013.09'!F5+'01-08'!F5</f>
        <v>399866.35</v>
      </c>
      <c r="G5" s="24" t="n">
        <f aca="false">'2013.09'!G5+'01-08'!G5</f>
        <v>453653.09</v>
      </c>
      <c r="H5" s="24" t="n">
        <f aca="false">'2013.09'!H5+'01-08'!H5</f>
        <v>890920.93</v>
      </c>
      <c r="I5" s="24" t="n">
        <f aca="false">'2013.09'!I5+'01-08'!I5</f>
        <v>582303.17</v>
      </c>
      <c r="J5" s="24" t="n">
        <f aca="false">'2013.09'!J5+'01-08'!J5</f>
        <v>289358.41</v>
      </c>
      <c r="K5" s="24" t="n">
        <f aca="false">'2013.09'!K5+'01-08'!K5</f>
        <v>509247.21</v>
      </c>
      <c r="L5" s="24" t="n">
        <f aca="false">'2013.09'!L5+'01-08'!L5</f>
        <v>1446228.53</v>
      </c>
      <c r="M5" s="24" t="n">
        <f aca="false">SUM(C5:L5)</f>
        <v>8431511.81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474174.98</v>
      </c>
      <c r="D6" s="23" t="n">
        <f aca="false">D5-D8</f>
        <v>440402.44</v>
      </c>
      <c r="E6" s="23" t="n">
        <f aca="false">E5-E8</f>
        <v>304609.34</v>
      </c>
      <c r="F6" s="23" t="n">
        <f aca="false">F5-F8</f>
        <v>120026.94</v>
      </c>
      <c r="G6" s="23" t="n">
        <f aca="false">G5-G8</f>
        <v>137366.48</v>
      </c>
      <c r="H6" s="23" t="n">
        <f aca="false">H5-H8</f>
        <v>276778.74</v>
      </c>
      <c r="I6" s="23" t="n">
        <f aca="false">I5-I8</f>
        <v>180739.42</v>
      </c>
      <c r="J6" s="23" t="n">
        <f aca="false">J5-J8</f>
        <v>84451.29</v>
      </c>
      <c r="K6" s="23" t="n">
        <f aca="false">K5-K8</f>
        <v>149156.9</v>
      </c>
      <c r="L6" s="23" t="n">
        <f aca="false">L5-L8</f>
        <v>467851.65</v>
      </c>
      <c r="M6" s="23" t="n">
        <f aca="false">M5-M8</f>
        <v>2635558.18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18383366732338</v>
      </c>
      <c r="D7" s="25" t="n">
        <f aca="false">D6/D5</f>
        <v>0.309762683078033</v>
      </c>
      <c r="E7" s="25" t="n">
        <f aca="false">E6/E5</f>
        <v>0.321022629968181</v>
      </c>
      <c r="F7" s="25" t="n">
        <f aca="false">F6/F5</f>
        <v>0.300167643513889</v>
      </c>
      <c r="G7" s="25" t="n">
        <f aca="false">G6/G5</f>
        <v>0.302800714969229</v>
      </c>
      <c r="H7" s="25" t="n">
        <f aca="false">H6/H5</f>
        <v>0.310665885916498</v>
      </c>
      <c r="I7" s="25" t="n">
        <f aca="false">I6/I5</f>
        <v>0.310387147643383</v>
      </c>
      <c r="J7" s="25" t="n">
        <f aca="false">J6/J5</f>
        <v>0.291857043311788</v>
      </c>
      <c r="K7" s="25" t="n">
        <f aca="false">K6/K5</f>
        <v>0.292896842773081</v>
      </c>
      <c r="L7" s="25" t="n">
        <f aca="false">L6/L5</f>
        <v>0.323497732408861</v>
      </c>
      <c r="M7" s="25" t="n">
        <f aca="false">M6/M5</f>
        <v>0.312584295603329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9'!C8+'01-08'!C8</f>
        <v>1015145.85</v>
      </c>
      <c r="D8" s="24" t="n">
        <f aca="false">'2013.09'!D8+'01-08'!D8</f>
        <v>981338.99</v>
      </c>
      <c r="E8" s="24" t="n">
        <f aca="false">'2013.09'!E8+'01-08'!E8</f>
        <v>644262.52</v>
      </c>
      <c r="F8" s="24" t="n">
        <f aca="false">'2013.09'!F8+'01-08'!F8</f>
        <v>279839.41</v>
      </c>
      <c r="G8" s="24" t="n">
        <f aca="false">'2013.09'!G8+'01-08'!G8</f>
        <v>316286.61</v>
      </c>
      <c r="H8" s="24" t="n">
        <f aca="false">'2013.09'!H8+'01-08'!H8</f>
        <v>614142.19</v>
      </c>
      <c r="I8" s="24" t="n">
        <f aca="false">'2013.09'!I8+'01-08'!I8</f>
        <v>401563.75</v>
      </c>
      <c r="J8" s="24" t="n">
        <f aca="false">'2013.09'!J8+'01-08'!J8</f>
        <v>204907.12</v>
      </c>
      <c r="K8" s="24" t="n">
        <f aca="false">'2013.09'!K8+'01-08'!K8</f>
        <v>360090.31</v>
      </c>
      <c r="L8" s="24" t="n">
        <f aca="false">'2013.09'!L8+'01-08'!L8</f>
        <v>978376.88</v>
      </c>
      <c r="M8" s="24" t="n">
        <f aca="false">SUM(C8:L8)</f>
        <v>5795953.6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9'!C9+'01-08'!C9</f>
        <v>0</v>
      </c>
      <c r="D9" s="24" t="n">
        <f aca="false">'2013.09'!D9+'01-08'!D9</f>
        <v>1344</v>
      </c>
      <c r="E9" s="24" t="n">
        <f aca="false">'2013.09'!E9+'01-08'!E9</f>
        <v>0</v>
      </c>
      <c r="F9" s="24" t="n">
        <f aca="false">'2013.09'!F9+'01-08'!F9</f>
        <v>1348.62</v>
      </c>
      <c r="G9" s="24" t="n">
        <f aca="false">'2013.09'!G9+'01-08'!G9</f>
        <v>67.088</v>
      </c>
      <c r="H9" s="24" t="n">
        <f aca="false">'2013.09'!H9+'01-08'!H9</f>
        <v>8.96</v>
      </c>
      <c r="I9" s="24" t="n">
        <f aca="false">'2013.09'!I9+'01-08'!I9</f>
        <v>4.2</v>
      </c>
      <c r="J9" s="24" t="n">
        <f aca="false">'2013.09'!J9+'01-08'!J9</f>
        <v>1407.56</v>
      </c>
      <c r="K9" s="24" t="n">
        <f aca="false">'2013.09'!K9+'01-08'!K9</f>
        <v>0</v>
      </c>
      <c r="L9" s="24" t="n">
        <f aca="false">'2013.09'!L9+'01-08'!L9</f>
        <v>0</v>
      </c>
      <c r="M9" s="24" t="n">
        <f aca="false">SUM(C9:L9)</f>
        <v>4180.42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9'!C10+'01-08'!C10</f>
        <v>0</v>
      </c>
      <c r="D10" s="24" t="n">
        <f aca="false">'2013.09'!D10+'01-08'!D10</f>
        <v>24000</v>
      </c>
      <c r="E10" s="24" t="n">
        <f aca="false">'2013.09'!E10+'01-08'!E10</f>
        <v>0</v>
      </c>
      <c r="F10" s="24" t="n">
        <f aca="false">'2013.09'!F10+'01-08'!F10</f>
        <v>24082.5</v>
      </c>
      <c r="G10" s="24" t="n">
        <f aca="false">'2013.09'!G10+'01-08'!G10</f>
        <v>1198</v>
      </c>
      <c r="H10" s="24" t="n">
        <f aca="false">'2013.09'!H10+'01-08'!H10</f>
        <v>160</v>
      </c>
      <c r="I10" s="24" t="n">
        <f aca="false">'2013.09'!I10+'01-08'!I10</f>
        <v>75</v>
      </c>
      <c r="J10" s="24" t="n">
        <f aca="false">'2013.09'!J10+'01-08'!J10</f>
        <v>25135</v>
      </c>
      <c r="K10" s="24" t="n">
        <f aca="false">'2013.09'!K10+'01-08'!K10</f>
        <v>0</v>
      </c>
      <c r="L10" s="24" t="n">
        <f aca="false">'2013.09'!L10+'01-08'!L10</f>
        <v>0</v>
      </c>
      <c r="M10" s="24" t="n">
        <f aca="false">SUM(C10:L10)</f>
        <v>7465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9'!C11+'01-08'!C11</f>
        <v>0</v>
      </c>
      <c r="D11" s="24" t="n">
        <f aca="false">'2013.09'!D11+'01-08'!D11</f>
        <v>0</v>
      </c>
      <c r="E11" s="24" t="n">
        <f aca="false">'2013.09'!E11+'01-08'!E11</f>
        <v>0</v>
      </c>
      <c r="F11" s="24" t="n">
        <f aca="false">'2013.09'!F11+'01-08'!F11</f>
        <v>0</v>
      </c>
      <c r="G11" s="24" t="n">
        <f aca="false">'2013.09'!G11+'01-08'!G11</f>
        <v>0</v>
      </c>
      <c r="H11" s="24" t="n">
        <f aca="false">'2013.09'!H11+'01-08'!H11</f>
        <v>0</v>
      </c>
      <c r="I11" s="24" t="n">
        <f aca="false">'2013.09'!I11+'01-08'!I11</f>
        <v>0</v>
      </c>
      <c r="J11" s="24" t="n">
        <f aca="false">'2013.09'!J11+'01-08'!J11</f>
        <v>0</v>
      </c>
      <c r="K11" s="24" t="n">
        <f aca="false">'2013.09'!K11+'01-08'!K11</f>
        <v>0</v>
      </c>
      <c r="L11" s="24" t="n">
        <f aca="false">'2013.09'!L11+'01-08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9'!C12+'01-08'!C12</f>
        <v>0</v>
      </c>
      <c r="D12" s="24" t="n">
        <f aca="false">'2013.09'!D12+'01-08'!D12</f>
        <v>0</v>
      </c>
      <c r="E12" s="24" t="n">
        <f aca="false">'2013.09'!E12+'01-08'!E12</f>
        <v>0</v>
      </c>
      <c r="F12" s="24" t="n">
        <f aca="false">'2013.09'!F12+'01-08'!F12</f>
        <v>0</v>
      </c>
      <c r="G12" s="24" t="n">
        <f aca="false">'2013.09'!G12+'01-08'!G12</f>
        <v>0</v>
      </c>
      <c r="H12" s="24" t="n">
        <f aca="false">'2013.09'!H12+'01-08'!H12</f>
        <v>0</v>
      </c>
      <c r="I12" s="24" t="n">
        <f aca="false">'2013.09'!I12+'01-08'!I12</f>
        <v>0</v>
      </c>
      <c r="J12" s="24" t="n">
        <f aca="false">'2013.09'!J12+'01-08'!J12</f>
        <v>0</v>
      </c>
      <c r="K12" s="24" t="n">
        <f aca="false">'2013.09'!K12+'01-08'!K12</f>
        <v>0</v>
      </c>
      <c r="L12" s="24" t="n">
        <f aca="false">'2013.09'!L12+'01-08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9'!C13+'01-08'!C13</f>
        <v>6991</v>
      </c>
      <c r="D13" s="24" t="n">
        <f aca="false">'2013.09'!D13+'01-08'!D13</f>
        <v>185.2</v>
      </c>
      <c r="E13" s="24" t="n">
        <f aca="false">'2013.09'!E13+'01-08'!E13</f>
        <v>454</v>
      </c>
      <c r="F13" s="24" t="n">
        <f aca="false">'2013.09'!F13+'01-08'!F13</f>
        <v>79392</v>
      </c>
      <c r="G13" s="24" t="n">
        <f aca="false">'2013.09'!G13+'01-08'!G13</f>
        <v>50</v>
      </c>
      <c r="H13" s="24" t="n">
        <f aca="false">'2013.09'!H13+'01-08'!H13</f>
        <v>631.8</v>
      </c>
      <c r="I13" s="24" t="n">
        <f aca="false">'2013.09'!I13+'01-08'!I13</f>
        <v>100</v>
      </c>
      <c r="J13" s="24" t="n">
        <f aca="false">'2013.09'!J13+'01-08'!J13</f>
        <v>775</v>
      </c>
      <c r="K13" s="24" t="n">
        <f aca="false">'2013.09'!K13+'01-08'!K13</f>
        <v>621</v>
      </c>
      <c r="L13" s="24" t="n">
        <f aca="false">'2013.09'!L13+'01-08'!L13</f>
        <v>251.5</v>
      </c>
      <c r="M13" s="24" t="n">
        <f aca="false">SUM(C13:L13)</f>
        <v>89451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9'!C14+'01-08'!C14</f>
        <v>0</v>
      </c>
      <c r="D14" s="24" t="n">
        <f aca="false">'2013.09'!D14+'01-08'!D14</f>
        <v>0</v>
      </c>
      <c r="E14" s="24" t="n">
        <f aca="false">'2013.09'!E14+'01-08'!E14</f>
        <v>0</v>
      </c>
      <c r="F14" s="24" t="n">
        <f aca="false">'2013.09'!F14+'01-08'!F14</f>
        <v>0</v>
      </c>
      <c r="G14" s="24" t="n">
        <f aca="false">'2013.09'!G14+'01-08'!G14</f>
        <v>0</v>
      </c>
      <c r="H14" s="24" t="n">
        <f aca="false">'2013.09'!H14+'01-08'!H14</f>
        <v>0</v>
      </c>
      <c r="I14" s="24" t="n">
        <f aca="false">'2013.09'!I14+'01-08'!I14</f>
        <v>0</v>
      </c>
      <c r="J14" s="24" t="n">
        <f aca="false">'2013.09'!J14+'01-08'!J14</f>
        <v>0</v>
      </c>
      <c r="K14" s="24" t="n">
        <f aca="false">'2013.09'!K14+'01-08'!K14</f>
        <v>0</v>
      </c>
      <c r="L14" s="24" t="n">
        <f aca="false">'2013.09'!L14+'01-08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4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9'!C15+'01-08'!C15</f>
        <v>595565.006868923</v>
      </c>
      <c r="D15" s="24" t="n">
        <f aca="false">'2013.09'!D15+'01-08'!D15</f>
        <v>500335.716186048</v>
      </c>
      <c r="E15" s="24" t="n">
        <f aca="false">'2013.09'!E15+'01-08'!E15</f>
        <v>420788.090054151</v>
      </c>
      <c r="F15" s="24" t="n">
        <f aca="false">'2013.09'!F15+'01-08'!F15</f>
        <v>311286.687923379</v>
      </c>
      <c r="G15" s="24" t="n">
        <f aca="false">'2013.09'!G15+'01-08'!G15</f>
        <v>299080.279527813</v>
      </c>
      <c r="H15" s="24" t="n">
        <f aca="false">'2013.09'!H15+'01-08'!H15</f>
        <v>462751.963310319</v>
      </c>
      <c r="I15" s="24" t="n">
        <f aca="false">'2013.09'!I15+'01-08'!I15</f>
        <v>208256.777974212</v>
      </c>
      <c r="J15" s="24" t="n">
        <f aca="false">'2013.09'!J15+'01-08'!J15</f>
        <v>173609.343643356</v>
      </c>
      <c r="K15" s="24" t="n">
        <f aca="false">'2013.09'!K15+'01-08'!K15</f>
        <v>461337.779174975</v>
      </c>
      <c r="L15" s="24" t="n">
        <f aca="false">'2013.09'!L15+'01-08'!L15</f>
        <v>393993.378510489</v>
      </c>
      <c r="M15" s="24" t="n">
        <f aca="false">SUM(C15:L15)</f>
        <v>3827005.02317366</v>
      </c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9'!C16+'01-08'!C16</f>
        <v>5003.49</v>
      </c>
      <c r="D16" s="24" t="n">
        <f aca="false">'2013.09'!D16+'01-08'!D16</f>
        <v>8220.32</v>
      </c>
      <c r="E16" s="24" t="n">
        <f aca="false">'2013.09'!E16+'01-08'!E16</f>
        <v>5956.29</v>
      </c>
      <c r="F16" s="24" t="n">
        <f aca="false">'2013.09'!F16+'01-08'!F16</f>
        <v>5065.4</v>
      </c>
      <c r="G16" s="24" t="n">
        <f aca="false">'2013.09'!G16+'01-08'!G16</f>
        <v>6659.7</v>
      </c>
      <c r="H16" s="24" t="n">
        <f aca="false">'2013.09'!H16+'01-08'!H16</f>
        <v>8878.33</v>
      </c>
      <c r="I16" s="24" t="n">
        <f aca="false">'2013.09'!I16+'01-08'!I16</f>
        <v>3158.2</v>
      </c>
      <c r="J16" s="24" t="n">
        <f aca="false">'2013.09'!J16+'01-08'!J16</f>
        <v>5820.8</v>
      </c>
      <c r="K16" s="24" t="n">
        <f aca="false">'2013.09'!K16+'01-08'!K16</f>
        <v>15132.07</v>
      </c>
      <c r="L16" s="24" t="n">
        <f aca="false">'2013.09'!L16+'01-08'!L16</f>
        <v>4701.5</v>
      </c>
      <c r="M16" s="24" t="n">
        <f aca="false">SUM(C16:L16)</f>
        <v>68596.1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9'!C17+'01-08'!C17</f>
        <v>1374.98</v>
      </c>
      <c r="D17" s="24" t="n">
        <f aca="false">'2013.09'!D17+'01-08'!D17</f>
        <v>1021.15</v>
      </c>
      <c r="E17" s="24" t="n">
        <f aca="false">'2013.09'!E17+'01-08'!E17</f>
        <v>577.81</v>
      </c>
      <c r="F17" s="24" t="n">
        <f aca="false">'2013.09'!F17+'01-08'!F17</f>
        <v>139.4</v>
      </c>
      <c r="G17" s="24" t="n">
        <f aca="false">'2013.09'!G17+'01-08'!G17</f>
        <v>117.02</v>
      </c>
      <c r="H17" s="24" t="n">
        <f aca="false">'2013.09'!H17+'01-08'!H17</f>
        <v>592.53</v>
      </c>
      <c r="I17" s="24" t="n">
        <f aca="false">'2013.09'!I17+'01-08'!I17</f>
        <v>215.54</v>
      </c>
      <c r="J17" s="24" t="n">
        <f aca="false">'2013.09'!J17+'01-08'!J17</f>
        <v>0</v>
      </c>
      <c r="K17" s="24" t="n">
        <f aca="false">'2013.09'!K17+'01-08'!K17</f>
        <v>235.35</v>
      </c>
      <c r="L17" s="24" t="n">
        <f aca="false">'2013.09'!L17+'01-08'!L17</f>
        <v>465.91</v>
      </c>
      <c r="M17" s="24" t="n">
        <f aca="false">SUM(C17:L17)</f>
        <v>4739.69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601943.476868923</v>
      </c>
      <c r="D18" s="24" t="n">
        <f aca="false">SUM(D15:D17)</f>
        <v>509577.186186048</v>
      </c>
      <c r="E18" s="24" t="n">
        <f aca="false">SUM(E15:E17)</f>
        <v>427322.190054151</v>
      </c>
      <c r="F18" s="24" t="n">
        <f aca="false">SUM(F15:F17)</f>
        <v>316491.487923379</v>
      </c>
      <c r="G18" s="24" t="n">
        <f aca="false">SUM(G15:G17)</f>
        <v>305856.999527813</v>
      </c>
      <c r="H18" s="24" t="n">
        <f aca="false">SUM(H15:H17)</f>
        <v>472222.823310319</v>
      </c>
      <c r="I18" s="24" t="n">
        <f aca="false">SUM(I15:I17)</f>
        <v>211630.517974212</v>
      </c>
      <c r="J18" s="24" t="n">
        <f aca="false">SUM(J15:J17)</f>
        <v>179430.143643356</v>
      </c>
      <c r="K18" s="24" t="n">
        <f aca="false">SUM(K15:K17)</f>
        <v>476705.199174975</v>
      </c>
      <c r="L18" s="24" t="n">
        <f aca="false">SUM(L15:L17)</f>
        <v>399160.788510489</v>
      </c>
      <c r="M18" s="24" t="n">
        <f aca="false">SUM(M15:M17)</f>
        <v>3900340.81317366</v>
      </c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9'!C19+'01-08'!C19</f>
        <v>624627.74</v>
      </c>
      <c r="D19" s="24" t="n">
        <f aca="false">'2013.09'!D19+'01-08'!D19</f>
        <v>632170.29</v>
      </c>
      <c r="E19" s="24" t="n">
        <f aca="false">'2013.09'!E19+'01-08'!E19</f>
        <v>430864.35</v>
      </c>
      <c r="F19" s="24" t="n">
        <f aca="false">'2013.09'!F19+'01-08'!F19</f>
        <v>351639.4</v>
      </c>
      <c r="G19" s="24" t="n">
        <f aca="false">'2013.09'!G19+'01-08'!G19</f>
        <v>279678.06</v>
      </c>
      <c r="H19" s="24" t="n">
        <f aca="false">'2013.09'!H19+'01-08'!H19</f>
        <v>432391.2</v>
      </c>
      <c r="I19" s="24" t="n">
        <f aca="false">'2013.09'!I19+'01-08'!I19</f>
        <v>244778.99</v>
      </c>
      <c r="J19" s="24" t="n">
        <f aca="false">'2013.09'!J19+'01-08'!J19</f>
        <v>208658.84</v>
      </c>
      <c r="K19" s="24" t="n">
        <f aca="false">'2013.09'!K19+'01-08'!K19</f>
        <v>489008.72</v>
      </c>
      <c r="L19" s="24" t="n">
        <f aca="false">'2013.09'!L19+'01-08'!L19</f>
        <v>312230.12</v>
      </c>
      <c r="M19" s="23" t="n">
        <f aca="false">SUM(C19:L19)</f>
        <v>4006047.71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22684.2631310769</v>
      </c>
      <c r="D20" s="24" t="n">
        <f aca="false">D18-D19</f>
        <v>-122593.103813952</v>
      </c>
      <c r="E20" s="24" t="n">
        <f aca="false">E18-E19</f>
        <v>-3542.15994584886</v>
      </c>
      <c r="F20" s="24" t="n">
        <f aca="false">F18-F19</f>
        <v>-35147.9120766211</v>
      </c>
      <c r="G20" s="24" t="n">
        <f aca="false">G18-G19</f>
        <v>26178.9395278131</v>
      </c>
      <c r="H20" s="24" t="n">
        <f aca="false">H18-H19</f>
        <v>39831.6233103187</v>
      </c>
      <c r="I20" s="24" t="n">
        <f aca="false">I18-I19</f>
        <v>-33148.4720257882</v>
      </c>
      <c r="J20" s="24" t="n">
        <f aca="false">J18-J19</f>
        <v>-29228.696356644</v>
      </c>
      <c r="K20" s="24" t="n">
        <f aca="false">K18-K19</f>
        <v>-12303.5208250247</v>
      </c>
      <c r="L20" s="24" t="n">
        <f aca="false">L18-L19</f>
        <v>86930.6685104886</v>
      </c>
      <c r="M20" s="24" t="n">
        <f aca="false">M18-M19</f>
        <v>-105706.896826336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363164516694006</v>
      </c>
      <c r="D21" s="25" t="n">
        <f aca="false">D20/D19</f>
        <v>-0.19392417795204</v>
      </c>
      <c r="E21" s="25" t="n">
        <f aca="false">E20/E19</f>
        <v>-0.00822105599093743</v>
      </c>
      <c r="F21" s="25" t="n">
        <f aca="false">F20/F19</f>
        <v>-0.0999544194325809</v>
      </c>
      <c r="G21" s="25" t="n">
        <f aca="false">G20/G19</f>
        <v>0.0936038369538642</v>
      </c>
      <c r="H21" s="25" t="n">
        <f aca="false">H20/H19</f>
        <v>0.0921194124910931</v>
      </c>
      <c r="I21" s="25" t="n">
        <f aca="false">I20/I19</f>
        <v>-0.135422047561305</v>
      </c>
      <c r="J21" s="25" t="n">
        <f aca="false">J20/J19</f>
        <v>-0.140078878789147</v>
      </c>
      <c r="K21" s="25" t="n">
        <f aca="false">K20/K19</f>
        <v>-0.0251601256211233</v>
      </c>
      <c r="L21" s="25" t="n">
        <f aca="false">L20/L19</f>
        <v>0.278418585979112</v>
      </c>
      <c r="M21" s="25" t="n">
        <f aca="false">M20/M19</f>
        <v>-0.026386829233827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120777.496868924</v>
      </c>
      <c r="D22" s="24" t="n">
        <f aca="false">D6-D9+D10-D12+D11+D13-D14-D18</f>
        <v>-46333.5461860478</v>
      </c>
      <c r="E22" s="24" t="n">
        <f aca="false">E6-E9+E10-E12+E11+E13-E14-E18</f>
        <v>-122258.850054151</v>
      </c>
      <c r="F22" s="24" t="n">
        <f aca="false">F6-F9+F10-F12+F11+F13-F14-F18</f>
        <v>-94338.6679233789</v>
      </c>
      <c r="G22" s="24" t="n">
        <f aca="false">G6-G9+G10-G12+G11+G13-G14-G18</f>
        <v>-167309.607527813</v>
      </c>
      <c r="H22" s="24" t="n">
        <f aca="false">H6-H9+H10-H12+H11+H13-H14-H18</f>
        <v>-194661.243310319</v>
      </c>
      <c r="I22" s="24" t="n">
        <f aca="false">I6-I9+I10-I12+I11+I13-I14-I18</f>
        <v>-30720.2979742119</v>
      </c>
      <c r="J22" s="24" t="n">
        <f aca="false">J6-J9+J10-J12+J11+J13-J14-J18</f>
        <v>-70476.413643356</v>
      </c>
      <c r="K22" s="24" t="n">
        <f aca="false">K6-K9+K10-K12+K11+K13-K14-K18</f>
        <v>-326927.299174975</v>
      </c>
      <c r="L22" s="24" t="n">
        <f aca="false">L6-L9+L10-L12+L11+L13-L14-L18</f>
        <v>68942.3614895112</v>
      </c>
      <c r="M22" s="24" t="n">
        <f aca="false">M6-M9+M10-M12+M11+M13-M14-M18</f>
        <v>-1104861.0611736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9'!C23+'01-08'!C23</f>
        <v>16228.85</v>
      </c>
      <c r="D23" s="24" t="n">
        <f aca="false">'2013.09'!D23+'01-08'!D23</f>
        <v>-272885.92</v>
      </c>
      <c r="E23" s="24" t="n">
        <f aca="false">'2013.09'!E23+'01-08'!E23</f>
        <v>-164609.03</v>
      </c>
      <c r="F23" s="24" t="n">
        <f aca="false">'2013.09'!F23+'01-08'!F23</f>
        <v>-222339.1452</v>
      </c>
      <c r="G23" s="24" t="n">
        <f aca="false">'2013.09'!G23+'01-08'!G23</f>
        <v>-169991.8</v>
      </c>
      <c r="H23" s="24" t="n">
        <f aca="false">'2013.09'!H23+'01-08'!H23</f>
        <v>-215902.15</v>
      </c>
      <c r="I23" s="24" t="n">
        <f aca="false">'2013.09'!I23+'01-08'!I23</f>
        <v>-39804.26</v>
      </c>
      <c r="J23" s="24" t="n">
        <f aca="false">'2013.09'!J23+'01-08'!J23</f>
        <v>-112881.71434</v>
      </c>
      <c r="K23" s="24" t="n">
        <f aca="false">'2013.09'!K23+'01-08'!K23</f>
        <v>-290624.833352</v>
      </c>
      <c r="L23" s="24" t="n">
        <f aca="false">'2013.09'!L23+'01-08'!L23</f>
        <v>-9102.710016</v>
      </c>
      <c r="M23" s="24" t="n">
        <f aca="false">SUM(C23:L23)</f>
        <v>-1481912.71290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137006.346868924</v>
      </c>
      <c r="D24" s="24" t="n">
        <f aca="false">D22-D23</f>
        <v>226552.373813952</v>
      </c>
      <c r="E24" s="24" t="n">
        <f aca="false">E22-E23</f>
        <v>42350.1799458489</v>
      </c>
      <c r="F24" s="24" t="n">
        <f aca="false">F22-F23</f>
        <v>128000.477276621</v>
      </c>
      <c r="G24" s="24" t="n">
        <f aca="false">G22-G23</f>
        <v>2682.19247218681</v>
      </c>
      <c r="H24" s="24" t="n">
        <f aca="false">H22-H23</f>
        <v>21240.9066896812</v>
      </c>
      <c r="I24" s="24" t="n">
        <f aca="false">I22-I23</f>
        <v>9083.96202578813</v>
      </c>
      <c r="J24" s="24" t="n">
        <f aca="false">J22-J23</f>
        <v>42405.300696644</v>
      </c>
      <c r="K24" s="24" t="n">
        <f aca="false">K22-K23</f>
        <v>-36302.4658229753</v>
      </c>
      <c r="L24" s="24" t="n">
        <f aca="false">L22-L23</f>
        <v>78045.0715055112</v>
      </c>
      <c r="M24" s="24" t="n">
        <f aca="false">M22-M23</f>
        <v>377051.65173433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8.44214758710097</v>
      </c>
      <c r="D25" s="25" t="n">
        <f aca="false">D24/D23</f>
        <v>-0.830209099150122</v>
      </c>
      <c r="E25" s="25" t="n">
        <f aca="false">E24/E23</f>
        <v>-0.257277379897378</v>
      </c>
      <c r="F25" s="25" t="n">
        <f aca="false">F24/F23</f>
        <v>-0.575699241631433</v>
      </c>
      <c r="G25" s="25" t="n">
        <f aca="false">G24/G23</f>
        <v>-0.0157783638515906</v>
      </c>
      <c r="H25" s="25" t="n">
        <f aca="false">H24/H23</f>
        <v>-0.0983820989725262</v>
      </c>
      <c r="I25" s="25" t="n">
        <f aca="false">I24/I23</f>
        <v>-0.22821582478328</v>
      </c>
      <c r="J25" s="25" t="n">
        <f aca="false">J24/J23</f>
        <v>-0.375661380982567</v>
      </c>
      <c r="K25" s="25" t="n">
        <f aca="false">K24/K23</f>
        <v>0.124911781984599</v>
      </c>
      <c r="L25" s="25" t="n">
        <f aca="false">L24/L23</f>
        <v>-8.57382816417638</v>
      </c>
      <c r="M25" s="25" t="n">
        <f aca="false">M24/M23</f>
        <v>-0.254435803438406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212030.97123072</v>
      </c>
      <c r="D26" s="24" t="n">
        <f aca="false">(D9-D10+D18)/D7*1.17</f>
        <v>1839142.7339689</v>
      </c>
      <c r="E26" s="24" t="n">
        <f aca="false">(E9-E10+E18)/E7*1.17</f>
        <v>1557419.68226013</v>
      </c>
      <c r="F26" s="24" t="n">
        <f aca="false">(F9-F10+F18)/F7*1.17</f>
        <v>1145014.82320645</v>
      </c>
      <c r="G26" s="24" t="n">
        <f aca="false">(G9-G10+G18)/G7*1.17</f>
        <v>1177439.49991589</v>
      </c>
      <c r="H26" s="24" t="n">
        <f aca="false">(H9-H10+H18)/H7*1.17</f>
        <v>1777871.37729544</v>
      </c>
      <c r="I26" s="24" t="n">
        <f aca="false">(I9-I10+I18)/I7*1.17</f>
        <v>797471.389872817</v>
      </c>
      <c r="J26" s="24" t="n">
        <f aca="false">(J9-J10+J18)/J7*1.17</f>
        <v>624182.857455025</v>
      </c>
      <c r="K26" s="24" t="n">
        <f aca="false">(K9-K10+K18)/K7*1.17</f>
        <v>1904237.26576947</v>
      </c>
      <c r="L26" s="24" t="n">
        <f aca="false">(L9-L10+L18)/L7*1.17</f>
        <v>1443651.92015324</v>
      </c>
      <c r="M26" s="24" t="n">
        <f aca="false">(M9-M10+M18)/M7*1.17</f>
        <v>14335169.2013969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505667.181230721</v>
      </c>
      <c r="D27" s="24" t="n">
        <f aca="false">D2-D26</f>
        <v>-190461.713968899</v>
      </c>
      <c r="E27" s="24" t="n">
        <f aca="false">E2-E26</f>
        <v>-458540.602260131</v>
      </c>
      <c r="F27" s="24" t="n">
        <f aca="false">F2-F26</f>
        <v>-680422.533206453</v>
      </c>
      <c r="G27" s="24" t="n">
        <f aca="false">G2-G26</f>
        <v>-651459.519915885</v>
      </c>
      <c r="H27" s="24" t="n">
        <f aca="false">H2-H26</f>
        <v>-744820.097295444</v>
      </c>
      <c r="I27" s="24" t="n">
        <f aca="false">I2-I26</f>
        <v>-120724.309872817</v>
      </c>
      <c r="J27" s="24" t="n">
        <f aca="false">J2-J26</f>
        <v>-287793.057455025</v>
      </c>
      <c r="K27" s="24" t="n">
        <f aca="false">K2-K26</f>
        <v>-1313838.17576947</v>
      </c>
      <c r="L27" s="24" t="n">
        <f aca="false">L2-L26</f>
        <v>247972.569846757</v>
      </c>
      <c r="M27" s="24" t="n">
        <f aca="false">M2-M26</f>
        <v>-4562461.30139691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9'!$E$28</f>
        <v>162.8</v>
      </c>
      <c r="D28" s="56" t="n">
        <f aca="false">'[9]2013.09'!$S$28</f>
        <v>430</v>
      </c>
      <c r="E28" s="56" t="n">
        <f aca="false">'[9]2013.09'!$AI$28</f>
        <v>195.15</v>
      </c>
      <c r="F28" s="56" t="n">
        <f aca="false">'[9]2013.09'!$AN$28</f>
        <v>221.49</v>
      </c>
      <c r="G28" s="56" t="n">
        <f aca="false">'[9]2013.09'!$AR$28</f>
        <v>169.63</v>
      </c>
      <c r="H28" s="56" t="n">
        <f aca="false">'[9]2013.09'!$AT$28</f>
        <v>175.66</v>
      </c>
      <c r="I28" s="56" t="n">
        <f aca="false">'[9]2013.09'!$BB$28</f>
        <v>141.17</v>
      </c>
      <c r="J28" s="56" t="n">
        <f aca="false">'[9]2013.09'!$BX$28</f>
        <v>116.4</v>
      </c>
      <c r="K28" s="56" t="n">
        <f aca="false">'[9]2013.09'!$CD$28</f>
        <v>415.52</v>
      </c>
      <c r="L28" s="56" t="n">
        <f aca="false">'[9]2013.09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9'!C30+'01-08'!C30</f>
        <v>865016.42</v>
      </c>
      <c r="D30" s="24" t="n">
        <f aca="false">'2013.09'!D30+'01-08'!D30</f>
        <v>173238.29</v>
      </c>
      <c r="E30" s="24" t="n">
        <f aca="false">'2013.09'!E30+'01-08'!E30</f>
        <v>110903.3</v>
      </c>
      <c r="F30" s="24" t="n">
        <f aca="false">'2013.09'!F30+'01-08'!F30</f>
        <v>11752.55</v>
      </c>
      <c r="G30" s="24" t="n">
        <f aca="false">'2013.09'!G30+'01-08'!G30</f>
        <v>19419.72</v>
      </c>
      <c r="H30" s="24" t="n">
        <f aca="false">'2013.09'!H30+'01-08'!H30</f>
        <v>30268.39</v>
      </c>
      <c r="I30" s="24" t="n">
        <f aca="false">'2013.09'!I30+'01-08'!I30</f>
        <v>23645.32</v>
      </c>
      <c r="J30" s="24" t="n">
        <f aca="false">'2013.09'!J30+'01-08'!J30</f>
        <v>11858.98</v>
      </c>
      <c r="K30" s="24" t="n">
        <f aca="false">'2013.09'!K30+'01-08'!K30</f>
        <v>45233.5</v>
      </c>
      <c r="L30" s="24" t="n">
        <f aca="false">'2013.09'!L30+'01-08'!L30</f>
        <v>72021.4</v>
      </c>
      <c r="M30" s="23" t="n">
        <f aca="false">SUM(C30:L30)</f>
        <v>1363357.87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06935522817207</v>
      </c>
      <c r="D31" s="25" t="n">
        <f aca="false">D30/D2</f>
        <v>0.105076899593349</v>
      </c>
      <c r="E31" s="25" t="n">
        <f aca="false">E30/E2</f>
        <v>0.100924025234878</v>
      </c>
      <c r="F31" s="25" t="n">
        <f aca="false">F30/F2</f>
        <v>0.0252964809209382</v>
      </c>
      <c r="G31" s="25" t="n">
        <f aca="false">G30/G2</f>
        <v>0.0369210250169598</v>
      </c>
      <c r="H31" s="25" t="n">
        <f aca="false">H30/H2</f>
        <v>0.029299987896051</v>
      </c>
      <c r="I31" s="25" t="n">
        <f aca="false">I30/I2</f>
        <v>0.0349396705191547</v>
      </c>
      <c r="J31" s="25" t="n">
        <f aca="false">J30/J2</f>
        <v>0.0352536848620261</v>
      </c>
      <c r="K31" s="25" t="n">
        <f aca="false">K30/K2</f>
        <v>0.0766151248640983</v>
      </c>
      <c r="L31" s="25" t="n">
        <f aca="false">L30/L2</f>
        <v>0.0425752880889068</v>
      </c>
      <c r="M31" s="25" t="n">
        <f aca="false">M30/M2</f>
        <v>0.139506663245302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9'!$E$32</f>
        <v>2000000</v>
      </c>
      <c r="D32" s="24" t="n">
        <f aca="false">'[9]2013.09'!$S$32</f>
        <v>330000</v>
      </c>
      <c r="E32" s="24" t="n">
        <f aca="false">'[9]2013.09'!$AI$32</f>
        <v>200000</v>
      </c>
      <c r="F32" s="24" t="n">
        <f aca="false">'[9]2013.09'!$AN$32</f>
        <v>20000</v>
      </c>
      <c r="G32" s="24" t="n">
        <f aca="false">'[9]2013.09'!$AR$32</f>
        <v>15000</v>
      </c>
      <c r="H32" s="24" t="n">
        <f aca="false">'[9]2013.09'!$AT$32</f>
        <v>40000</v>
      </c>
      <c r="I32" s="24" t="n">
        <f aca="false">'[9]2013.09'!$BB$32</f>
        <v>70000</v>
      </c>
      <c r="J32" s="24" t="n">
        <f aca="false">'[9]2013.09'!$BX$32</f>
        <v>20000</v>
      </c>
      <c r="K32" s="24" t="n">
        <f aca="false">'[9]2013.09'!$CD$32</f>
        <v>100000</v>
      </c>
      <c r="L32" s="24" t="n">
        <f aca="false">'[9]2013.09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43250821</v>
      </c>
      <c r="D33" s="25" t="n">
        <f aca="false">D30/D32</f>
        <v>0.524964515151515</v>
      </c>
      <c r="E33" s="25" t="n">
        <f aca="false">E30/E32</f>
        <v>0.5545165</v>
      </c>
      <c r="F33" s="25" t="n">
        <f aca="false">F30/F32</f>
        <v>0.5876275</v>
      </c>
      <c r="G33" s="25" t="n">
        <f aca="false">G30/G32</f>
        <v>1.294648</v>
      </c>
      <c r="H33" s="25" t="n">
        <f aca="false">H30/H32</f>
        <v>0.75670975</v>
      </c>
      <c r="I33" s="25" t="n">
        <f aca="false">I30/I32</f>
        <v>0.337790285714286</v>
      </c>
      <c r="J33" s="25" t="n">
        <f aca="false">J30/J32</f>
        <v>0.592949</v>
      </c>
      <c r="K33" s="25" t="n">
        <f aca="false">K30/K32</f>
        <v>0.452335</v>
      </c>
      <c r="L33" s="25" t="n">
        <f aca="false">L30/L32</f>
        <v>0.9002675</v>
      </c>
      <c r="M33" s="25" t="n">
        <f aca="false">M30/M32</f>
        <v>0.47421143304347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9'!C34+'01-08'!C34</f>
        <v>207392.29</v>
      </c>
      <c r="D34" s="24" t="n">
        <f aca="false">'2013.09'!D34+'01-08'!D34</f>
        <v>428142.1</v>
      </c>
      <c r="E34" s="24" t="n">
        <f aca="false">'2013.09'!E34+'01-08'!E34</f>
        <v>256400.87</v>
      </c>
      <c r="F34" s="24" t="n">
        <f aca="false">'2013.09'!F34+'01-08'!F34</f>
        <v>108125.11</v>
      </c>
      <c r="G34" s="24" t="n">
        <f aca="false">'2013.09'!G34+'01-08'!G34</f>
        <v>128772.56</v>
      </c>
      <c r="H34" s="24" t="n">
        <f aca="false">'2013.09'!H34+'01-08'!H34</f>
        <v>195035.5</v>
      </c>
      <c r="I34" s="24" t="n">
        <f aca="false">'2013.09'!I34+'01-08'!I34</f>
        <v>179638.82</v>
      </c>
      <c r="J34" s="24" t="n">
        <f aca="false">'2013.09'!J34+'01-08'!J34</f>
        <v>69902.64</v>
      </c>
      <c r="K34" s="24" t="n">
        <f aca="false">'2013.09'!K34+'01-08'!K34</f>
        <v>116746.1</v>
      </c>
      <c r="L34" s="24" t="n">
        <f aca="false">'2013.09'!L34+'01-08'!L34</f>
        <v>439161.46</v>
      </c>
      <c r="M34" s="23" t="n">
        <f aca="false">SUM(C34:L34)</f>
        <v>2129317.4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1540489323206</v>
      </c>
      <c r="D35" s="25" t="n">
        <f aca="false">D34/D2</f>
        <v>0.259687650192031</v>
      </c>
      <c r="E35" s="25" t="n">
        <f aca="false">E34/E2</f>
        <v>0.233329466969196</v>
      </c>
      <c r="F35" s="25" t="n">
        <f aca="false">F34/F2</f>
        <v>0.232731175973669</v>
      </c>
      <c r="G35" s="25" t="n">
        <f aca="false">G34/G2</f>
        <v>0.244824071060651</v>
      </c>
      <c r="H35" s="25" t="n">
        <f aca="false">H34/H2</f>
        <v>0.188795564921037</v>
      </c>
      <c r="I35" s="25" t="n">
        <f aca="false">I34/I2</f>
        <v>0.265444543920308</v>
      </c>
      <c r="J35" s="25" t="n">
        <f aca="false">J34/J2</f>
        <v>0.207802495795057</v>
      </c>
      <c r="K35" s="25" t="n">
        <f aca="false">K34/K2</f>
        <v>0.197740989065549</v>
      </c>
      <c r="L35" s="25" t="n">
        <f aca="false">L34/L2</f>
        <v>0.259609306081872</v>
      </c>
      <c r="M35" s="25" t="n">
        <f aca="false">M34/M2</f>
        <v>0.217884077963693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9'!$E$36</f>
        <v>380000</v>
      </c>
      <c r="D36" s="24" t="n">
        <f aca="false">'[9]2013.09'!$S$36</f>
        <v>630000</v>
      </c>
      <c r="E36" s="24" t="n">
        <f aca="false">'[9]2013.09'!$AI$36</f>
        <v>400000</v>
      </c>
      <c r="F36" s="24" t="n">
        <f aca="false">'[9]2013.09'!$AN$36</f>
        <v>200000</v>
      </c>
      <c r="G36" s="24" t="n">
        <f aca="false">'[9]2013.09'!$AR$36</f>
        <v>100000</v>
      </c>
      <c r="H36" s="24" t="n">
        <f aca="false">'[9]2013.09'!$AT$36</f>
        <v>300000</v>
      </c>
      <c r="I36" s="24" t="n">
        <f aca="false">'[9]2013.09'!$BB$36</f>
        <v>350000</v>
      </c>
      <c r="J36" s="24" t="n">
        <f aca="false">'[9]2013.09'!$BX$36</f>
        <v>140000</v>
      </c>
      <c r="K36" s="24" t="n">
        <f aca="false">'[9]2013.09'!$CD$36</f>
        <v>270000</v>
      </c>
      <c r="L36" s="24" t="n">
        <f aca="false">'[9]2013.09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545769184210526</v>
      </c>
      <c r="D37" s="25" t="n">
        <f aca="false">D34/D36</f>
        <v>0.679590634920635</v>
      </c>
      <c r="E37" s="25" t="n">
        <f aca="false">E34/E36</f>
        <v>0.641002175</v>
      </c>
      <c r="F37" s="25" t="n">
        <f aca="false">F34/F36</f>
        <v>0.54062555</v>
      </c>
      <c r="G37" s="25" t="n">
        <f aca="false">G34/G36</f>
        <v>1.2877256</v>
      </c>
      <c r="H37" s="25" t="n">
        <f aca="false">H34/H36</f>
        <v>0.650118333333333</v>
      </c>
      <c r="I37" s="25" t="n">
        <f aca="false">I34/I36</f>
        <v>0.513253771428572</v>
      </c>
      <c r="J37" s="25" t="n">
        <f aca="false">J34/J36</f>
        <v>0.499304571428571</v>
      </c>
      <c r="K37" s="25" t="n">
        <f aca="false">K34/K36</f>
        <v>0.432392962962963</v>
      </c>
      <c r="L37" s="25" t="n">
        <f aca="false">L34/L36</f>
        <v>0.828606528301887</v>
      </c>
      <c r="M37" s="25" t="n">
        <f aca="false">M34/M36</f>
        <v>0.645247712121212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10'!$E$2</f>
        <v>214697.91</v>
      </c>
      <c r="D2" s="22" t="n">
        <f aca="false">'[9]2013.10'!$S$2</f>
        <v>214985.01</v>
      </c>
      <c r="E2" s="22" t="n">
        <f aca="false">'[9]2013.10'!$AI$2</f>
        <v>133825.96</v>
      </c>
      <c r="F2" s="22" t="n">
        <f aca="false">'[9]2013.10'!$AN$2</f>
        <v>55459.59</v>
      </c>
      <c r="G2" s="22" t="n">
        <f aca="false">'[9]2013.10'!$AR$2</f>
        <v>77388.04</v>
      </c>
      <c r="H2" s="22" t="n">
        <f aca="false">'[9]2013.10'!$AT$2</f>
        <v>144257.67</v>
      </c>
      <c r="I2" s="22" t="n">
        <f aca="false">'[9]2013.10'!$BB$2</f>
        <v>86601.13</v>
      </c>
      <c r="J2" s="22" t="n">
        <f aca="false">'[9]2013.10'!$BX$2</f>
        <v>41165.39</v>
      </c>
      <c r="K2" s="22" t="n">
        <f aca="false">'[9]2013.10'!$CD$2</f>
        <v>52609.51</v>
      </c>
      <c r="L2" s="22" t="n">
        <f aca="false">'[9]2013.10'!$CP$2</f>
        <v>228723.78</v>
      </c>
      <c r="M2" s="23" t="n">
        <f aca="false">SUM(C2:L2)</f>
        <v>1249713.99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10'!$E$3</f>
        <v>2800000</v>
      </c>
      <c r="D3" s="24" t="n">
        <f aca="false">'[9]2013.10'!$S$3</f>
        <v>2310000</v>
      </c>
      <c r="E3" s="24" t="n">
        <f aca="false">'[9]2013.10'!$AI$3</f>
        <v>1700000</v>
      </c>
      <c r="F3" s="24" t="n">
        <f aca="false">'[9]2013.10'!$AN$3</f>
        <v>880000</v>
      </c>
      <c r="G3" s="24" t="n">
        <f aca="false">'[9]2013.10'!$AR$3</f>
        <v>600000</v>
      </c>
      <c r="H3" s="24" t="n">
        <f aca="false">'[9]2013.10'!$AT$3</f>
        <v>1600000</v>
      </c>
      <c r="I3" s="24" t="n">
        <f aca="false">'[9]2013.10'!$BB$3</f>
        <v>1220000</v>
      </c>
      <c r="J3" s="24" t="n">
        <f aca="false">'[9]2013.10'!$BX$3</f>
        <v>680000</v>
      </c>
      <c r="K3" s="24" t="n">
        <f aca="false">'[9]2013.10'!$CD$3</f>
        <v>1300000</v>
      </c>
      <c r="L3" s="24" t="n">
        <f aca="false">'[9]2013.10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76677825</v>
      </c>
      <c r="D4" s="25" t="n">
        <f aca="false">D2/D3</f>
        <v>0.0930671038961039</v>
      </c>
      <c r="E4" s="25" t="n">
        <f aca="false">E2/E3</f>
        <v>0.0787211529411765</v>
      </c>
      <c r="F4" s="25" t="n">
        <f aca="false">F2/F3</f>
        <v>0.0630222613636364</v>
      </c>
      <c r="G4" s="25" t="n">
        <f aca="false">G2/G3</f>
        <v>0.128980066666667</v>
      </c>
      <c r="H4" s="25" t="n">
        <f aca="false">H2/H3</f>
        <v>0.09016104375</v>
      </c>
      <c r="I4" s="25" t="n">
        <f aca="false">I2/I3</f>
        <v>0.0709845327868853</v>
      </c>
      <c r="J4" s="25" t="n">
        <f aca="false">J2/J3</f>
        <v>0.0605373382352941</v>
      </c>
      <c r="K4" s="25" t="n">
        <f aca="false">K2/K3</f>
        <v>0.0404688538461539</v>
      </c>
      <c r="L4" s="25" t="n">
        <f aca="false">L2/L3</f>
        <v>0.108916085714286</v>
      </c>
      <c r="M4" s="25" t="n">
        <f aca="false">M2/M3</f>
        <v>0.0822721520737327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10'!$E$5</f>
        <v>186971.32</v>
      </c>
      <c r="D5" s="24" t="n">
        <f aca="false">'[9]2013.10'!$S$5</f>
        <v>185440.49</v>
      </c>
      <c r="E5" s="24" t="n">
        <f aca="false">'[9]2013.10'!$AI$5</f>
        <v>115597.22</v>
      </c>
      <c r="F5" s="24" t="n">
        <f aca="false">'[9]2013.10'!$AN$5</f>
        <v>47697.86</v>
      </c>
      <c r="G5" s="24" t="n">
        <f aca="false">'[9]2013.10'!$AR$5</f>
        <v>66742.54</v>
      </c>
      <c r="H5" s="24" t="n">
        <f aca="false">'[9]2013.10'!$AT$5</f>
        <v>124376.52</v>
      </c>
      <c r="I5" s="24" t="n">
        <f aca="false">'[9]2013.10'!$BB$5</f>
        <v>74502.89</v>
      </c>
      <c r="J5" s="24" t="n">
        <f aca="false">'[9]2013.10'!$BX$5</f>
        <v>35328.59</v>
      </c>
      <c r="K5" s="24" t="n">
        <f aca="false">'[9]2013.10'!$CD$5</f>
        <v>45345.67</v>
      </c>
      <c r="L5" s="24" t="n">
        <f aca="false">'[9]2013.10'!$CP$5</f>
        <v>197068.98</v>
      </c>
      <c r="M5" s="24" t="n">
        <f aca="false">SUM(C5:L5)</f>
        <v>1079072.08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7848.5</v>
      </c>
      <c r="D6" s="23" t="n">
        <f aca="false">D5-D8</f>
        <v>58964.01</v>
      </c>
      <c r="E6" s="23" t="n">
        <f aca="false">E5-E8</f>
        <v>35241.46</v>
      </c>
      <c r="F6" s="23" t="n">
        <f aca="false">F5-F8</f>
        <v>14207.02</v>
      </c>
      <c r="G6" s="23" t="n">
        <f aca="false">G5-G8</f>
        <v>22270.92</v>
      </c>
      <c r="H6" s="23" t="n">
        <f aca="false">H5-H8</f>
        <v>39140.78</v>
      </c>
      <c r="I6" s="23" t="n">
        <f aca="false">I5-I8</f>
        <v>21947.85</v>
      </c>
      <c r="J6" s="23" t="n">
        <f aca="false">J5-J8</f>
        <v>10335.16</v>
      </c>
      <c r="K6" s="23" t="n">
        <f aca="false">K5-K8</f>
        <v>12136.33</v>
      </c>
      <c r="L6" s="23" t="n">
        <f aca="false">L5-L8</f>
        <v>62611.17</v>
      </c>
      <c r="M6" s="23" t="n">
        <f aca="false">M5-M8</f>
        <v>334703.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09397719393541</v>
      </c>
      <c r="D7" s="25" t="n">
        <f aca="false">D6/D5</f>
        <v>0.317967289667968</v>
      </c>
      <c r="E7" s="25" t="n">
        <f aca="false">E6/E5</f>
        <v>0.304864251925782</v>
      </c>
      <c r="F7" s="25" t="n">
        <f aca="false">F6/F5</f>
        <v>0.297854453009003</v>
      </c>
      <c r="G7" s="25" t="n">
        <f aca="false">G6/G5</f>
        <v>0.333684034200676</v>
      </c>
      <c r="H7" s="25" t="n">
        <f aca="false">H6/H5</f>
        <v>0.314695892761753</v>
      </c>
      <c r="I7" s="25" t="n">
        <f aca="false">I6/I5</f>
        <v>0.294590585680636</v>
      </c>
      <c r="J7" s="25" t="n">
        <f aca="false">J6/J5</f>
        <v>0.292543800927238</v>
      </c>
      <c r="K7" s="25" t="n">
        <f aca="false">K6/K5</f>
        <v>0.267640328172458</v>
      </c>
      <c r="L7" s="25" t="n">
        <f aca="false">L6/L5</f>
        <v>0.317711950404371</v>
      </c>
      <c r="M7" s="25" t="n">
        <f aca="false">M6/M5</f>
        <v>0.31017686974164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9]2013.10'!$E$8</f>
        <v>129122.82</v>
      </c>
      <c r="D8" s="24" t="n">
        <f aca="false">'[9]2013.10'!$S$8</f>
        <v>126476.48</v>
      </c>
      <c r="E8" s="24" t="n">
        <f aca="false">'[9]2013.10'!$AI$8</f>
        <v>80355.76</v>
      </c>
      <c r="F8" s="24" t="n">
        <f aca="false">'[9]2013.10'!$AN$8</f>
        <v>33490.84</v>
      </c>
      <c r="G8" s="24" t="n">
        <f aca="false">'[9]2013.10'!$AR$8</f>
        <v>44471.62</v>
      </c>
      <c r="H8" s="24" t="n">
        <f aca="false">'[9]2013.10'!$AT$8</f>
        <v>85235.74</v>
      </c>
      <c r="I8" s="24" t="n">
        <f aca="false">'[9]2013.10'!$BB$8</f>
        <v>52555.04</v>
      </c>
      <c r="J8" s="24" t="n">
        <f aca="false">'[9]2013.10'!$BX$8</f>
        <v>24993.43</v>
      </c>
      <c r="K8" s="24" t="n">
        <f aca="false">'[9]2013.10'!$CD$8</f>
        <v>33209.34</v>
      </c>
      <c r="L8" s="24" t="n">
        <f aca="false">'[9]2013.10'!$CP$8</f>
        <v>134457.81</v>
      </c>
      <c r="M8" s="24" t="n">
        <f aca="false">SUM(C8:L8)</f>
        <v>744368.88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9]2013.10'!$E$9</f>
        <v>0</v>
      </c>
      <c r="D9" s="24" t="n">
        <f aca="false">'[9]2013.10'!$S$9</f>
        <v>0</v>
      </c>
      <c r="E9" s="24" t="n">
        <f aca="false">'[9]2013.10'!$AI$9</f>
        <v>0</v>
      </c>
      <c r="F9" s="24" t="n">
        <f aca="false">'[9]2013.10'!$AN$9</f>
        <v>0</v>
      </c>
      <c r="G9" s="24" t="n">
        <f aca="false">'[9]2013.10'!$AR$9</f>
        <v>3012.24</v>
      </c>
      <c r="H9" s="24" t="n">
        <f aca="false">'[9]2013.10'!$AT$9</f>
        <v>0</v>
      </c>
      <c r="I9" s="24" t="n">
        <f aca="false">'[9]2013.10'!$BB$9</f>
        <v>0</v>
      </c>
      <c r="J9" s="24" t="n">
        <f aca="false">'[9]2013.10'!$BX$9</f>
        <v>0</v>
      </c>
      <c r="K9" s="24" t="n">
        <f aca="false">'[9]2013.10'!$CD$9</f>
        <v>0</v>
      </c>
      <c r="L9" s="24" t="n">
        <f aca="false">'[9]2013.10'!$CP$9</f>
        <v>0</v>
      </c>
      <c r="M9" s="24" t="n">
        <f aca="false">SUM(C9:L9)</f>
        <v>3012.2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9]2013.10'!$E$10</f>
        <v>0</v>
      </c>
      <c r="D10" s="24" t="n">
        <f aca="false">'[9]2013.10'!$S$10</f>
        <v>0</v>
      </c>
      <c r="E10" s="24" t="n">
        <f aca="false">'[9]2013.10'!$AI$10</f>
        <v>0</v>
      </c>
      <c r="F10" s="24" t="n">
        <f aca="false">'[9]2013.10'!$AN$10</f>
        <v>0</v>
      </c>
      <c r="G10" s="24" t="n">
        <f aca="false">'[9]2013.10'!$AR$10</f>
        <v>53790</v>
      </c>
      <c r="H10" s="24" t="n">
        <f aca="false">'[9]2013.10'!$AT$10</f>
        <v>0</v>
      </c>
      <c r="I10" s="24" t="n">
        <f aca="false">'[9]2013.10'!$BB$10</f>
        <v>0</v>
      </c>
      <c r="J10" s="24" t="n">
        <f aca="false">'[9]2013.10'!$BX$10</f>
        <v>0</v>
      </c>
      <c r="K10" s="24" t="n">
        <f aca="false">'[9]2013.10'!$CD$10</f>
        <v>0</v>
      </c>
      <c r="L10" s="24" t="n">
        <f aca="false">'[9]2013.10'!$CP$10</f>
        <v>0</v>
      </c>
      <c r="M10" s="24" t="n">
        <f aca="false">SUM(C10:L10)</f>
        <v>5379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9]2013.10'!$E$11</f>
        <v>0</v>
      </c>
      <c r="D11" s="24" t="n">
        <f aca="false">'[9]2013.10'!$S$11</f>
        <v>0</v>
      </c>
      <c r="E11" s="24" t="n">
        <f aca="false">'[9]2013.10'!$AI$11</f>
        <v>0</v>
      </c>
      <c r="F11" s="24" t="n">
        <f aca="false">'[9]2013.10'!$AN$11</f>
        <v>0</v>
      </c>
      <c r="G11" s="24" t="n">
        <f aca="false">'[9]2013.10'!$AR$11</f>
        <v>0</v>
      </c>
      <c r="H11" s="24" t="n">
        <f aca="false">'[9]2013.10'!$AT$11</f>
        <v>0</v>
      </c>
      <c r="I11" s="24" t="n">
        <f aca="false">'[9]2013.10'!$BB$11</f>
        <v>0</v>
      </c>
      <c r="J11" s="24" t="n">
        <f aca="false">'[9]2013.10'!$BX$11</f>
        <v>0</v>
      </c>
      <c r="K11" s="24" t="n">
        <f aca="false">'[9]2013.10'!$CD$11</f>
        <v>0</v>
      </c>
      <c r="L11" s="24" t="n">
        <f aca="false">'[9]2013.10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9]2013.10'!$E$12</f>
        <v>0</v>
      </c>
      <c r="D12" s="24" t="n">
        <f aca="false">'[9]2013.10'!$S$12</f>
        <v>0</v>
      </c>
      <c r="E12" s="24" t="n">
        <f aca="false">'[9]2013.10'!$AI$12</f>
        <v>0</v>
      </c>
      <c r="F12" s="24" t="n">
        <f aca="false">'[9]2013.10'!$AN$12</f>
        <v>0</v>
      </c>
      <c r="G12" s="24" t="n">
        <f aca="false">'[9]2013.10'!$AR$12</f>
        <v>0</v>
      </c>
      <c r="H12" s="24" t="n">
        <f aca="false">'[9]2013.10'!$AT$12</f>
        <v>0</v>
      </c>
      <c r="I12" s="24" t="n">
        <f aca="false">'[9]2013.10'!$BB$12</f>
        <v>0</v>
      </c>
      <c r="J12" s="24" t="n">
        <f aca="false">'[9]2013.10'!$BX$12</f>
        <v>0</v>
      </c>
      <c r="K12" s="24" t="n">
        <f aca="false">'[9]2013.10'!$CD$12</f>
        <v>0</v>
      </c>
      <c r="L12" s="24" t="n">
        <f aca="false">'[9]2013.10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9]2013.10'!$E$13</f>
        <v>50</v>
      </c>
      <c r="D13" s="24" t="n">
        <f aca="false">'[9]2013.10'!$S$13</f>
        <v>0</v>
      </c>
      <c r="E13" s="24" t="n">
        <f aca="false">'[9]2013.10'!$AI$13</f>
        <v>0</v>
      </c>
      <c r="F13" s="24" t="n">
        <f aca="false">'[9]2013.10'!$AN$13</f>
        <v>0</v>
      </c>
      <c r="G13" s="24" t="n">
        <f aca="false">'[9]2013.10'!$AR$13</f>
        <v>0</v>
      </c>
      <c r="H13" s="24" t="n">
        <f aca="false">'[9]2013.10'!$AT$13</f>
        <v>0</v>
      </c>
      <c r="I13" s="24" t="n">
        <f aca="false">'[9]2013.10'!$BB$13</f>
        <v>0</v>
      </c>
      <c r="J13" s="24" t="n">
        <f aca="false">'[9]2013.10'!$BX$13</f>
        <v>0</v>
      </c>
      <c r="K13" s="24" t="n">
        <f aca="false">'[9]2013.10'!$CD$13</f>
        <v>50</v>
      </c>
      <c r="L13" s="24" t="n">
        <f aca="false">'[9]2013.10'!$CP$13</f>
        <v>0</v>
      </c>
      <c r="M13" s="24" t="n">
        <f aca="false">SUM(C13:L13)</f>
        <v>10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9]2013.10'!$E$14</f>
        <v>0</v>
      </c>
      <c r="D14" s="24" t="n">
        <f aca="false">'[9]2013.10'!$S$14</f>
        <v>0</v>
      </c>
      <c r="E14" s="24" t="n">
        <f aca="false">'[9]2013.10'!$AI$14</f>
        <v>0</v>
      </c>
      <c r="F14" s="24" t="n">
        <f aca="false">'[9]2013.10'!$AN$14</f>
        <v>0</v>
      </c>
      <c r="G14" s="24" t="n">
        <f aca="false">'[9]2013.10'!$AR$14</f>
        <v>0</v>
      </c>
      <c r="H14" s="24" t="n">
        <f aca="false">'[9]2013.10'!$AT$14</f>
        <v>0</v>
      </c>
      <c r="I14" s="24" t="n">
        <f aca="false">'[9]2013.10'!$BB$14</f>
        <v>0</v>
      </c>
      <c r="J14" s="24" t="n">
        <f aca="false">'[9]2013.10'!$BX$14</f>
        <v>0</v>
      </c>
      <c r="K14" s="24" t="n">
        <f aca="false">'[9]2013.10'!$CD$14</f>
        <v>0</v>
      </c>
      <c r="L14" s="24" t="n">
        <f aca="false">'[9]2013.10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9]2013.10'!$E$15</f>
        <v>72348.7037296296</v>
      </c>
      <c r="D15" s="24" t="n">
        <f aca="false">'[9]2013.10'!$S$15</f>
        <v>53233.435</v>
      </c>
      <c r="E15" s="24" t="n">
        <f aca="false">'[9]2013.10'!$AI$15</f>
        <v>47348.295</v>
      </c>
      <c r="F15" s="24" t="n">
        <f aca="false">'[9]2013.10'!$AN$15</f>
        <v>26940.924</v>
      </c>
      <c r="G15" s="24" t="n">
        <f aca="false">'[9]2013.10'!$AR$15</f>
        <v>34103.8375</v>
      </c>
      <c r="H15" s="24" t="n">
        <f aca="false">'[9]2013.10'!$AT$15</f>
        <v>57347.982</v>
      </c>
      <c r="I15" s="24" t="n">
        <f aca="false">'[9]2013.10'!$BB$15</f>
        <v>20559.386</v>
      </c>
      <c r="J15" s="24" t="n">
        <f aca="false">'[9]2013.10'!$BX$15</f>
        <v>17639.735</v>
      </c>
      <c r="K15" s="24" t="n">
        <f aca="false">'[9]2013.10'!$CD$15</f>
        <v>51889.3684545455</v>
      </c>
      <c r="L15" s="24" t="n">
        <f aca="false">'[9]2013.10'!$CP$15</f>
        <v>48841.338</v>
      </c>
      <c r="M15" s="24" t="n">
        <f aca="false">SUM(C15:L15)</f>
        <v>430253.004684175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9]2013.10'!$E$16</f>
        <v>2488.46</v>
      </c>
      <c r="D16" s="24" t="n">
        <f aca="false">'[9]2013.10'!$S$16</f>
        <v>581.83</v>
      </c>
      <c r="E16" s="24" t="n">
        <f aca="false">'[9]2013.10'!$AI$16</f>
        <v>543.33</v>
      </c>
      <c r="F16" s="24" t="n">
        <f aca="false">'[9]2013.10'!$AN$16</f>
        <v>497.6</v>
      </c>
      <c r="G16" s="24" t="n">
        <f aca="false">'[9]2013.10'!$AR$16</f>
        <v>460</v>
      </c>
      <c r="H16" s="24" t="n">
        <f aca="false">'[9]2013.10'!$AT$16</f>
        <v>166.2</v>
      </c>
      <c r="I16" s="24" t="n">
        <f aca="false">'[9]2013.10'!$BB$16</f>
        <v>160</v>
      </c>
      <c r="J16" s="24" t="n">
        <f aca="false">'[9]2013.10'!$BX$16</f>
        <v>543.33</v>
      </c>
      <c r="K16" s="24" t="n">
        <f aca="false">'[9]2013.10'!$CD$16</f>
        <v>993.33</v>
      </c>
      <c r="L16" s="24" t="n">
        <f aca="false">'[9]2013.10'!$CP$16</f>
        <v>680</v>
      </c>
      <c r="M16" s="24" t="n">
        <f aca="false">SUM(C16:L16)</f>
        <v>7114.08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9]2013.10'!$E$17</f>
        <v>169.23</v>
      </c>
      <c r="D17" s="24" t="n">
        <f aca="false">'[9]2013.10'!$S$17</f>
        <v>214.47</v>
      </c>
      <c r="E17" s="24" t="n">
        <f aca="false">'[9]2013.10'!$AI$17</f>
        <v>167.79</v>
      </c>
      <c r="F17" s="24" t="n">
        <f aca="false">'[9]2013.10'!$AN$17</f>
        <v>18.47</v>
      </c>
      <c r="G17" s="24" t="n">
        <f aca="false">'[9]2013.10'!$AR$17</f>
        <v>3.07</v>
      </c>
      <c r="H17" s="24" t="n">
        <f aca="false">'[9]2013.10'!$AT$17</f>
        <v>126.97</v>
      </c>
      <c r="I17" s="24" t="n">
        <f aca="false">'[9]2013.10'!$BB$17</f>
        <v>50</v>
      </c>
      <c r="J17" s="24" t="n">
        <f aca="false">'[9]2013.10'!$BX$17</f>
        <v>0</v>
      </c>
      <c r="K17" s="24" t="n">
        <f aca="false">'[9]2013.10'!$CD$17</f>
        <v>33.34</v>
      </c>
      <c r="L17" s="24" t="n">
        <f aca="false">'[9]2013.10'!$CP$17</f>
        <v>105.51</v>
      </c>
      <c r="M17" s="24" t="n">
        <f aca="false">SUM(C17:L17)</f>
        <v>888.8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75006.3937296296</v>
      </c>
      <c r="D18" s="23" t="n">
        <f aca="false">SUM(D15:D17)</f>
        <v>54029.735</v>
      </c>
      <c r="E18" s="23" t="n">
        <f aca="false">SUM(E15:E17)</f>
        <v>48059.415</v>
      </c>
      <c r="F18" s="23" t="n">
        <f aca="false">SUM(F15:F17)</f>
        <v>27456.994</v>
      </c>
      <c r="G18" s="23" t="n">
        <f aca="false">SUM(G15:G17)</f>
        <v>34566.9075</v>
      </c>
      <c r="H18" s="23" t="n">
        <f aca="false">SUM(H15:H17)</f>
        <v>57641.152</v>
      </c>
      <c r="I18" s="23" t="n">
        <f aca="false">SUM(I15:I17)</f>
        <v>20769.386</v>
      </c>
      <c r="J18" s="23" t="n">
        <f aca="false">SUM(J15:J17)</f>
        <v>18183.065</v>
      </c>
      <c r="K18" s="23" t="n">
        <f aca="false">SUM(K15:K17)</f>
        <v>52916.0384545455</v>
      </c>
      <c r="L18" s="23" t="n">
        <f aca="false">SUM(L15:L17)</f>
        <v>49626.848</v>
      </c>
      <c r="M18" s="23" t="n">
        <f aca="false">SUM(M15:M17)</f>
        <v>438255.934684175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9]2013.10'!$E$19</f>
        <v>66712.7</v>
      </c>
      <c r="D19" s="24" t="n">
        <f aca="false">'[9]2013.10'!$S$19</f>
        <v>19139.72</v>
      </c>
      <c r="E19" s="24" t="n">
        <f aca="false">'[9]2013.10'!$AI$19</f>
        <v>47224.52</v>
      </c>
      <c r="F19" s="24" t="n">
        <f aca="false">'[9]2013.10'!$AN$19</f>
        <v>30489.51</v>
      </c>
      <c r="G19" s="24" t="n">
        <f aca="false">'[9]2013.10'!$AR$19</f>
        <v>28733.18</v>
      </c>
      <c r="H19" s="24" t="n">
        <f aca="false">'[9]2013.10'!$AT$19</f>
        <v>49967.07</v>
      </c>
      <c r="I19" s="24" t="n">
        <f aca="false">'[9]2013.10'!$BB$19</f>
        <v>20442.86</v>
      </c>
      <c r="J19" s="24" t="n">
        <f aca="false">'[9]2013.10'!$BX$19</f>
        <v>22072.15</v>
      </c>
      <c r="K19" s="24" t="n">
        <f aca="false">'[9]2013.10'!$CD$19</f>
        <v>48863.15</v>
      </c>
      <c r="L19" s="24" t="n">
        <f aca="false">'[9]2013.10'!$CP$19</f>
        <v>36106.31</v>
      </c>
      <c r="M19" s="23" t="n">
        <f aca="false">SUM(C19:L19)</f>
        <v>369751.17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8293.69372962964</v>
      </c>
      <c r="D20" s="23" t="n">
        <f aca="false">D18-D19</f>
        <v>34890.015</v>
      </c>
      <c r="E20" s="23" t="n">
        <f aca="false">E18-E19</f>
        <v>834.895000000004</v>
      </c>
      <c r="F20" s="23" t="n">
        <f aca="false">F18-F19</f>
        <v>-3032.516</v>
      </c>
      <c r="G20" s="23" t="n">
        <f aca="false">G18-G19</f>
        <v>5833.72750000001</v>
      </c>
      <c r="H20" s="23" t="n">
        <f aca="false">H18-H19</f>
        <v>7674.082</v>
      </c>
      <c r="I20" s="23" t="n">
        <f aca="false">I18-I19</f>
        <v>326.525999999998</v>
      </c>
      <c r="J20" s="23" t="n">
        <f aca="false">J18-J19</f>
        <v>-3889.085</v>
      </c>
      <c r="K20" s="23" t="n">
        <f aca="false">K18-K19</f>
        <v>4052.88845454546</v>
      </c>
      <c r="L20" s="23" t="n">
        <f aca="false">L18-L19</f>
        <v>13520.538</v>
      </c>
      <c r="M20" s="23" t="n">
        <f aca="false">M18-M19</f>
        <v>68504.7646841751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124319563285996</v>
      </c>
      <c r="D21" s="25" t="n">
        <f aca="false">D20/D19</f>
        <v>1.82291146369957</v>
      </c>
      <c r="E21" s="25" t="n">
        <f aca="false">E20/E19</f>
        <v>0.0176792691593266</v>
      </c>
      <c r="F21" s="25" t="n">
        <f aca="false">F20/F19</f>
        <v>-0.099460962147309</v>
      </c>
      <c r="G21" s="25" t="n">
        <f aca="false">G20/G19</f>
        <v>0.203031042857074</v>
      </c>
      <c r="H21" s="25" t="n">
        <f aca="false">H20/H19</f>
        <v>0.153582789625247</v>
      </c>
      <c r="I21" s="25" t="n">
        <f aca="false">I20/I19</f>
        <v>0.0159726183127017</v>
      </c>
      <c r="J21" s="25" t="n">
        <f aca="false">J20/J19</f>
        <v>-0.176198739135064</v>
      </c>
      <c r="K21" s="25" t="n">
        <f aca="false">K20/K19</f>
        <v>0.0829436590671182</v>
      </c>
      <c r="L21" s="25" t="n">
        <f aca="false">L20/L19</f>
        <v>0.374464684981656</v>
      </c>
      <c r="M21" s="25" t="n">
        <f aca="false">M20/M19</f>
        <v>0.18527261099451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17107.8937296296</v>
      </c>
      <c r="D22" s="23" t="n">
        <f aca="false">D6-D9+D10-D12+D11+D13-D14-D18</f>
        <v>4934.27499999999</v>
      </c>
      <c r="E22" s="23" t="n">
        <f aca="false">E6-E9+E10-E12+E11+E13-E14-E18</f>
        <v>-12817.955</v>
      </c>
      <c r="F22" s="23" t="n">
        <f aca="false">F6-F9+F10-F12+F11+F13-F14-F18</f>
        <v>-13249.974</v>
      </c>
      <c r="G22" s="23" t="n">
        <f aca="false">G6-G9+G10-G12+G11+G13-G14-G18</f>
        <v>38481.7725</v>
      </c>
      <c r="H22" s="23" t="n">
        <f aca="false">H6-H9+H10-H12+H11+H13-H14-H18</f>
        <v>-18500.372</v>
      </c>
      <c r="I22" s="23" t="n">
        <f aca="false">I6-I9+I10-I12+I11+I13-I14-I18</f>
        <v>1178.464</v>
      </c>
      <c r="J22" s="23" t="n">
        <f aca="false">J6-J9+J10-J12+J11+J13-J14-J18</f>
        <v>-7847.90500000001</v>
      </c>
      <c r="K22" s="23" t="n">
        <f aca="false">K6-K9+K10-K12+K11+K13-K14-K18</f>
        <v>-40729.7084545455</v>
      </c>
      <c r="L22" s="23" t="n">
        <f aca="false">L6-L9+L10-L12+L11+L13-L14-L18</f>
        <v>12984.322</v>
      </c>
      <c r="M22" s="23" t="n">
        <f aca="false">M6-M9+M10-M12+M11+M13-M14-M18</f>
        <v>-52674.974684175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9]2013.10'!$E$23</f>
        <v>-18374.71</v>
      </c>
      <c r="D23" s="24" t="n">
        <f aca="false">'[9]2013.10'!$S$23</f>
        <v>23968.13</v>
      </c>
      <c r="E23" s="24" t="n">
        <f aca="false">'[9]2013.10'!$AI$23</f>
        <v>-14428.81</v>
      </c>
      <c r="F23" s="24" t="n">
        <f aca="false">'[9]2013.10'!$AN$23</f>
        <v>-16260.29</v>
      </c>
      <c r="G23" s="24" t="n">
        <f aca="false">'[9]2013.10'!$AR$23</f>
        <v>-18799.29</v>
      </c>
      <c r="H23" s="24" t="n">
        <f aca="false">'[9]2013.10'!$AT$23</f>
        <v>-20493.61</v>
      </c>
      <c r="I23" s="24" t="n">
        <f aca="false">'[9]2013.10'!$BB$23</f>
        <v>3953.32</v>
      </c>
      <c r="J23" s="24" t="n">
        <f aca="false">'[9]2013.10'!$BX$23</f>
        <v>-10670.83</v>
      </c>
      <c r="K23" s="24" t="n">
        <f aca="false">'[9]2013.10'!$CD$23</f>
        <v>-26706.3</v>
      </c>
      <c r="L23" s="24" t="n">
        <f aca="false">'[9]2013.10'!$CP$23</f>
        <v>6374.86</v>
      </c>
      <c r="M23" s="24" t="n">
        <f aca="false">SUM(C23:L23)</f>
        <v>-91437.53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1266.81627037036</v>
      </c>
      <c r="D24" s="24" t="n">
        <f aca="false">D22-D23</f>
        <v>-19033.855</v>
      </c>
      <c r="E24" s="24" t="n">
        <f aca="false">E22-E23</f>
        <v>1610.855</v>
      </c>
      <c r="F24" s="24" t="n">
        <f aca="false">F22-F23</f>
        <v>3010.316</v>
      </c>
      <c r="G24" s="24" t="n">
        <f aca="false">G22-G23</f>
        <v>57281.0625</v>
      </c>
      <c r="H24" s="24" t="n">
        <f aca="false">H22-H23</f>
        <v>1993.238</v>
      </c>
      <c r="I24" s="24" t="n">
        <f aca="false">I22-I23</f>
        <v>-2774.856</v>
      </c>
      <c r="J24" s="24" t="n">
        <f aca="false">J22-J23</f>
        <v>2822.925</v>
      </c>
      <c r="K24" s="24" t="n">
        <f aca="false">K22-K23</f>
        <v>-14023.4084545455</v>
      </c>
      <c r="L24" s="24" t="n">
        <f aca="false">L22-L23</f>
        <v>6609.46200000001</v>
      </c>
      <c r="M24" s="24" t="n">
        <f aca="false">M22-M23</f>
        <v>38762.555315825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0689434701483922</v>
      </c>
      <c r="D25" s="25" t="n">
        <f aca="false">D24/D23</f>
        <v>-0.794131832562657</v>
      </c>
      <c r="E25" s="25" t="n">
        <f aca="false">E24/E23</f>
        <v>-0.111641569886914</v>
      </c>
      <c r="F25" s="25" t="n">
        <f aca="false">F24/F23</f>
        <v>-0.185132983483075</v>
      </c>
      <c r="G25" s="25" t="n">
        <f aca="false">G24/G23</f>
        <v>-3.04698009871649</v>
      </c>
      <c r="H25" s="25" t="n">
        <f aca="false">H24/H23</f>
        <v>-0.0972614390534414</v>
      </c>
      <c r="I25" s="25" t="n">
        <f aca="false">I24/I23</f>
        <v>-0.701905234081734</v>
      </c>
      <c r="J25" s="25" t="n">
        <f aca="false">J24/J23</f>
        <v>-0.264545963153756</v>
      </c>
      <c r="K25" s="25" t="n">
        <f aca="false">K24/K23</f>
        <v>0.525097391048009</v>
      </c>
      <c r="L25" s="25" t="n">
        <f aca="false">L24/L23</f>
        <v>1.03680112190699</v>
      </c>
      <c r="M25" s="25" t="n">
        <f aca="false">M24/M23</f>
        <v>-0.423923910847384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83639.714073143</v>
      </c>
      <c r="D26" s="24" t="n">
        <f aca="false">(D9-D10+D18)/D7*1.17</f>
        <v>198809.097677975</v>
      </c>
      <c r="E26" s="24" t="n">
        <f aca="false">(E9-E10+E18)/E7*1.17</f>
        <v>184441.157645761</v>
      </c>
      <c r="F26" s="24" t="n">
        <f aca="false">(F9-F10+F18)/F7*1.17</f>
        <v>107853.626680643</v>
      </c>
      <c r="G26" s="24" t="n">
        <f aca="false">(G9-G10+G18)/G7*1.17</f>
        <v>-56840.2904575096</v>
      </c>
      <c r="H26" s="24" t="n">
        <f aca="false">(H9-H10+H18)/H7*1.17</f>
        <v>214302.599402074</v>
      </c>
      <c r="I26" s="24" t="n">
        <f aca="false">(I9-I10+I18)/I7*1.17</f>
        <v>82487.9775565662</v>
      </c>
      <c r="J26" s="24" t="n">
        <f aca="false">(J9-J10+J18)/J7*1.17</f>
        <v>72721.3702104437</v>
      </c>
      <c r="K26" s="24" t="n">
        <f aca="false">(K9-K10+K18)/K7*1.17</f>
        <v>231324.49961698</v>
      </c>
      <c r="L26" s="24" t="n">
        <f aca="false">(L9-L10+L18)/L7*1.17</f>
        <v>182754.888779283</v>
      </c>
      <c r="M26" s="24" t="n">
        <f aca="false">(M9-M10+M18)/M7*1.17</f>
        <v>1461583.72401559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68941.8040731434</v>
      </c>
      <c r="D27" s="24" t="n">
        <f aca="false">D2-D26</f>
        <v>16175.9123220253</v>
      </c>
      <c r="E27" s="24" t="n">
        <f aca="false">E2-E26</f>
        <v>-50615.1976457607</v>
      </c>
      <c r="F27" s="24" t="n">
        <f aca="false">F2-F26</f>
        <v>-52394.0366806426</v>
      </c>
      <c r="G27" s="24" t="n">
        <f aca="false">G2-G26</f>
        <v>134228.33045751</v>
      </c>
      <c r="H27" s="24" t="n">
        <f aca="false">H2-H26</f>
        <v>-70044.9294020742</v>
      </c>
      <c r="I27" s="24" t="n">
        <f aca="false">I2-I26</f>
        <v>4113.15244343381</v>
      </c>
      <c r="J27" s="24" t="n">
        <f aca="false">J2-J26</f>
        <v>-31555.9802104437</v>
      </c>
      <c r="K27" s="24" t="n">
        <f aca="false">K2-K26</f>
        <v>-178714.98961698</v>
      </c>
      <c r="L27" s="24" t="n">
        <f aca="false">L2-L26</f>
        <v>45968.8912207168</v>
      </c>
      <c r="M27" s="24" t="n">
        <f aca="false">M2-M26</f>
        <v>-211869.734015592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10'!$E$28</f>
        <v>162.8</v>
      </c>
      <c r="D28" s="56" t="n">
        <f aca="false">'[9]2013.10'!$S$28</f>
        <v>430</v>
      </c>
      <c r="E28" s="56" t="n">
        <f aca="false">'[9]2013.10'!$AI$28</f>
        <v>195.15</v>
      </c>
      <c r="F28" s="56" t="n">
        <f aca="false">'[9]2013.10'!$AN$28</f>
        <v>221.49</v>
      </c>
      <c r="G28" s="56" t="n">
        <f aca="false">'[9]2013.10'!$AR$28</f>
        <v>169.63</v>
      </c>
      <c r="H28" s="56" t="n">
        <f aca="false">'[9]2013.10'!$AT$28</f>
        <v>175.66</v>
      </c>
      <c r="I28" s="56" t="n">
        <f aca="false">'[9]2013.10'!$BB$28</f>
        <v>141.17</v>
      </c>
      <c r="J28" s="56" t="n">
        <f aca="false">'[9]2013.10'!$BX$28</f>
        <v>116.4</v>
      </c>
      <c r="K28" s="56" t="n">
        <f aca="false">'[9]2013.10'!$CD$28</f>
        <v>415.52</v>
      </c>
      <c r="L28" s="56" t="n">
        <f aca="false">'[9]2013.10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9]2013.10'!$E$30</f>
        <v>100187.76</v>
      </c>
      <c r="D30" s="24" t="n">
        <f aca="false">'[9]2013.10'!$S$30</f>
        <v>27115.9</v>
      </c>
      <c r="E30" s="24" t="n">
        <f aca="false">'[9]2013.10'!$AI$30</f>
        <v>13056.4</v>
      </c>
      <c r="F30" s="24" t="n">
        <f aca="false">'[9]2013.10'!$AN$30</f>
        <v>2265.37</v>
      </c>
      <c r="G30" s="24" t="n">
        <f aca="false">'[9]2013.10'!$AR$30</f>
        <v>4135.37</v>
      </c>
      <c r="H30" s="24" t="n">
        <f aca="false">'[9]2013.10'!$AT$30</f>
        <v>4191.78</v>
      </c>
      <c r="I30" s="24" t="n">
        <f aca="false">'[9]2013.10'!$BB$30</f>
        <v>3457.69</v>
      </c>
      <c r="J30" s="24" t="n">
        <f aca="false">'[9]2013.10'!$BX$30</f>
        <v>1359.26</v>
      </c>
      <c r="K30" s="24" t="n">
        <f aca="false">'[9]2013.10'!$CD$30</f>
        <v>2357.49</v>
      </c>
      <c r="L30" s="24" t="n">
        <f aca="false">'[9]2013.10'!$CP$30</f>
        <v>11395.34</v>
      </c>
      <c r="M30" s="23" t="n">
        <f aca="false">SUM(C30:L30)</f>
        <v>169522.36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466645250528988</v>
      </c>
      <c r="D31" s="25" t="n">
        <f aca="false">D30/D2</f>
        <v>0.126129258965544</v>
      </c>
      <c r="E31" s="25" t="n">
        <f aca="false">E30/E2</f>
        <v>0.0975625356993516</v>
      </c>
      <c r="F31" s="25" t="n">
        <f aca="false">F30/F2</f>
        <v>0.0408472186685837</v>
      </c>
      <c r="G31" s="25" t="n">
        <f aca="false">G30/G2</f>
        <v>0.0534368101324184</v>
      </c>
      <c r="H31" s="25" t="n">
        <f aca="false">H30/H2</f>
        <v>0.0290575884110702</v>
      </c>
      <c r="I31" s="25" t="n">
        <f aca="false">I30/I2</f>
        <v>0.0399266152762672</v>
      </c>
      <c r="J31" s="25" t="n">
        <f aca="false">J30/J2</f>
        <v>0.0330194855435598</v>
      </c>
      <c r="K31" s="25" t="n">
        <f aca="false">K30/K2</f>
        <v>0.0448110997422329</v>
      </c>
      <c r="L31" s="25" t="n">
        <f aca="false">L30/L2</f>
        <v>0.0498214046654878</v>
      </c>
      <c r="M31" s="25" t="n">
        <f aca="false">M30/M2</f>
        <v>0.135648925559359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10'!$E$32</f>
        <v>2000000</v>
      </c>
      <c r="D32" s="24" t="n">
        <f aca="false">'[9]2013.10'!$S$32</f>
        <v>330000</v>
      </c>
      <c r="E32" s="24" t="n">
        <f aca="false">'[9]2013.10'!$AI$32</f>
        <v>200000</v>
      </c>
      <c r="F32" s="24" t="n">
        <f aca="false">'[9]2013.10'!$AN$32</f>
        <v>20000</v>
      </c>
      <c r="G32" s="24" t="n">
        <f aca="false">'[9]2013.10'!$AR$32</f>
        <v>15000</v>
      </c>
      <c r="H32" s="24" t="n">
        <f aca="false">'[9]2013.10'!$AT$32</f>
        <v>40000</v>
      </c>
      <c r="I32" s="24" t="n">
        <f aca="false">'[9]2013.10'!$BB$32</f>
        <v>70000</v>
      </c>
      <c r="J32" s="24" t="n">
        <f aca="false">'[9]2013.10'!$BX$32</f>
        <v>20000</v>
      </c>
      <c r="K32" s="24" t="n">
        <f aca="false">'[9]2013.10'!$CD$32</f>
        <v>100000</v>
      </c>
      <c r="L32" s="24" t="n">
        <f aca="false">'[9]2013.10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5009388</v>
      </c>
      <c r="D33" s="25" t="n">
        <f aca="false">D30/D32</f>
        <v>0.082169393939394</v>
      </c>
      <c r="E33" s="25" t="n">
        <f aca="false">E30/E32</f>
        <v>0.065282</v>
      </c>
      <c r="F33" s="25" t="n">
        <f aca="false">F30/F32</f>
        <v>0.1132685</v>
      </c>
      <c r="G33" s="25" t="n">
        <f aca="false">G30/G32</f>
        <v>0.275691333333333</v>
      </c>
      <c r="H33" s="25" t="n">
        <f aca="false">H30/H32</f>
        <v>0.1047945</v>
      </c>
      <c r="I33" s="25" t="n">
        <f aca="false">I30/I32</f>
        <v>0.0493955714285714</v>
      </c>
      <c r="J33" s="25" t="n">
        <f aca="false">J30/J32</f>
        <v>0.067963</v>
      </c>
      <c r="K33" s="25" t="n">
        <f aca="false">K30/K32</f>
        <v>0.0235749</v>
      </c>
      <c r="L33" s="25" t="n">
        <f aca="false">L30/L32</f>
        <v>0.14244175</v>
      </c>
      <c r="M33" s="25" t="n">
        <f aca="false">M30/M32</f>
        <v>0.058964299130434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9]2013.10'!$E$34</f>
        <v>25992.84</v>
      </c>
      <c r="D34" s="24" t="n">
        <f aca="false">'[9]2013.10'!$S$34</f>
        <v>49408.4</v>
      </c>
      <c r="E34" s="24" t="n">
        <f aca="false">'[9]2013.10'!$AI$34</f>
        <v>25760.21</v>
      </c>
      <c r="F34" s="24" t="n">
        <f aca="false">'[9]2013.10'!$AN$34</f>
        <v>11281.98</v>
      </c>
      <c r="G34" s="24" t="n">
        <f aca="false">'[9]2013.10'!$AR$34</f>
        <v>16041.88</v>
      </c>
      <c r="H34" s="24" t="n">
        <f aca="false">'[9]2013.10'!$AT$34</f>
        <v>21621.97</v>
      </c>
      <c r="I34" s="24" t="n">
        <f aca="false">'[9]2013.10'!$BB$34</f>
        <v>16588.66</v>
      </c>
      <c r="J34" s="24" t="n">
        <f aca="false">'[9]2013.10'!$BX$34</f>
        <v>6635.87</v>
      </c>
      <c r="K34" s="24" t="n">
        <f aca="false">'[9]2013.10'!$CD$34</f>
        <v>9623.38000000001</v>
      </c>
      <c r="L34" s="24" t="n">
        <f aca="false">'[9]2013.10'!$CP$34</f>
        <v>51986.3700000001</v>
      </c>
      <c r="M34" s="23" t="n">
        <f aca="false">SUM(C34:L34)</f>
        <v>234941.56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1067037867299</v>
      </c>
      <c r="D35" s="25" t="n">
        <f aca="false">D34/D2</f>
        <v>0.22982253506884</v>
      </c>
      <c r="E35" s="25" t="n">
        <f aca="false">E34/E2</f>
        <v>0.192490380790095</v>
      </c>
      <c r="F35" s="25" t="n">
        <f aca="false">F34/F2</f>
        <v>0.203427035793088</v>
      </c>
      <c r="G35" s="25" t="n">
        <f aca="false">G34/G2</f>
        <v>0.207291462608434</v>
      </c>
      <c r="H35" s="25" t="n">
        <f aca="false">H34/H2</f>
        <v>0.149884370099697</v>
      </c>
      <c r="I35" s="25" t="n">
        <f aca="false">I34/I2</f>
        <v>0.191552465885838</v>
      </c>
      <c r="J35" s="25" t="n">
        <f aca="false">J34/J2</f>
        <v>0.161200221836839</v>
      </c>
      <c r="K35" s="25" t="n">
        <f aca="false">K34/K2</f>
        <v>0.182920920571205</v>
      </c>
      <c r="L35" s="25" t="n">
        <f aca="false">L34/L2</f>
        <v>0.227288872193351</v>
      </c>
      <c r="M35" s="25" t="n">
        <f aca="false">M34/M2</f>
        <v>0.187996263048956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10'!$E$36</f>
        <v>380000</v>
      </c>
      <c r="D36" s="24" t="n">
        <f aca="false">'[9]2013.10'!$S$36</f>
        <v>630000</v>
      </c>
      <c r="E36" s="24" t="n">
        <f aca="false">'[9]2013.10'!$AI$36</f>
        <v>400000</v>
      </c>
      <c r="F36" s="24" t="n">
        <f aca="false">'[9]2013.10'!$AN$36</f>
        <v>200000</v>
      </c>
      <c r="G36" s="24" t="n">
        <f aca="false">'[9]2013.10'!$AR$36</f>
        <v>100000</v>
      </c>
      <c r="H36" s="24" t="n">
        <f aca="false">'[9]2013.10'!$AT$36</f>
        <v>300000</v>
      </c>
      <c r="I36" s="24" t="n">
        <f aca="false">'[9]2013.10'!$BB$36</f>
        <v>350000</v>
      </c>
      <c r="J36" s="24" t="n">
        <f aca="false">'[9]2013.10'!$BX$36</f>
        <v>140000</v>
      </c>
      <c r="K36" s="24" t="n">
        <f aca="false">'[9]2013.10'!$CD$36</f>
        <v>270000</v>
      </c>
      <c r="L36" s="24" t="n">
        <f aca="false">'[9]2013.10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684022105263159</v>
      </c>
      <c r="D37" s="25" t="n">
        <f aca="false">D34/D36</f>
        <v>0.0784260317460317</v>
      </c>
      <c r="E37" s="25" t="n">
        <f aca="false">E34/E36</f>
        <v>0.0644005250000001</v>
      </c>
      <c r="F37" s="25" t="n">
        <f aca="false">F34/F36</f>
        <v>0.0564099000000001</v>
      </c>
      <c r="G37" s="25" t="n">
        <f aca="false">G34/G36</f>
        <v>0.1604188</v>
      </c>
      <c r="H37" s="25" t="n">
        <f aca="false">H34/H36</f>
        <v>0.0720732333333333</v>
      </c>
      <c r="I37" s="25" t="n">
        <f aca="false">I34/I36</f>
        <v>0.0473961714285715</v>
      </c>
      <c r="J37" s="25" t="n">
        <f aca="false">J34/J36</f>
        <v>0.0473990714285714</v>
      </c>
      <c r="K37" s="25" t="n">
        <f aca="false">K34/K36</f>
        <v>0.0356421481481482</v>
      </c>
      <c r="L37" s="25" t="n">
        <f aca="false">L34/L36</f>
        <v>0.0980874905660378</v>
      </c>
      <c r="M37" s="25" t="n">
        <f aca="false">M34/M36</f>
        <v>0.0711944121212122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5536"/>
    </sheetView>
  </sheetViews>
  <sheetFormatPr defaultColWidth="10.2421875" defaultRowHeight="12" zeroHeight="false" outlineLevelRow="0" outlineLevelCol="0"/>
  <cols>
    <col collapsed="false" customWidth="false" hidden="false" outlineLevel="0" max="2" min="1" style="1" width="10.24"/>
    <col collapsed="false" customWidth="true" hidden="false" outlineLevel="0" max="3" min="3" style="4" width="11.12"/>
    <col collapsed="false" customWidth="false" hidden="false" outlineLevel="0" max="88" min="4" style="4" width="10.24"/>
    <col collapsed="false" customWidth="false" hidden="false" outlineLevel="0" max="255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65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10'!$BO$2</f>
        <v>150535.7</v>
      </c>
      <c r="D2" s="22" t="n">
        <f aca="false">'2013.10'!D2+'01-09'!D2</f>
        <v>1863666.03</v>
      </c>
      <c r="E2" s="22" t="n">
        <f aca="false">'2013.10'!E2+'01-09'!E2</f>
        <v>1232705.04</v>
      </c>
      <c r="F2" s="22" t="n">
        <f aca="false">'2013.10'!F2+'01-09'!F2</f>
        <v>520051.88</v>
      </c>
      <c r="G2" s="22" t="n">
        <f aca="false">'2013.10'!G2+'01-09'!G2</f>
        <v>603368.02</v>
      </c>
      <c r="H2" s="22" t="n">
        <f aca="false">'2013.10'!H2+'01-09'!H2</f>
        <v>1177308.95</v>
      </c>
      <c r="I2" s="22" t="n">
        <f aca="false">'2013.10'!I2+'01-09'!I2</f>
        <v>763348.21</v>
      </c>
      <c r="J2" s="22" t="n">
        <f aca="false">'2013.10'!J2+'01-09'!J2</f>
        <v>377555.19</v>
      </c>
      <c r="K2" s="22" t="n">
        <f aca="false">'2013.10'!K2+'01-09'!K2</f>
        <v>643008.6</v>
      </c>
      <c r="L2" s="22" t="n">
        <f aca="false">'2013.10'!L2+'01-09'!L2</f>
        <v>1920348.27</v>
      </c>
      <c r="M2" s="23" t="n">
        <f aca="false">SUM(C2:L2)</f>
        <v>9251895.89</v>
      </c>
    </row>
    <row r="3" s="28" customFormat="true" ht="15" hidden="false" customHeight="true" outlineLevel="0" collapsed="false">
      <c r="A3" s="20"/>
      <c r="B3" s="21" t="s">
        <v>138</v>
      </c>
      <c r="C3" s="24" t="n">
        <f aca="false">'[9]2013.10'!$BO$3</f>
        <v>1660000</v>
      </c>
      <c r="D3" s="24" t="n">
        <f aca="false">'[9]2013.10'!$S$3</f>
        <v>2310000</v>
      </c>
      <c r="E3" s="24" t="n">
        <f aca="false">'[9]2013.10'!$AI$3</f>
        <v>1700000</v>
      </c>
      <c r="F3" s="24" t="n">
        <f aca="false">'[9]2013.10'!$AN$3</f>
        <v>880000</v>
      </c>
      <c r="G3" s="24" t="n">
        <f aca="false">'[9]2013.10'!$AR$3</f>
        <v>600000</v>
      </c>
      <c r="H3" s="24" t="n">
        <f aca="false">'[9]2013.10'!$AT$3</f>
        <v>1600000</v>
      </c>
      <c r="I3" s="24" t="n">
        <f aca="false">'[9]2013.10'!$BB$3</f>
        <v>1220000</v>
      </c>
      <c r="J3" s="24" t="n">
        <f aca="false">'[9]2013.10'!$BX$3</f>
        <v>680000</v>
      </c>
      <c r="K3" s="24" t="n">
        <f aca="false">'[9]2013.10'!$CD$3</f>
        <v>1300000</v>
      </c>
      <c r="L3" s="24" t="n">
        <f aca="false">'[9]2013.10'!$CP$3</f>
        <v>2100000</v>
      </c>
      <c r="M3" s="23" t="n">
        <f aca="false">SUM(C3:L3)</f>
        <v>1405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90684156626506</v>
      </c>
      <c r="D4" s="25" t="n">
        <f aca="false">D2/D3</f>
        <v>0.806781831168831</v>
      </c>
      <c r="E4" s="25" t="n">
        <f aca="false">E2/E3</f>
        <v>0.725120611764706</v>
      </c>
      <c r="F4" s="25" t="n">
        <f aca="false">F2/F3</f>
        <v>0.590968045454546</v>
      </c>
      <c r="G4" s="25" t="n">
        <f aca="false">G2/G3</f>
        <v>1.00561336666667</v>
      </c>
      <c r="H4" s="25" t="n">
        <f aca="false">H2/H3</f>
        <v>0.73581809375</v>
      </c>
      <c r="I4" s="25" t="n">
        <f aca="false">I2/I3</f>
        <v>0.625695254098361</v>
      </c>
      <c r="J4" s="25" t="n">
        <f aca="false">J2/J3</f>
        <v>0.555228220588235</v>
      </c>
      <c r="K4" s="25" t="n">
        <f aca="false">K2/K3</f>
        <v>0.494622</v>
      </c>
      <c r="L4" s="25" t="n">
        <f aca="false">L2/L3</f>
        <v>0.914451557142857</v>
      </c>
      <c r="M4" s="25" t="n">
        <f aca="false">M2/M3</f>
        <v>0.658497928113879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10'!$BO$5</f>
        <v>129537.62</v>
      </c>
      <c r="D5" s="24" t="n">
        <f aca="false">'2013.10'!D5+'01-09'!D5</f>
        <v>1607181.92</v>
      </c>
      <c r="E5" s="24" t="n">
        <f aca="false">'2013.10'!E5+'01-09'!E5</f>
        <v>1064469.08</v>
      </c>
      <c r="F5" s="24" t="n">
        <f aca="false">'2013.10'!F5+'01-09'!F5</f>
        <v>447564.21</v>
      </c>
      <c r="G5" s="24" t="n">
        <f aca="false">'2013.10'!G5+'01-09'!G5</f>
        <v>520395.63</v>
      </c>
      <c r="H5" s="24" t="n">
        <f aca="false">'2013.10'!H5+'01-09'!H5</f>
        <v>1015297.45</v>
      </c>
      <c r="I5" s="24" t="n">
        <f aca="false">'2013.10'!I5+'01-09'!I5</f>
        <v>656806.06</v>
      </c>
      <c r="J5" s="24" t="n">
        <f aca="false">'2013.10'!J5+'01-09'!J5</f>
        <v>324687</v>
      </c>
      <c r="K5" s="24" t="n">
        <f aca="false">'2013.10'!K5+'01-09'!K5</f>
        <v>554592.88</v>
      </c>
      <c r="L5" s="24" t="n">
        <f aca="false">'2013.10'!L5+'01-09'!L5</f>
        <v>1643297.51</v>
      </c>
      <c r="M5" s="24" t="n">
        <f aca="false">SUM(C5:L5)</f>
        <v>7963829.36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38186.11</v>
      </c>
      <c r="D6" s="23" t="n">
        <f aca="false">D5-D8</f>
        <v>499366.45</v>
      </c>
      <c r="E6" s="23" t="n">
        <f aca="false">E5-E8</f>
        <v>339850.8</v>
      </c>
      <c r="F6" s="23" t="n">
        <f aca="false">F5-F8</f>
        <v>134233.96</v>
      </c>
      <c r="G6" s="23" t="n">
        <f aca="false">G5-G8</f>
        <v>159637.4</v>
      </c>
      <c r="H6" s="23" t="n">
        <f aca="false">H5-H8</f>
        <v>315919.52</v>
      </c>
      <c r="I6" s="23" t="n">
        <f aca="false">I5-I8</f>
        <v>202687.27</v>
      </c>
      <c r="J6" s="23" t="n">
        <f aca="false">J5-J8</f>
        <v>94786.45</v>
      </c>
      <c r="K6" s="23" t="n">
        <f aca="false">K5-K8</f>
        <v>161293.23</v>
      </c>
      <c r="L6" s="23" t="n">
        <f aca="false">L5-L8</f>
        <v>530462.82</v>
      </c>
      <c r="M6" s="23" t="n">
        <f aca="false">M5-M8</f>
        <v>2476424.0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294787799868486</v>
      </c>
      <c r="D7" s="25" t="n">
        <f aca="false">D6/D5</f>
        <v>0.310709350189803</v>
      </c>
      <c r="E7" s="25" t="n">
        <f aca="false">E6/E5</f>
        <v>0.319267892685056</v>
      </c>
      <c r="F7" s="25" t="n">
        <f aca="false">F6/F5</f>
        <v>0.299921121932426</v>
      </c>
      <c r="G7" s="25" t="n">
        <f aca="false">G6/G5</f>
        <v>0.30676160751004</v>
      </c>
      <c r="H7" s="25" t="n">
        <f aca="false">H6/H5</f>
        <v>0.311159572005229</v>
      </c>
      <c r="I7" s="25" t="n">
        <f aca="false">I6/I5</f>
        <v>0.308595310463488</v>
      </c>
      <c r="J7" s="25" t="n">
        <f aca="false">J6/J5</f>
        <v>0.291931768133618</v>
      </c>
      <c r="K7" s="25" t="n">
        <f aca="false">K6/K5</f>
        <v>0.290831771947739</v>
      </c>
      <c r="L7" s="25" t="n">
        <f aca="false">L6/L5</f>
        <v>0.32280388473296</v>
      </c>
      <c r="M7" s="25" t="n">
        <f aca="false">M6/M5</f>
        <v>0.310958949276131</v>
      </c>
    </row>
    <row r="8" s="28" customFormat="true" ht="15" hidden="false" customHeight="true" outlineLevel="0" collapsed="false">
      <c r="A8" s="20"/>
      <c r="B8" s="21" t="s">
        <v>143</v>
      </c>
      <c r="C8" s="24" t="n">
        <f aca="false">'[9]2013.10'!$BO$8</f>
        <v>91351.51</v>
      </c>
      <c r="D8" s="24" t="n">
        <f aca="false">'2013.10'!D8+'01-09'!D8</f>
        <v>1107815.47</v>
      </c>
      <c r="E8" s="24" t="n">
        <f aca="false">'2013.10'!E8+'01-09'!E8</f>
        <v>724618.28</v>
      </c>
      <c r="F8" s="24" t="n">
        <f aca="false">'2013.10'!F8+'01-09'!F8</f>
        <v>313330.25</v>
      </c>
      <c r="G8" s="24" t="n">
        <f aca="false">'2013.10'!G8+'01-09'!G8</f>
        <v>360758.23</v>
      </c>
      <c r="H8" s="24" t="n">
        <f aca="false">'2013.10'!H8+'01-09'!H8</f>
        <v>699377.93</v>
      </c>
      <c r="I8" s="24" t="n">
        <f aca="false">'2013.10'!I8+'01-09'!I8</f>
        <v>454118.79</v>
      </c>
      <c r="J8" s="24" t="n">
        <f aca="false">'2013.10'!J8+'01-09'!J8</f>
        <v>229900.55</v>
      </c>
      <c r="K8" s="24" t="n">
        <f aca="false">'2013.10'!K8+'01-09'!K8</f>
        <v>393299.65</v>
      </c>
      <c r="L8" s="24" t="n">
        <f aca="false">'2013.10'!L8+'01-09'!L8</f>
        <v>1112834.69</v>
      </c>
      <c r="M8" s="24" t="n">
        <f aca="false">SUM(C8:L8)</f>
        <v>5487405.3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4" t="n">
        <f aca="false">'[9]2013.10'!$BO$9</f>
        <v>0</v>
      </c>
      <c r="D9" s="24" t="n">
        <f aca="false">'2013.10'!D9+'01-09'!D9</f>
        <v>1344</v>
      </c>
      <c r="E9" s="24" t="n">
        <f aca="false">'2013.10'!E9+'01-09'!E9</f>
        <v>0</v>
      </c>
      <c r="F9" s="24" t="n">
        <f aca="false">'2013.10'!F9+'01-09'!F9</f>
        <v>1348.62</v>
      </c>
      <c r="G9" s="24" t="n">
        <f aca="false">'2013.10'!G9+'01-09'!G9</f>
        <v>3079.328</v>
      </c>
      <c r="H9" s="24" t="n">
        <f aca="false">'2013.10'!H9+'01-09'!H9</f>
        <v>8.96</v>
      </c>
      <c r="I9" s="24" t="n">
        <f aca="false">'2013.10'!I9+'01-09'!I9</f>
        <v>4.2</v>
      </c>
      <c r="J9" s="24" t="n">
        <f aca="false">'2013.10'!J9+'01-09'!J9</f>
        <v>1407.56</v>
      </c>
      <c r="K9" s="24" t="n">
        <f aca="false">'2013.10'!K9+'01-09'!K9</f>
        <v>0</v>
      </c>
      <c r="L9" s="24" t="n">
        <f aca="false">'2013.10'!L9+'01-09'!L9</f>
        <v>0</v>
      </c>
      <c r="M9" s="24" t="n">
        <f aca="false">SUM(C9:L9)</f>
        <v>7192.66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4" t="n">
        <f aca="false">'[9]2013.10'!$BO$10</f>
        <v>0</v>
      </c>
      <c r="D10" s="24" t="n">
        <f aca="false">'2013.10'!D10+'01-09'!D10</f>
        <v>24000</v>
      </c>
      <c r="E10" s="24" t="n">
        <f aca="false">'2013.10'!E10+'01-09'!E10</f>
        <v>0</v>
      </c>
      <c r="F10" s="24" t="n">
        <f aca="false">'2013.10'!F10+'01-09'!F10</f>
        <v>24082.5</v>
      </c>
      <c r="G10" s="24" t="n">
        <f aca="false">'2013.10'!G10+'01-09'!G10</f>
        <v>54988</v>
      </c>
      <c r="H10" s="24" t="n">
        <f aca="false">'2013.10'!H10+'01-09'!H10</f>
        <v>160</v>
      </c>
      <c r="I10" s="24" t="n">
        <f aca="false">'2013.10'!I10+'01-09'!I10</f>
        <v>75</v>
      </c>
      <c r="J10" s="24" t="n">
        <f aca="false">'2013.10'!J10+'01-09'!J10</f>
        <v>25135</v>
      </c>
      <c r="K10" s="24" t="n">
        <f aca="false">'2013.10'!K10+'01-09'!K10</f>
        <v>0</v>
      </c>
      <c r="L10" s="24" t="n">
        <f aca="false">'2013.10'!L10+'01-09'!L10</f>
        <v>0</v>
      </c>
      <c r="M10" s="24" t="n">
        <f aca="false">SUM(C10:L10)</f>
        <v>12844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4" t="n">
        <f aca="false">'[9]2013.10'!$BO$11</f>
        <v>0</v>
      </c>
      <c r="D11" s="24" t="n">
        <f aca="false">'2013.10'!D11+'01-09'!D11</f>
        <v>0</v>
      </c>
      <c r="E11" s="24" t="n">
        <f aca="false">'2013.10'!E11+'01-09'!E11</f>
        <v>0</v>
      </c>
      <c r="F11" s="24" t="n">
        <f aca="false">'2013.10'!F11+'01-09'!F11</f>
        <v>0</v>
      </c>
      <c r="G11" s="24" t="n">
        <f aca="false">'2013.10'!G11+'01-09'!G11</f>
        <v>0</v>
      </c>
      <c r="H11" s="24" t="n">
        <f aca="false">'2013.10'!H11+'01-09'!H11</f>
        <v>0</v>
      </c>
      <c r="I11" s="24" t="n">
        <f aca="false">'2013.10'!I11+'01-09'!I11</f>
        <v>0</v>
      </c>
      <c r="J11" s="24" t="n">
        <f aca="false">'2013.10'!J11+'01-09'!J11</f>
        <v>0</v>
      </c>
      <c r="K11" s="24" t="n">
        <f aca="false">'2013.10'!K11+'01-09'!K11</f>
        <v>0</v>
      </c>
      <c r="L11" s="24" t="n">
        <f aca="false">'2013.10'!L11+'01-09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4" t="n">
        <f aca="false">'[9]2013.10'!$BO$12</f>
        <v>0</v>
      </c>
      <c r="D12" s="24" t="n">
        <f aca="false">'2013.10'!D12+'01-09'!D12</f>
        <v>0</v>
      </c>
      <c r="E12" s="24" t="n">
        <f aca="false">'2013.10'!E12+'01-09'!E12</f>
        <v>0</v>
      </c>
      <c r="F12" s="24" t="n">
        <f aca="false">'2013.10'!F12+'01-09'!F12</f>
        <v>0</v>
      </c>
      <c r="G12" s="24" t="n">
        <f aca="false">'2013.10'!G12+'01-09'!G12</f>
        <v>0</v>
      </c>
      <c r="H12" s="24" t="n">
        <f aca="false">'2013.10'!H12+'01-09'!H12</f>
        <v>0</v>
      </c>
      <c r="I12" s="24" t="n">
        <f aca="false">'2013.10'!I12+'01-09'!I12</f>
        <v>0</v>
      </c>
      <c r="J12" s="24" t="n">
        <f aca="false">'2013.10'!J12+'01-09'!J12</f>
        <v>0</v>
      </c>
      <c r="K12" s="24" t="n">
        <f aca="false">'2013.10'!K12+'01-09'!K12</f>
        <v>0</v>
      </c>
      <c r="L12" s="24" t="n">
        <f aca="false">'2013.10'!L12+'01-09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4" t="n">
        <f aca="false">'[9]2013.10'!$BO$13</f>
        <v>0</v>
      </c>
      <c r="D13" s="24" t="n">
        <f aca="false">'2013.10'!D13+'01-09'!D13</f>
        <v>185.2</v>
      </c>
      <c r="E13" s="24" t="n">
        <f aca="false">'2013.10'!E13+'01-09'!E13</f>
        <v>454</v>
      </c>
      <c r="F13" s="24" t="n">
        <f aca="false">'2013.10'!F13+'01-09'!F13</f>
        <v>79392</v>
      </c>
      <c r="G13" s="24" t="n">
        <f aca="false">'2013.10'!G13+'01-09'!G13</f>
        <v>50</v>
      </c>
      <c r="H13" s="24" t="n">
        <f aca="false">'2013.10'!H13+'01-09'!H13</f>
        <v>631.8</v>
      </c>
      <c r="I13" s="24" t="n">
        <f aca="false">'2013.10'!I13+'01-09'!I13</f>
        <v>100</v>
      </c>
      <c r="J13" s="24" t="n">
        <f aca="false">'2013.10'!J13+'01-09'!J13</f>
        <v>775</v>
      </c>
      <c r="K13" s="24" t="n">
        <f aca="false">'2013.10'!K13+'01-09'!K13</f>
        <v>671</v>
      </c>
      <c r="L13" s="24" t="n">
        <f aca="false">'2013.10'!L13+'01-09'!L13</f>
        <v>251.5</v>
      </c>
      <c r="M13" s="24" t="n">
        <f aca="false">SUM(C13:L13)</f>
        <v>82510.5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4" t="n">
        <f aca="false">'[9]2013.10'!$BO$14</f>
        <v>0</v>
      </c>
      <c r="D14" s="24" t="n">
        <f aca="false">'2013.10'!D14+'01-09'!D14</f>
        <v>0</v>
      </c>
      <c r="E14" s="24" t="n">
        <f aca="false">'2013.10'!E14+'01-09'!E14</f>
        <v>0</v>
      </c>
      <c r="F14" s="24" t="n">
        <f aca="false">'2013.10'!F14+'01-09'!F14</f>
        <v>0</v>
      </c>
      <c r="G14" s="24" t="n">
        <f aca="false">'2013.10'!G14+'01-09'!G14</f>
        <v>0</v>
      </c>
      <c r="H14" s="24" t="n">
        <f aca="false">'2013.10'!H14+'01-09'!H14</f>
        <v>0</v>
      </c>
      <c r="I14" s="24" t="n">
        <f aca="false">'2013.10'!I14+'01-09'!I14</f>
        <v>0</v>
      </c>
      <c r="J14" s="24" t="n">
        <f aca="false">'2013.10'!J14+'01-09'!J14</f>
        <v>0</v>
      </c>
      <c r="K14" s="24" t="n">
        <f aca="false">'2013.10'!K14+'01-09'!K14</f>
        <v>0</v>
      </c>
      <c r="L14" s="24" t="n">
        <f aca="false">'2013.10'!L14+'01-09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4" customFormat="true" ht="15" hidden="false" customHeight="true" outlineLevel="0" collapsed="false">
      <c r="A15" s="40" t="s">
        <v>150</v>
      </c>
      <c r="B15" s="41" t="s">
        <v>151</v>
      </c>
      <c r="C15" s="24" t="n">
        <f aca="false">'[9]2013.10'!$BO$15</f>
        <v>43733.715</v>
      </c>
      <c r="D15" s="24" t="n">
        <f aca="false">'2013.10'!D15+'01-09'!D15</f>
        <v>553569.151186048</v>
      </c>
      <c r="E15" s="24" t="n">
        <f aca="false">'2013.10'!E15+'01-09'!E15</f>
        <v>468136.385054151</v>
      </c>
      <c r="F15" s="24" t="n">
        <f aca="false">'2013.10'!F15+'01-09'!F15</f>
        <v>338227.611923379</v>
      </c>
      <c r="G15" s="24" t="n">
        <f aca="false">'2013.10'!G15+'01-09'!G15</f>
        <v>333184.117027813</v>
      </c>
      <c r="H15" s="24" t="n">
        <f aca="false">'2013.10'!H15+'01-09'!H15</f>
        <v>520099.945310319</v>
      </c>
      <c r="I15" s="24" t="n">
        <f aca="false">'2013.10'!I15+'01-09'!I15</f>
        <v>228816.163974212</v>
      </c>
      <c r="J15" s="24" t="n">
        <f aca="false">'2013.10'!J15+'01-09'!J15</f>
        <v>191249.078643356</v>
      </c>
      <c r="K15" s="24" t="n">
        <f aca="false">'2013.10'!K15+'01-09'!K15</f>
        <v>513227.147629521</v>
      </c>
      <c r="L15" s="24" t="n">
        <f aca="false">'2013.10'!L15+'01-09'!L15</f>
        <v>442834.716510489</v>
      </c>
      <c r="M15" s="24" t="n">
        <f aca="false">SUM(C15:L15)</f>
        <v>3633078.03225929</v>
      </c>
    </row>
    <row r="16" s="28" customFormat="true" ht="15" hidden="false" customHeight="true" outlineLevel="0" collapsed="false">
      <c r="A16" s="40"/>
      <c r="B16" s="41" t="s">
        <v>152</v>
      </c>
      <c r="C16" s="24" t="n">
        <f aca="false">'[9]2013.10'!$BO$16</f>
        <v>543.33</v>
      </c>
      <c r="D16" s="24" t="n">
        <f aca="false">'2013.10'!D16+'01-09'!D16</f>
        <v>8802.15</v>
      </c>
      <c r="E16" s="24" t="n">
        <f aca="false">'2013.10'!E16+'01-09'!E16</f>
        <v>6499.62</v>
      </c>
      <c r="F16" s="24" t="n">
        <f aca="false">'2013.10'!F16+'01-09'!F16</f>
        <v>5563</v>
      </c>
      <c r="G16" s="24" t="n">
        <f aca="false">'2013.10'!G16+'01-09'!G16</f>
        <v>7119.7</v>
      </c>
      <c r="H16" s="24" t="n">
        <f aca="false">'2013.10'!H16+'01-09'!H16</f>
        <v>9044.53</v>
      </c>
      <c r="I16" s="24" t="n">
        <f aca="false">'2013.10'!I16+'01-09'!I16</f>
        <v>3318.2</v>
      </c>
      <c r="J16" s="24" t="n">
        <f aca="false">'2013.10'!J16+'01-09'!J16</f>
        <v>6364.13</v>
      </c>
      <c r="K16" s="24" t="n">
        <f aca="false">'2013.10'!K16+'01-09'!K16</f>
        <v>16125.4</v>
      </c>
      <c r="L16" s="24" t="n">
        <f aca="false">'2013.10'!L16+'01-09'!L16</f>
        <v>5381.5</v>
      </c>
      <c r="M16" s="24" t="n">
        <f aca="false">SUM(C16:L16)</f>
        <v>68761.5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4" t="n">
        <f aca="false">'[9]2013.10'!$BO$17</f>
        <v>112.94</v>
      </c>
      <c r="D17" s="24" t="n">
        <f aca="false">'2013.10'!D17+'01-09'!D17</f>
        <v>1235.62</v>
      </c>
      <c r="E17" s="24" t="n">
        <f aca="false">'2013.10'!E17+'01-09'!E17</f>
        <v>745.6</v>
      </c>
      <c r="F17" s="24" t="n">
        <f aca="false">'2013.10'!F17+'01-09'!F17</f>
        <v>157.87</v>
      </c>
      <c r="G17" s="24" t="n">
        <f aca="false">'2013.10'!G17+'01-09'!G17</f>
        <v>120.09</v>
      </c>
      <c r="H17" s="24" t="n">
        <f aca="false">'2013.10'!H17+'01-09'!H17</f>
        <v>719.5</v>
      </c>
      <c r="I17" s="24" t="n">
        <f aca="false">'2013.10'!I17+'01-09'!I17</f>
        <v>265.54</v>
      </c>
      <c r="J17" s="24" t="n">
        <f aca="false">'2013.10'!J17+'01-09'!J17</f>
        <v>0</v>
      </c>
      <c r="K17" s="24" t="n">
        <f aca="false">'2013.10'!K17+'01-09'!K17</f>
        <v>268.69</v>
      </c>
      <c r="L17" s="24" t="n">
        <f aca="false">'2013.10'!L17+'01-09'!L17</f>
        <v>571.42</v>
      </c>
      <c r="M17" s="24" t="n">
        <f aca="false">SUM(C17:L17)</f>
        <v>4197.27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44389.985</v>
      </c>
      <c r="D18" s="24" t="n">
        <f aca="false">SUM(D15:D17)</f>
        <v>563606.921186048</v>
      </c>
      <c r="E18" s="24" t="n">
        <f aca="false">SUM(E15:E17)</f>
        <v>475381.605054151</v>
      </c>
      <c r="F18" s="24" t="n">
        <f aca="false">SUM(F15:F17)</f>
        <v>343948.481923379</v>
      </c>
      <c r="G18" s="24" t="n">
        <f aca="false">SUM(G15:G17)</f>
        <v>340423.907027813</v>
      </c>
      <c r="H18" s="24" t="n">
        <f aca="false">SUM(H15:H17)</f>
        <v>529863.975310319</v>
      </c>
      <c r="I18" s="24" t="n">
        <f aca="false">SUM(I15:I17)</f>
        <v>232399.903974212</v>
      </c>
      <c r="J18" s="24" t="n">
        <f aca="false">SUM(J15:J17)</f>
        <v>197613.208643356</v>
      </c>
      <c r="K18" s="24" t="n">
        <f aca="false">SUM(K15:K17)</f>
        <v>529621.237629521</v>
      </c>
      <c r="L18" s="24" t="n">
        <f aca="false">SUM(L15:L17)</f>
        <v>448787.636510489</v>
      </c>
      <c r="M18" s="24" t="n">
        <f aca="false">SUM(M15:M17)</f>
        <v>3706036.86225929</v>
      </c>
    </row>
    <row r="19" s="28" customFormat="true" ht="15" hidden="false" customHeight="true" outlineLevel="0" collapsed="false">
      <c r="A19" s="40"/>
      <c r="B19" s="43" t="s">
        <v>155</v>
      </c>
      <c r="C19" s="24" t="n">
        <f aca="false">'[9]2013.10'!$BO$19</f>
        <v>46312.62</v>
      </c>
      <c r="D19" s="24" t="n">
        <f aca="false">'2013.10'!D19+'01-09'!D19</f>
        <v>651310.01</v>
      </c>
      <c r="E19" s="24" t="n">
        <f aca="false">'2013.10'!E19+'01-09'!E19</f>
        <v>478088.87</v>
      </c>
      <c r="F19" s="24" t="n">
        <f aca="false">'2013.10'!F19+'01-09'!F19</f>
        <v>382128.91</v>
      </c>
      <c r="G19" s="24" t="n">
        <f aca="false">'2013.10'!G19+'01-09'!G19</f>
        <v>308411.24</v>
      </c>
      <c r="H19" s="24" t="n">
        <f aca="false">'2013.10'!H19+'01-09'!H19</f>
        <v>482358.27</v>
      </c>
      <c r="I19" s="24" t="n">
        <f aca="false">'2013.10'!I19+'01-09'!I19</f>
        <v>265221.85</v>
      </c>
      <c r="J19" s="24" t="n">
        <f aca="false">'2013.10'!J19+'01-09'!J19</f>
        <v>230730.99</v>
      </c>
      <c r="K19" s="24" t="n">
        <f aca="false">'2013.10'!K19+'01-09'!K19</f>
        <v>537871.87</v>
      </c>
      <c r="L19" s="24" t="n">
        <f aca="false">'2013.10'!L19+'01-09'!L19</f>
        <v>348336.43</v>
      </c>
      <c r="M19" s="23" t="n">
        <f aca="false">SUM(C19:L19)</f>
        <v>3730771.06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1922.63500000001</v>
      </c>
      <c r="D20" s="24" t="n">
        <f aca="false">D18-D19</f>
        <v>-87703.0888139524</v>
      </c>
      <c r="E20" s="24" t="n">
        <f aca="false">E18-E19</f>
        <v>-2707.2649458489</v>
      </c>
      <c r="F20" s="24" t="n">
        <f aca="false">F18-F19</f>
        <v>-38180.4280766211</v>
      </c>
      <c r="G20" s="24" t="n">
        <f aca="false">G18-G19</f>
        <v>32012.6670278131</v>
      </c>
      <c r="H20" s="24" t="n">
        <f aca="false">H18-H19</f>
        <v>47505.7053103187</v>
      </c>
      <c r="I20" s="24" t="n">
        <f aca="false">I18-I19</f>
        <v>-32821.9460257883</v>
      </c>
      <c r="J20" s="24" t="n">
        <f aca="false">J18-J19</f>
        <v>-33117.781356644</v>
      </c>
      <c r="K20" s="24" t="n">
        <f aca="false">K18-K19</f>
        <v>-8250.63237047917</v>
      </c>
      <c r="L20" s="24" t="n">
        <f aca="false">L18-L19</f>
        <v>100451.206510489</v>
      </c>
      <c r="M20" s="24" t="n">
        <f aca="false">M18-M19</f>
        <v>-24734.1977407131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415142783975515</v>
      </c>
      <c r="D21" s="25" t="n">
        <f aca="false">D20/D19</f>
        <v>-0.134656442350629</v>
      </c>
      <c r="E21" s="25" t="n">
        <f aca="false">E20/E19</f>
        <v>-0.00566268138776982</v>
      </c>
      <c r="F21" s="25" t="n">
        <f aca="false">F20/F19</f>
        <v>-0.0999150471934225</v>
      </c>
      <c r="G21" s="25" t="n">
        <f aca="false">G20/G19</f>
        <v>0.103798639205929</v>
      </c>
      <c r="H21" s="25" t="n">
        <f aca="false">H20/H19</f>
        <v>0.0984863498045109</v>
      </c>
      <c r="I21" s="25" t="n">
        <f aca="false">I20/I19</f>
        <v>-0.12375279799077</v>
      </c>
      <c r="J21" s="25" t="n">
        <f aca="false">J20/J19</f>
        <v>-0.143534170926255</v>
      </c>
      <c r="K21" s="25" t="n">
        <f aca="false">K20/K19</f>
        <v>-0.0153394011300111</v>
      </c>
      <c r="L21" s="25" t="n">
        <f aca="false">L20/L19</f>
        <v>0.288374105776099</v>
      </c>
      <c r="M21" s="25" t="n">
        <f aca="false">M20/M19</f>
        <v>-0.00662978171078478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6203.87499999999</v>
      </c>
      <c r="D22" s="24" t="n">
        <f aca="false">D6-D9+D10-D12+D11+D13-D14-D18</f>
        <v>-41399.2711860479</v>
      </c>
      <c r="E22" s="24" t="n">
        <f aca="false">E6-E9+E10-E12+E11+E13-E14-E18</f>
        <v>-135076.805054151</v>
      </c>
      <c r="F22" s="24" t="n">
        <f aca="false">F6-F9+F10-F12+F11+F13-F14-F18</f>
        <v>-107588.641923379</v>
      </c>
      <c r="G22" s="24" t="n">
        <f aca="false">G6-G9+G10-G12+G11+G13-G14-G18</f>
        <v>-128827.835027813</v>
      </c>
      <c r="H22" s="24" t="n">
        <f aca="false">H6-H9+H10-H12+H11+H13-H14-H18</f>
        <v>-213161.615310319</v>
      </c>
      <c r="I22" s="24" t="n">
        <f aca="false">I6-I9+I10-I12+I11+I13-I14-I18</f>
        <v>-29541.8339742118</v>
      </c>
      <c r="J22" s="24" t="n">
        <f aca="false">J6-J9+J10-J12+J11+J13-J14-J18</f>
        <v>-78324.3186433561</v>
      </c>
      <c r="K22" s="24" t="n">
        <f aca="false">K6-K9+K10-K12+K11+K13-K14-K18</f>
        <v>-367657.007629521</v>
      </c>
      <c r="L22" s="24" t="n">
        <f aca="false">L6-L9+L10-L12+L11+L13-L14-L18</f>
        <v>81926.6834895113</v>
      </c>
      <c r="M22" s="24" t="n">
        <f aca="false">M6-M9+M10-M12+M11+M13-M14-M18</f>
        <v>-1025854.52025929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4" t="n">
        <f aca="false">'[9]2013.10'!$BO$23</f>
        <v>-16876.3</v>
      </c>
      <c r="D23" s="24" t="n">
        <f aca="false">'2013.10'!D23+'01-09'!D23</f>
        <v>-248917.79</v>
      </c>
      <c r="E23" s="24" t="n">
        <f aca="false">'2013.10'!E23+'01-09'!E23</f>
        <v>-179037.84</v>
      </c>
      <c r="F23" s="24" t="n">
        <f aca="false">'2013.10'!F23+'01-09'!F23</f>
        <v>-238599.4352</v>
      </c>
      <c r="G23" s="24" t="n">
        <f aca="false">'2013.10'!G23+'01-09'!G23</f>
        <v>-188791.09</v>
      </c>
      <c r="H23" s="24" t="n">
        <f aca="false">'2013.10'!H23+'01-09'!H23</f>
        <v>-236395.76</v>
      </c>
      <c r="I23" s="24" t="n">
        <f aca="false">'2013.10'!I23+'01-09'!I23</f>
        <v>-35850.94</v>
      </c>
      <c r="J23" s="24" t="n">
        <f aca="false">'2013.10'!J23+'01-09'!J23</f>
        <v>-123552.54434</v>
      </c>
      <c r="K23" s="24" t="n">
        <f aca="false">'2013.10'!K23+'01-09'!K23</f>
        <v>-317331.133352</v>
      </c>
      <c r="L23" s="24" t="n">
        <f aca="false">'2013.10'!L23+'01-09'!L23</f>
        <v>-2727.850016</v>
      </c>
      <c r="M23" s="24" t="n">
        <f aca="false">SUM(C23:L23)</f>
        <v>-1588080.68290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10672.425</v>
      </c>
      <c r="D24" s="24" t="n">
        <f aca="false">D22-D23</f>
        <v>207518.518813952</v>
      </c>
      <c r="E24" s="24" t="n">
        <f aca="false">E22-E23</f>
        <v>43961.0349458489</v>
      </c>
      <c r="F24" s="24" t="n">
        <f aca="false">F22-F23</f>
        <v>131010.793276621</v>
      </c>
      <c r="G24" s="24" t="n">
        <f aca="false">G22-G23</f>
        <v>59963.2549721867</v>
      </c>
      <c r="H24" s="24" t="n">
        <f aca="false">H22-H23</f>
        <v>23234.1446896812</v>
      </c>
      <c r="I24" s="24" t="n">
        <f aca="false">I22-I23</f>
        <v>6309.10602578817</v>
      </c>
      <c r="J24" s="24" t="n">
        <f aca="false">J22-J23</f>
        <v>45228.225696644</v>
      </c>
      <c r="K24" s="24" t="n">
        <f aca="false">K22-K23</f>
        <v>-50325.8742775208</v>
      </c>
      <c r="L24" s="24" t="n">
        <f aca="false">L22-L23</f>
        <v>84654.5335055113</v>
      </c>
      <c r="M24" s="24" t="n">
        <f aca="false">M22-M23</f>
        <v>562226.16264871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0.632391282449353</v>
      </c>
      <c r="D25" s="25" t="n">
        <f aca="false">D24/D23</f>
        <v>-0.833682955380377</v>
      </c>
      <c r="E25" s="25" t="n">
        <f aca="false">E24/E23</f>
        <v>-0.245540467567353</v>
      </c>
      <c r="F25" s="25" t="n">
        <f aca="false">F24/F23</f>
        <v>-0.549082579205624</v>
      </c>
      <c r="G25" s="25" t="n">
        <f aca="false">G24/G23</f>
        <v>-0.317616975314814</v>
      </c>
      <c r="H25" s="25" t="n">
        <f aca="false">H24/H23</f>
        <v>-0.0982849467760388</v>
      </c>
      <c r="I25" s="25" t="n">
        <f aca="false">I24/I23</f>
        <v>-0.175981606780413</v>
      </c>
      <c r="J25" s="25" t="n">
        <f aca="false">J24/J23</f>
        <v>-0.366064705006657</v>
      </c>
      <c r="K25" s="25" t="n">
        <f aca="false">K24/K23</f>
        <v>0.158591039416535</v>
      </c>
      <c r="L25" s="25" t="n">
        <f aca="false">L24/L23</f>
        <v>-31.033426694641</v>
      </c>
      <c r="M25" s="25" t="n">
        <f aca="false">M24/M23</f>
        <v>-0.354028714472616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76181.926365916</v>
      </c>
      <c r="D26" s="24" t="n">
        <f aca="false">(D9-D10+D18)/D7*1.17</f>
        <v>2036992.37696274</v>
      </c>
      <c r="E26" s="24" t="n">
        <f aca="false">(E9-E10+E18)/E7*1.17</f>
        <v>1742099.63061341</v>
      </c>
      <c r="F26" s="24" t="n">
        <f aca="false">(F9-F10+F18)/F7*1.17</f>
        <v>1253066.41235834</v>
      </c>
      <c r="G26" s="24" t="n">
        <f aca="false">(G9-G10+G18)/G7*1.17</f>
        <v>1100407.66744741</v>
      </c>
      <c r="H26" s="24" t="n">
        <f aca="false">(H9-H10+H18)/H7*1.17</f>
        <v>1991788.74787326</v>
      </c>
      <c r="I26" s="24" t="n">
        <f aca="false">(I9-I10+I18)/I7*1.17</f>
        <v>880846.346114484</v>
      </c>
      <c r="J26" s="24" t="n">
        <f aca="false">(J9-J10+J18)/J7*1.17</f>
        <v>696896.917431777</v>
      </c>
      <c r="K26" s="24" t="n">
        <f aca="false">(K9-K10+K18)/K7*1.17</f>
        <v>2130636.70408709</v>
      </c>
      <c r="L26" s="24" t="n">
        <f aca="false">(L9-L10+L18)/L7*1.17</f>
        <v>1626627.06228473</v>
      </c>
      <c r="M26" s="24" t="n">
        <f aca="false">(M9-M10+M18)/M7*1.17</f>
        <v>13487964.167511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25646.226365916</v>
      </c>
      <c r="D27" s="24" t="n">
        <f aca="false">D2-D26</f>
        <v>-173326.346962742</v>
      </c>
      <c r="E27" s="24" t="n">
        <f aca="false">E2-E26</f>
        <v>-509394.590613408</v>
      </c>
      <c r="F27" s="24" t="n">
        <f aca="false">F2-F26</f>
        <v>-733014.532358339</v>
      </c>
      <c r="G27" s="24" t="n">
        <f aca="false">G2-G26</f>
        <v>-497039.647447411</v>
      </c>
      <c r="H27" s="24" t="n">
        <f aca="false">H2-H26</f>
        <v>-814479.797873257</v>
      </c>
      <c r="I27" s="24" t="n">
        <f aca="false">I2-I26</f>
        <v>-117498.136114484</v>
      </c>
      <c r="J27" s="24" t="n">
        <f aca="false">J2-J26</f>
        <v>-319341.727431777</v>
      </c>
      <c r="K27" s="24" t="n">
        <f aca="false">K2-K26</f>
        <v>-1487628.10408709</v>
      </c>
      <c r="L27" s="24" t="n">
        <f aca="false">L2-L26</f>
        <v>293721.207715275</v>
      </c>
      <c r="M27" s="24" t="n">
        <f aca="false">M2-M26</f>
        <v>-4236068.27751114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10'!$BO$28</f>
        <v>171.07</v>
      </c>
      <c r="D28" s="56" t="n">
        <f aca="false">'[9]2013.10'!$S$28</f>
        <v>430</v>
      </c>
      <c r="E28" s="56" t="n">
        <f aca="false">'[9]2013.10'!$AI$28</f>
        <v>195.15</v>
      </c>
      <c r="F28" s="56" t="n">
        <f aca="false">'[9]2013.10'!$AN$28</f>
        <v>221.49</v>
      </c>
      <c r="G28" s="56" t="n">
        <f aca="false">'[9]2013.10'!$AR$28</f>
        <v>169.63</v>
      </c>
      <c r="H28" s="56" t="n">
        <f aca="false">'[9]2013.10'!$AT$28</f>
        <v>175.66</v>
      </c>
      <c r="I28" s="56" t="n">
        <f aca="false">'[9]2013.10'!$BB$28</f>
        <v>141.17</v>
      </c>
      <c r="J28" s="56" t="n">
        <f aca="false">'[9]2013.10'!$BX$28</f>
        <v>116.4</v>
      </c>
      <c r="K28" s="56" t="n">
        <f aca="false">'[9]2013.10'!$CD$28</f>
        <v>415.52</v>
      </c>
      <c r="L28" s="56" t="n">
        <f aca="false">'[9]2013.10'!$CP$28</f>
        <v>124.29</v>
      </c>
      <c r="M28" s="24" t="n">
        <f aca="false">SUM(C28:L28)</f>
        <v>2160.38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4" t="n">
        <f aca="false">'[9]2013.10'!$BO$30</f>
        <v>8229.84999999999</v>
      </c>
      <c r="D30" s="24" t="n">
        <f aca="false">'2013.10'!D30+'01-09'!D30</f>
        <v>200354.19</v>
      </c>
      <c r="E30" s="24" t="n">
        <f aca="false">'2013.10'!E30+'01-09'!E30</f>
        <v>123959.7</v>
      </c>
      <c r="F30" s="24" t="n">
        <f aca="false">'2013.10'!F30+'01-09'!F30</f>
        <v>14017.92</v>
      </c>
      <c r="G30" s="24" t="n">
        <f aca="false">'2013.10'!G30+'01-09'!G30</f>
        <v>23555.09</v>
      </c>
      <c r="H30" s="24" t="n">
        <f aca="false">'2013.10'!H30+'01-09'!H30</f>
        <v>34460.17</v>
      </c>
      <c r="I30" s="24" t="n">
        <f aca="false">'2013.10'!I30+'01-09'!I30</f>
        <v>27103.01</v>
      </c>
      <c r="J30" s="24" t="n">
        <f aca="false">'2013.10'!J30+'01-09'!J30</f>
        <v>13218.24</v>
      </c>
      <c r="K30" s="24" t="n">
        <f aca="false">'2013.10'!K30+'01-09'!K30</f>
        <v>47590.99</v>
      </c>
      <c r="L30" s="24" t="n">
        <f aca="false">'2013.10'!L30+'01-09'!L30</f>
        <v>83416.74</v>
      </c>
      <c r="M30" s="23" t="n">
        <f aca="false">SUM(C30:L30)</f>
        <v>575905.9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0546704203720446</v>
      </c>
      <c r="D31" s="25" t="n">
        <f aca="false">D30/D2</f>
        <v>0.107505415012581</v>
      </c>
      <c r="E31" s="25" t="n">
        <f aca="false">E30/E2</f>
        <v>0.100559092384339</v>
      </c>
      <c r="F31" s="25" t="n">
        <f aca="false">F30/F2</f>
        <v>0.0269548491969686</v>
      </c>
      <c r="G31" s="25" t="n">
        <f aca="false">G30/G2</f>
        <v>0.0390393411967708</v>
      </c>
      <c r="H31" s="25" t="n">
        <f aca="false">H30/H2</f>
        <v>0.0292702862744737</v>
      </c>
      <c r="I31" s="25" t="n">
        <f aca="false">I30/I2</f>
        <v>0.0355054346691925</v>
      </c>
      <c r="J31" s="25" t="n">
        <f aca="false">J30/J2</f>
        <v>0.0350100868696839</v>
      </c>
      <c r="K31" s="25" t="n">
        <f aca="false">K30/K2</f>
        <v>0.0740129914281084</v>
      </c>
      <c r="L31" s="25" t="n">
        <f aca="false">L30/L2</f>
        <v>0.0434383394424596</v>
      </c>
      <c r="M31" s="25" t="n">
        <f aca="false">M30/M2</f>
        <v>0.0622473390153983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10'!$BO$32</f>
        <v>30000</v>
      </c>
      <c r="D32" s="24" t="n">
        <f aca="false">'[9]2013.10'!$S$32</f>
        <v>330000</v>
      </c>
      <c r="E32" s="24" t="n">
        <f aca="false">'[9]2013.10'!$AI$32</f>
        <v>200000</v>
      </c>
      <c r="F32" s="24" t="n">
        <f aca="false">'[9]2013.10'!$AN$32</f>
        <v>20000</v>
      </c>
      <c r="G32" s="24" t="n">
        <f aca="false">'[9]2013.10'!$AR$32</f>
        <v>15000</v>
      </c>
      <c r="H32" s="24" t="n">
        <f aca="false">'[9]2013.10'!$AT$32</f>
        <v>40000</v>
      </c>
      <c r="I32" s="24" t="n">
        <f aca="false">'[9]2013.10'!$BB$32</f>
        <v>70000</v>
      </c>
      <c r="J32" s="24" t="n">
        <f aca="false">'[9]2013.10'!$BX$32</f>
        <v>20000</v>
      </c>
      <c r="K32" s="24" t="n">
        <f aca="false">'[9]2013.10'!$CD$32</f>
        <v>100000</v>
      </c>
      <c r="L32" s="24" t="n">
        <f aca="false">'[9]2013.10'!$CP$32</f>
        <v>80000</v>
      </c>
      <c r="M32" s="24" t="n">
        <f aca="false">SUM(C32:L32)</f>
        <v>90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274328333333333</v>
      </c>
      <c r="D33" s="25" t="n">
        <f aca="false">D30/D32</f>
        <v>0.607133909090909</v>
      </c>
      <c r="E33" s="25" t="n">
        <f aca="false">E30/E32</f>
        <v>0.6197985</v>
      </c>
      <c r="F33" s="25" t="n">
        <f aca="false">F30/F32</f>
        <v>0.700896</v>
      </c>
      <c r="G33" s="25" t="n">
        <f aca="false">G30/G32</f>
        <v>1.57033933333333</v>
      </c>
      <c r="H33" s="25" t="n">
        <f aca="false">H30/H32</f>
        <v>0.86150425</v>
      </c>
      <c r="I33" s="25" t="n">
        <f aca="false">I30/I32</f>
        <v>0.387185857142857</v>
      </c>
      <c r="J33" s="25" t="n">
        <f aca="false">J30/J32</f>
        <v>0.660912</v>
      </c>
      <c r="K33" s="25" t="n">
        <f aca="false">K30/K32</f>
        <v>0.4759099</v>
      </c>
      <c r="L33" s="25" t="n">
        <f aca="false">L30/L32</f>
        <v>1.04270925</v>
      </c>
      <c r="M33" s="25" t="n">
        <f aca="false">M30/M32</f>
        <v>0.636360110497238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4" t="n">
        <f aca="false">'[9]2013.10'!$BO$34</f>
        <v>23523.84</v>
      </c>
      <c r="D34" s="24" t="n">
        <f aca="false">'2013.10'!D34+'01-09'!D34</f>
        <v>477550.5</v>
      </c>
      <c r="E34" s="24" t="n">
        <f aca="false">'2013.10'!E34+'01-09'!E34</f>
        <v>282161.08</v>
      </c>
      <c r="F34" s="24" t="n">
        <f aca="false">'2013.10'!F34+'01-09'!F34</f>
        <v>119407.09</v>
      </c>
      <c r="G34" s="24" t="n">
        <f aca="false">'2013.10'!G34+'01-09'!G34</f>
        <v>144814.44</v>
      </c>
      <c r="H34" s="24" t="n">
        <f aca="false">'2013.10'!H34+'01-09'!H34</f>
        <v>216657.47</v>
      </c>
      <c r="I34" s="24" t="n">
        <f aca="false">'2013.10'!I34+'01-09'!I34</f>
        <v>196227.48</v>
      </c>
      <c r="J34" s="24" t="n">
        <f aca="false">'2013.10'!J34+'01-09'!J34</f>
        <v>76538.51</v>
      </c>
      <c r="K34" s="24" t="n">
        <f aca="false">'2013.10'!K34+'01-09'!K34</f>
        <v>126369.48</v>
      </c>
      <c r="L34" s="24" t="n">
        <f aca="false">'2013.10'!L34+'01-09'!L34</f>
        <v>491147.83</v>
      </c>
      <c r="M34" s="23" t="n">
        <f aca="false">SUM(C34:L34)</f>
        <v>2154397.72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56267516609017</v>
      </c>
      <c r="D35" s="25" t="n">
        <f aca="false">D34/D2</f>
        <v>0.256242530749997</v>
      </c>
      <c r="E35" s="25" t="n">
        <f aca="false">E34/E2</f>
        <v>0.228895859791406</v>
      </c>
      <c r="F35" s="25" t="n">
        <f aca="false">F34/F2</f>
        <v>0.229606111605634</v>
      </c>
      <c r="G35" s="25" t="n">
        <f aca="false">G34/G2</f>
        <v>0.240010135107923</v>
      </c>
      <c r="H35" s="25" t="n">
        <f aca="false">H34/H2</f>
        <v>0.184027709973665</v>
      </c>
      <c r="I35" s="25" t="n">
        <f aca="false">I34/I2</f>
        <v>0.257061557791562</v>
      </c>
      <c r="J35" s="25" t="n">
        <f aca="false">J34/J2</f>
        <v>0.202721382269967</v>
      </c>
      <c r="K35" s="25" t="n">
        <f aca="false">K34/K2</f>
        <v>0.196528444565127</v>
      </c>
      <c r="L35" s="25" t="n">
        <f aca="false">L34/L2</f>
        <v>0.255759769033978</v>
      </c>
      <c r="M35" s="25" t="n">
        <f aca="false">M34/M2</f>
        <v>0.232860134356743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10'!$BO$36</f>
        <v>270000</v>
      </c>
      <c r="D36" s="24" t="n">
        <f aca="false">'[9]2013.10'!$S$36</f>
        <v>630000</v>
      </c>
      <c r="E36" s="24" t="n">
        <f aca="false">'[9]2013.10'!$AI$36</f>
        <v>400000</v>
      </c>
      <c r="F36" s="24" t="n">
        <f aca="false">'[9]2013.10'!$AN$36</f>
        <v>200000</v>
      </c>
      <c r="G36" s="24" t="n">
        <f aca="false">'[9]2013.10'!$AR$36</f>
        <v>100000</v>
      </c>
      <c r="H36" s="24" t="n">
        <f aca="false">'[9]2013.10'!$AT$36</f>
        <v>300000</v>
      </c>
      <c r="I36" s="24" t="n">
        <f aca="false">'[9]2013.10'!$BB$36</f>
        <v>350000</v>
      </c>
      <c r="J36" s="24" t="n">
        <f aca="false">'[9]2013.10'!$BX$36</f>
        <v>140000</v>
      </c>
      <c r="K36" s="24" t="n">
        <f aca="false">'[9]2013.10'!$CD$36</f>
        <v>270000</v>
      </c>
      <c r="L36" s="24" t="n">
        <f aca="false">'[9]2013.10'!$CP$36</f>
        <v>530000</v>
      </c>
      <c r="M36" s="24" t="n">
        <f aca="false">SUM(C36:L36)</f>
        <v>319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871253333333332</v>
      </c>
      <c r="D37" s="25" t="n">
        <f aca="false">D34/D36</f>
        <v>0.758016666666667</v>
      </c>
      <c r="E37" s="25" t="n">
        <f aca="false">E34/E36</f>
        <v>0.7054027</v>
      </c>
      <c r="F37" s="25" t="n">
        <f aca="false">F34/F36</f>
        <v>0.59703545</v>
      </c>
      <c r="G37" s="25" t="n">
        <f aca="false">G34/G36</f>
        <v>1.4481444</v>
      </c>
      <c r="H37" s="25" t="n">
        <f aca="false">H34/H36</f>
        <v>0.722191566666667</v>
      </c>
      <c r="I37" s="25" t="n">
        <f aca="false">I34/I36</f>
        <v>0.560649942857143</v>
      </c>
      <c r="J37" s="25" t="n">
        <f aca="false">J34/J36</f>
        <v>0.546703642857143</v>
      </c>
      <c r="K37" s="25" t="n">
        <f aca="false">K34/K36</f>
        <v>0.468035111111111</v>
      </c>
      <c r="L37" s="25" t="n">
        <f aca="false">L34/L36</f>
        <v>0.926694018867925</v>
      </c>
      <c r="M37" s="25" t="n">
        <f aca="false">M34/M36</f>
        <v>0.675359786833856</v>
      </c>
    </row>
    <row r="40" customFormat="false" ht="12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FA7" activeCellId="0" sqref="F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2" width="10.37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true" hidden="true" outlineLevel="0" max="162" min="162" style="4" width="11.5"/>
    <col collapsed="false" customWidth="false" hidden="false" outlineLevel="0" max="250" min="163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1'!C2+'2013.02'!C2</f>
        <v>82000.25</v>
      </c>
      <c r="D2" s="22" t="n">
        <f aca="false">'2013.01'!D2+'2013.02'!D2</f>
        <v>3645874.35</v>
      </c>
      <c r="E2" s="22" t="n">
        <f aca="false">'2013.01'!E2+'2013.02'!E2</f>
        <v>335024.9</v>
      </c>
      <c r="F2" s="22" t="n">
        <f aca="false">'2013.01'!F2+'2013.02'!F2</f>
        <v>484680.68</v>
      </c>
      <c r="G2" s="22" t="n">
        <f aca="false">'2013.01'!G2+'2013.02'!G2</f>
        <v>361182.45</v>
      </c>
      <c r="H2" s="22" t="n">
        <f aca="false">'2013.01'!H2+'2013.02'!H2</f>
        <v>261306.72</v>
      </c>
      <c r="I2" s="22" t="n">
        <f aca="false">'2013.01'!I2+'2013.02'!I2</f>
        <v>229056.56</v>
      </c>
      <c r="J2" s="22" t="n">
        <f aca="false">'2013.01'!J2+'2013.02'!J2</f>
        <v>108865.86</v>
      </c>
      <c r="K2" s="22" t="n">
        <f aca="false">'2013.01'!K2+'2013.02'!K2</f>
        <v>313262.26</v>
      </c>
      <c r="L2" s="22" t="n">
        <f aca="false">'2013.01'!L2+'2013.02'!L2</f>
        <v>640892.27</v>
      </c>
      <c r="M2" s="22" t="n">
        <f aca="false">'2013.01'!M2+'2013.02'!M2</f>
        <v>340097.48</v>
      </c>
      <c r="N2" s="22" t="n">
        <f aca="false">'2013.01'!N2+'2013.02'!N2</f>
        <v>614497.37</v>
      </c>
      <c r="O2" s="22" t="n">
        <f aca="false">'2013.01'!O2+'2013.02'!O2</f>
        <v>562113.88</v>
      </c>
      <c r="P2" s="22" t="n">
        <f aca="false">'2013.01'!P2+'2013.02'!P2</f>
        <v>198151.5</v>
      </c>
      <c r="Q2" s="22" t="n">
        <f aca="false">'2013.01'!Q2+'2013.02'!Q2</f>
        <v>181636.52</v>
      </c>
      <c r="R2" s="22" t="n">
        <f aca="false">'2013.01'!R2+'2013.02'!R2</f>
        <v>261724.69</v>
      </c>
      <c r="S2" s="22" t="n">
        <f aca="false">'2013.01'!S2+'2013.02'!S2</f>
        <v>326655.16</v>
      </c>
      <c r="T2" s="22" t="n">
        <f aca="false">'2013.01'!T2+'2013.02'!T2</f>
        <v>145874.57</v>
      </c>
      <c r="U2" s="22" t="n">
        <f aca="false">'2013.01'!U2+'2013.02'!U2</f>
        <v>165433.96</v>
      </c>
      <c r="V2" s="22" t="n">
        <f aca="false">'2013.01'!V2+'2013.02'!V2</f>
        <v>86558.4</v>
      </c>
      <c r="W2" s="22" t="n">
        <f aca="false">'2013.01'!W2+'2013.02'!W2</f>
        <v>181430.58</v>
      </c>
      <c r="X2" s="22" t="n">
        <f aca="false">'2013.01'!X2+'2013.02'!X2</f>
        <v>325534.43</v>
      </c>
      <c r="Y2" s="22" t="n">
        <f aca="false">'2013.01'!Y2+'2013.02'!Y2</f>
        <v>175123.46</v>
      </c>
      <c r="Z2" s="22" t="n">
        <f aca="false">'2013.01'!Z2+'2013.02'!Z2</f>
        <v>67432.36</v>
      </c>
      <c r="AA2" s="22" t="n">
        <f aca="false">'2013.01'!AA2+'2013.02'!AA2</f>
        <v>65587.76</v>
      </c>
      <c r="AB2" s="22" t="n">
        <f aca="false">'2013.01'!AB2+'2013.02'!AB2</f>
        <v>96717.78</v>
      </c>
      <c r="AC2" s="22" t="n">
        <f aca="false">'2013.01'!AC2+'2013.02'!AC2</f>
        <v>107403.32</v>
      </c>
      <c r="AD2" s="22" t="n">
        <f aca="false">'2013.01'!AD2+'2013.02'!AD2</f>
        <v>122661.78</v>
      </c>
      <c r="AE2" s="22" t="n">
        <f aca="false">'2013.01'!AE2+'2013.02'!AE2</f>
        <v>87081.98</v>
      </c>
      <c r="AF2" s="22" t="n">
        <f aca="false">'2013.01'!AF2+'2013.02'!AF2</f>
        <v>238319.76</v>
      </c>
      <c r="AG2" s="22" t="n">
        <f aca="false">'2013.01'!AG2+'2013.02'!AG2</f>
        <v>188098.69</v>
      </c>
      <c r="AH2" s="22" t="n">
        <f aca="false">'2013.01'!AH2+'2013.02'!AH2</f>
        <v>93036.17</v>
      </c>
      <c r="AI2" s="22" t="n">
        <f aca="false">'2013.01'!AI2+'2013.02'!AI2</f>
        <v>191738.67</v>
      </c>
      <c r="AJ2" s="22" t="n">
        <f aca="false">'2013.01'!AJ2+'2013.02'!AJ2</f>
        <v>54787.56</v>
      </c>
      <c r="AK2" s="22" t="n">
        <f aca="false">'2013.01'!AK2+'2013.02'!AK2</f>
        <v>90287.6</v>
      </c>
      <c r="AL2" s="22" t="n">
        <f aca="false">'2013.01'!AL2+'2013.02'!AL2</f>
        <v>75882.98</v>
      </c>
      <c r="AM2" s="22" t="n">
        <f aca="false">'2013.01'!AM2+'2013.02'!AM2</f>
        <v>103120.38</v>
      </c>
      <c r="AN2" s="22" t="n">
        <f aca="false">'2013.01'!AN2+'2013.02'!AN2</f>
        <v>106135.95</v>
      </c>
      <c r="AO2" s="22" t="n">
        <f aca="false">'2013.01'!AO2+'2013.02'!AO2</f>
        <v>114080.4</v>
      </c>
      <c r="AP2" s="22" t="n">
        <f aca="false">'2013.01'!AP2+'2013.02'!AP2</f>
        <v>137389.34</v>
      </c>
      <c r="AQ2" s="22" t="n">
        <f aca="false">'2013.01'!AQ2+'2013.02'!AQ2</f>
        <v>226200.05</v>
      </c>
      <c r="AR2" s="22" t="n">
        <f aca="false">'2013.01'!AR2+'2013.02'!AR2</f>
        <v>90378.74</v>
      </c>
      <c r="AS2" s="22" t="n">
        <f aca="false">'2013.01'!AS2+'2013.02'!AS2</f>
        <v>99438.48</v>
      </c>
      <c r="AT2" s="22" t="n">
        <f aca="false">'2013.01'!AT2+'2013.02'!AT2</f>
        <v>185218.88</v>
      </c>
      <c r="AU2" s="22" t="n">
        <f aca="false">'2013.01'!AU2+'2013.02'!AU2</f>
        <v>114316.9</v>
      </c>
      <c r="AV2" s="22" t="n">
        <f aca="false">'2013.01'!AV2+'2013.02'!AV2</f>
        <v>54522.27</v>
      </c>
      <c r="AW2" s="22" t="n">
        <f aca="false">'2013.01'!AW2+'2013.02'!AW2</f>
        <v>111054.15</v>
      </c>
      <c r="AX2" s="22" t="n">
        <f aca="false">'2013.01'!AX2+'2013.02'!AX2</f>
        <v>21027.62</v>
      </c>
      <c r="AY2" s="22" t="n">
        <f aca="false">'2013.01'!AY2+'2013.02'!AY2</f>
        <v>215589.67</v>
      </c>
      <c r="AZ2" s="22" t="n">
        <f aca="false">'2013.01'!AZ2+'2013.02'!AZ2</f>
        <v>42367.85</v>
      </c>
      <c r="BA2" s="22" t="n">
        <f aca="false">'2013.01'!BA2+'2013.02'!BA2</f>
        <v>30829.72</v>
      </c>
      <c r="BB2" s="22" t="n">
        <f aca="false">'2013.01'!BB2+'2013.02'!BB2</f>
        <v>146243.55</v>
      </c>
      <c r="BC2" s="22" t="n">
        <f aca="false">'2013.01'!BC2+'2013.02'!BC2</f>
        <v>76445.58</v>
      </c>
      <c r="BD2" s="22" t="n">
        <f aca="false">'2013.01'!BD2+'2013.02'!BD2</f>
        <v>54222.52</v>
      </c>
      <c r="BE2" s="22" t="n">
        <f aca="false">'2013.01'!BE2+'2013.02'!BE2</f>
        <v>94863.14</v>
      </c>
      <c r="BF2" s="22" t="n">
        <f aca="false">'2013.01'!BF2+'2013.02'!BF2</f>
        <v>88298.08</v>
      </c>
      <c r="BG2" s="22" t="n">
        <f aca="false">'2013.01'!BG2+'2013.02'!BG2</f>
        <v>165858.83</v>
      </c>
      <c r="BH2" s="22" t="n">
        <f aca="false">'2013.01'!BH2+'2013.02'!BH2</f>
        <v>153545.91</v>
      </c>
      <c r="BI2" s="22" t="n">
        <f aca="false">'2013.01'!BI2+'2013.02'!BI2</f>
        <v>331968.2</v>
      </c>
      <c r="BJ2" s="22" t="n">
        <f aca="false">'2013.01'!BJ2+'2013.02'!BJ2</f>
        <v>91711</v>
      </c>
      <c r="BK2" s="22" t="n">
        <f aca="false">'2013.01'!BK2+'2013.02'!BK2</f>
        <v>102016.04</v>
      </c>
      <c r="BL2" s="22" t="n">
        <f aca="false">'2013.01'!BL2+'2013.02'!BL2</f>
        <v>63172.13</v>
      </c>
      <c r="BM2" s="22" t="n">
        <f aca="false">'2013.01'!BM2+'2013.02'!BM2</f>
        <v>39437.8</v>
      </c>
      <c r="BN2" s="22" t="n">
        <f aca="false">'2013.01'!BN2+'2013.02'!BN2</f>
        <v>93195.97</v>
      </c>
      <c r="BO2" s="22" t="n">
        <f aca="false">'2013.01'!BO2+'2013.02'!BO2</f>
        <v>208334.04</v>
      </c>
      <c r="BP2" s="22" t="n">
        <f aca="false">'2013.01'!BP2+'2013.02'!BP2</f>
        <v>80488.06</v>
      </c>
      <c r="BQ2" s="22" t="n">
        <f aca="false">'2013.01'!BQ2+'2013.02'!BQ2</f>
        <v>174209.34</v>
      </c>
      <c r="BR2" s="22" t="n">
        <f aca="false">'2013.01'!BR2+'2013.02'!BR2</f>
        <v>211505.22</v>
      </c>
      <c r="BS2" s="22" t="n">
        <f aca="false">'2013.01'!BS2+'2013.02'!BS2</f>
        <v>123061.44</v>
      </c>
      <c r="BT2" s="22" t="n">
        <f aca="false">'2013.01'!BT2+'2013.02'!BT2</f>
        <v>253856.95</v>
      </c>
      <c r="BU2" s="22" t="n">
        <f aca="false">'2013.01'!BU2+'2013.02'!BU2</f>
        <v>58591.36</v>
      </c>
      <c r="BV2" s="22" t="n">
        <f aca="false">'2013.01'!BV2+'2013.02'!BV2</f>
        <v>108438.95</v>
      </c>
      <c r="BW2" s="22" t="n">
        <f aca="false">'2013.01'!BW2+'2013.02'!BW2</f>
        <v>99028.31</v>
      </c>
      <c r="BX2" s="22" t="n">
        <f aca="false">'2013.01'!BX2+'2013.02'!BX2</f>
        <v>72263.66</v>
      </c>
      <c r="BY2" s="22" t="n">
        <f aca="false">'2013.01'!BY2+'2013.02'!BY2</f>
        <v>38985.47</v>
      </c>
      <c r="BZ2" s="22" t="n">
        <f aca="false">'2013.01'!BZ2+'2013.02'!BZ2</f>
        <v>128603.53</v>
      </c>
      <c r="CA2" s="22" t="n">
        <f aca="false">'2013.01'!CA2+'2013.02'!CA2</f>
        <v>81771.04</v>
      </c>
      <c r="CB2" s="22" t="n">
        <f aca="false">'2013.01'!CB2+'2013.02'!CB2</f>
        <v>116744.99</v>
      </c>
      <c r="CC2" s="22" t="n">
        <f aca="false">'2013.01'!CC2+'2013.02'!CC2</f>
        <v>55956.35</v>
      </c>
      <c r="CD2" s="22" t="n">
        <f aca="false">'2013.01'!CD2+'2013.02'!CD2</f>
        <v>133089.56</v>
      </c>
      <c r="CE2" s="22" t="n">
        <f aca="false">'2013.01'!CE2+'2013.02'!CE2</f>
        <v>54132.6</v>
      </c>
      <c r="CF2" s="22" t="n">
        <f aca="false">'2013.01'!CF2+'2013.02'!CF2</f>
        <v>46372.94</v>
      </c>
      <c r="CG2" s="22" t="n">
        <f aca="false">'2013.01'!CG2+'2013.02'!CG2</f>
        <v>118551.2</v>
      </c>
      <c r="CH2" s="22" t="n">
        <f aca="false">'2013.01'!CH2+'2013.02'!CH2</f>
        <v>41252.23</v>
      </c>
      <c r="CI2" s="22" t="n">
        <f aca="false">'2013.01'!CI2+'2013.02'!CI2</f>
        <v>128588.4</v>
      </c>
      <c r="CJ2" s="22" t="n">
        <f aca="false">'2013.01'!CJ2+'2013.02'!CJ2</f>
        <v>141376.9</v>
      </c>
      <c r="CK2" s="22" t="n">
        <f aca="false">'2013.01'!CK2+'2013.02'!CK2</f>
        <v>267272.51</v>
      </c>
      <c r="CL2" s="22" t="n">
        <f aca="false">'2013.01'!CL2+'2013.02'!CL2</f>
        <v>107947.95</v>
      </c>
      <c r="CM2" s="22" t="n">
        <f aca="false">'2013.01'!CM2+'2013.02'!CM2</f>
        <v>65328.17</v>
      </c>
      <c r="CN2" s="22" t="n">
        <f aca="false">'2013.01'!CN2+'2013.02'!CN2</f>
        <v>74837.65</v>
      </c>
      <c r="CO2" s="22" t="n">
        <f aca="false">'2013.01'!CO2+'2013.02'!CO2</f>
        <v>42941.53</v>
      </c>
      <c r="CP2" s="22" t="n">
        <f aca="false">'2013.01'!CP2+'2013.02'!CP2</f>
        <v>303198.92</v>
      </c>
      <c r="CQ2" s="22" t="n">
        <f aca="false">'2013.01'!CQ2+'2013.02'!CQ2</f>
        <v>49110.15</v>
      </c>
      <c r="CR2" s="22" t="n">
        <f aca="false">'2013.01'!CR2+'2013.02'!CR2</f>
        <v>111003.07</v>
      </c>
      <c r="CS2" s="22" t="n">
        <f aca="false">'2013.01'!CS2+'2013.02'!CS2</f>
        <v>46743.99</v>
      </c>
      <c r="CT2" s="22" t="n">
        <f aca="false">'2013.01'!CT2+'2013.02'!CT2</f>
        <v>63984.27</v>
      </c>
      <c r="CU2" s="22" t="n">
        <f aca="false">'2013.01'!CU2+'2013.02'!CU2</f>
        <v>131615.77</v>
      </c>
      <c r="CV2" s="22" t="n">
        <f aca="false">'2013.01'!CV2+'2013.02'!CV2</f>
        <v>68139.51</v>
      </c>
      <c r="CW2" s="22" t="n">
        <f aca="false">'2013.01'!CW2+'2013.02'!CW2</f>
        <v>154369.92</v>
      </c>
      <c r="CX2" s="22" t="n">
        <f aca="false">'2013.01'!CX2+'2013.02'!CX2</f>
        <v>91733.22</v>
      </c>
      <c r="CY2" s="22" t="n">
        <f aca="false">'2013.01'!CY2+'2013.02'!CY2</f>
        <v>110758.11</v>
      </c>
      <c r="CZ2" s="22" t="n">
        <f aca="false">'2013.01'!CZ2+'2013.02'!CZ2</f>
        <v>67037.22</v>
      </c>
      <c r="DA2" s="22" t="n">
        <f aca="false">'2013.01'!DA2+'2013.02'!DA2</f>
        <v>81501.05</v>
      </c>
      <c r="DB2" s="22" t="n">
        <f aca="false">'2013.01'!DB2+'2013.02'!DB2</f>
        <v>151124.13</v>
      </c>
      <c r="DC2" s="22" t="n">
        <f aca="false">'2013.01'!DC2+'2013.02'!DC2</f>
        <v>75566.79</v>
      </c>
      <c r="DD2" s="22" t="n">
        <f aca="false">'2013.01'!DD2+'2013.02'!DD2</f>
        <v>181915.76</v>
      </c>
      <c r="DE2" s="22" t="n">
        <f aca="false">'2013.01'!DE2+'2013.02'!DE2</f>
        <v>79661.96</v>
      </c>
      <c r="DF2" s="22" t="n">
        <f aca="false">'2013.01'!DF2+'2013.02'!DF2</f>
        <v>83517.97</v>
      </c>
      <c r="DG2" s="22" t="n">
        <f aca="false">'2013.01'!DG2+'2013.02'!DG2</f>
        <v>72535.57</v>
      </c>
      <c r="DH2" s="22" t="n">
        <f aca="false">'2013.01'!DH2+'2013.02'!DH2</f>
        <v>91859.77</v>
      </c>
      <c r="DI2" s="22" t="n">
        <f aca="false">'2013.01'!DI2+'2013.02'!DI2</f>
        <v>45117.25</v>
      </c>
      <c r="DJ2" s="22" t="n">
        <f aca="false">'2013.01'!DJ2+'2013.02'!DJ2</f>
        <v>92261.33</v>
      </c>
      <c r="DK2" s="22" t="n">
        <f aca="false">'2013.01'!DK2+'2013.02'!DK2</f>
        <v>88606.14</v>
      </c>
      <c r="DL2" s="22" t="n">
        <f aca="false">'2013.01'!DL2+'2013.02'!DL2</f>
        <v>75491.62</v>
      </c>
      <c r="DM2" s="22" t="n">
        <f aca="false">'2013.01'!DM2+'2013.02'!DM2</f>
        <v>0</v>
      </c>
      <c r="DN2" s="22" t="n">
        <f aca="false">'2013.01'!DN2+'2013.02'!DN2</f>
        <v>0</v>
      </c>
      <c r="DO2" s="22" t="n">
        <f aca="false">'2013.01'!DO2+'2013.02'!DO2</f>
        <v>0</v>
      </c>
      <c r="DP2" s="22" t="n">
        <f aca="false">'2013.01'!DP2+'2013.02'!DP2</f>
        <v>0</v>
      </c>
      <c r="DQ2" s="22" t="n">
        <f aca="false">'2013.01'!DQ2+'2013.02'!DQ2</f>
        <v>0</v>
      </c>
      <c r="DR2" s="22" t="n">
        <f aca="false">'2013.01'!DR2+'2013.02'!DR2</f>
        <v>0</v>
      </c>
      <c r="DS2" s="22" t="n">
        <f aca="false">'2013.01'!DS2+'2013.02'!DS2</f>
        <v>0</v>
      </c>
      <c r="DT2" s="22" t="n">
        <f aca="false">'2013.01'!DT2+'2013.02'!DT2</f>
        <v>0</v>
      </c>
      <c r="DU2" s="22" t="n">
        <f aca="false">'2013.01'!DU2+'2013.02'!DU2</f>
        <v>0</v>
      </c>
      <c r="DV2" s="24" t="n">
        <f aca="false">SUM(D2:K2)+DM2+DN2</f>
        <v>5739253.78</v>
      </c>
      <c r="DW2" s="24" t="n">
        <f aca="false">'2013.01'!DW2+'2013.02'!DW2</f>
        <v>6261674.41</v>
      </c>
      <c r="DX2" s="24" t="n">
        <f aca="false">DV2-DW2</f>
        <v>-522420.630000001</v>
      </c>
      <c r="DY2" s="25" t="n">
        <f aca="false">DX2/DW2</f>
        <v>-0.0834314587110576</v>
      </c>
      <c r="DZ2" s="24" t="n">
        <f aca="false">SUM(L2:T2)+DO2+DP2</f>
        <v>3271643.44</v>
      </c>
      <c r="EA2" s="24" t="n">
        <f aca="false">'2013.01'!EA2+'2013.02'!EA2</f>
        <v>3015607.65</v>
      </c>
      <c r="EB2" s="24" t="n">
        <f aca="false">DZ2-EA2</f>
        <v>256035.79</v>
      </c>
      <c r="EC2" s="25" t="n">
        <f aca="false">EB2/EA2</f>
        <v>0.0849035483777208</v>
      </c>
      <c r="ED2" s="24" t="n">
        <f aca="false">SUM(U2:BN2)+BP2+DQ2+DR2+DS2</f>
        <v>5646254.45</v>
      </c>
      <c r="EE2" s="24" t="n">
        <f aca="false">'2013.01'!EE2+'2013.02'!EE2</f>
        <v>4720696.31</v>
      </c>
      <c r="EF2" s="24" t="n">
        <f aca="false">ED2-EE2</f>
        <v>925558.139999999</v>
      </c>
      <c r="EG2" s="25" t="n">
        <f aca="false">EF2/EE2</f>
        <v>0.196063902276315</v>
      </c>
      <c r="EH2" s="24" t="n">
        <f aca="false">SUM(BQ2:DL2)+BO2+DT2+DU2</f>
        <v>5269895.78</v>
      </c>
      <c r="EI2" s="24" t="n">
        <f aca="false">'2013.01'!EI2+'2013.02'!EI2</f>
        <v>3028480.67</v>
      </c>
      <c r="EJ2" s="24" t="n">
        <f aca="false">EH2-EI2</f>
        <v>2241415.11</v>
      </c>
      <c r="EK2" s="25" t="n">
        <f aca="false">EJ2/EI2</f>
        <v>0.74011207408499</v>
      </c>
      <c r="EL2" s="26" t="n">
        <f aca="false">DV2+DZ2+ED2+EH2</f>
        <v>19927047.45</v>
      </c>
      <c r="EM2" s="26" t="n">
        <f aca="false">DW2+EA2+EE2+EI2</f>
        <v>17026459.04</v>
      </c>
      <c r="EN2" s="24" t="n">
        <f aca="false">EL2-EM2</f>
        <v>2900588.41</v>
      </c>
      <c r="EO2" s="25" t="n">
        <f aca="false">EN2/EM2</f>
        <v>0.170357700516924</v>
      </c>
      <c r="EP2" s="24" t="n">
        <f aca="false">SUM(DM2:DU2)</f>
        <v>0</v>
      </c>
      <c r="EQ2" s="24" t="n">
        <f aca="false">'2013.01'!EQ2+'2013.02'!EQ2</f>
        <v>454186.6</v>
      </c>
      <c r="ER2" s="24" t="n">
        <f aca="false">EP2-EQ2</f>
        <v>-454186.6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11884797.41</v>
      </c>
      <c r="EU2" s="24" t="n">
        <f aca="false">'2013.01'!EU2+'2013.02'!EU2</f>
        <v>0</v>
      </c>
      <c r="EV2" s="24" t="n">
        <f aca="false">ET2-EU2</f>
        <v>11884797.41</v>
      </c>
      <c r="EW2" s="25" t="e">
        <f aca="false">EV2/EU2</f>
        <v>#DIV/0!</v>
      </c>
      <c r="EX2" s="24" t="n">
        <f aca="false">C2+EL2</f>
        <v>20009047.7</v>
      </c>
      <c r="EY2" s="24" t="n">
        <f aca="false">'[1]01-02'!$EC$2</f>
        <v>0</v>
      </c>
      <c r="EZ2" s="24" t="n">
        <f aca="false">EX2-EY2</f>
        <v>20009047.7</v>
      </c>
      <c r="FA2" s="27" t="e">
        <f aca="false">EZ2/EY2</f>
        <v>#DIV/0!</v>
      </c>
      <c r="FB2" s="24" t="n">
        <f aca="false">'2013.01'!FB2+'2013.02'!FB2</f>
        <v>20009047.7</v>
      </c>
      <c r="FC2" s="24" t="n">
        <f aca="false">'2013.01'!FC2+'2013.02'!FC2</f>
        <v>16971394.49</v>
      </c>
      <c r="FD2" s="24" t="n">
        <f aca="false">FB2-FC2</f>
        <v>3037653.21</v>
      </c>
      <c r="FE2" s="25" t="n">
        <f aca="false">FD2/FC2</f>
        <v>0.178986659687268</v>
      </c>
    </row>
    <row r="3" s="28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v>155159635.6625</v>
      </c>
      <c r="FC3" s="24" t="n">
        <v>137000000</v>
      </c>
      <c r="FD3" s="24" t="n">
        <f aca="false">FB3-FC3</f>
        <v>18159635.6625</v>
      </c>
      <c r="FE3" s="25"/>
    </row>
    <row r="4" s="5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121529145</v>
      </c>
      <c r="E4" s="25" t="n">
        <f aca="false">E2/E3</f>
        <v>0.11965175</v>
      </c>
      <c r="F4" s="25" t="n">
        <f aca="false">F2/F3</f>
        <v>0.128677027928119</v>
      </c>
      <c r="G4" s="25" t="n">
        <f aca="false">G2/G3</f>
        <v>0.139993197674419</v>
      </c>
      <c r="H4" s="25" t="n">
        <f aca="false">H2/H3</f>
        <v>0.157413686746988</v>
      </c>
      <c r="I4" s="25" t="n">
        <f aca="false">I2/I3</f>
        <v>0.168423941176471</v>
      </c>
      <c r="J4" s="25" t="n">
        <f aca="false">J2/J3</f>
        <v>0.123711204545455</v>
      </c>
      <c r="K4" s="25" t="n">
        <f aca="false">K2/K3</f>
        <v>0.151334425120773</v>
      </c>
      <c r="L4" s="25" t="n">
        <f aca="false">L2/L3</f>
        <v>0.142420504444444</v>
      </c>
      <c r="M4" s="25" t="n">
        <f aca="false">M2/M3</f>
        <v>0.136585333333333</v>
      </c>
      <c r="N4" s="25" t="n">
        <f aca="false">N2/N3</f>
        <v>0.151727745679012</v>
      </c>
      <c r="O4" s="25" t="n">
        <f aca="false">O2/O3</f>
        <v>0.133836638095238</v>
      </c>
      <c r="P4" s="25" t="n">
        <f aca="false">P2/P3</f>
        <v>0.138567482517483</v>
      </c>
      <c r="Q4" s="25" t="n">
        <f aca="false">Q2/Q3</f>
        <v>0.113522825</v>
      </c>
      <c r="R4" s="25" t="n">
        <f aca="false">R2/R3</f>
        <v>0.1539557</v>
      </c>
      <c r="S4" s="25" t="n">
        <f aca="false">S2/S3</f>
        <v>0.14140916017316</v>
      </c>
      <c r="T4" s="25" t="n">
        <f aca="false">T2/T3</f>
        <v>0.127960149122807</v>
      </c>
      <c r="U4" s="25" t="n">
        <f aca="false">U2/U3</f>
        <v>0.121642617647059</v>
      </c>
      <c r="V4" s="25" t="n">
        <f aca="false">V2/V3</f>
        <v>0.109552584623995</v>
      </c>
      <c r="W4" s="25" t="n">
        <f aca="false">W2/W3</f>
        <v>0.1133941125</v>
      </c>
      <c r="X4" s="25" t="n">
        <f aca="false">X2/X3</f>
        <v>0.130213772</v>
      </c>
      <c r="Y4" s="25" t="n">
        <f aca="false">Y2/Y3</f>
        <v>0.1122085834071</v>
      </c>
      <c r="Z4" s="25" t="n">
        <f aca="false">Z2/Z3</f>
        <v>0.0949751549295775</v>
      </c>
      <c r="AA4" s="25" t="n">
        <f aca="false">AA2/AA3</f>
        <v>0.111165694915254</v>
      </c>
      <c r="AB4" s="25" t="n">
        <f aca="false">AB2/AB3</f>
        <v>0.120897225</v>
      </c>
      <c r="AC4" s="25" t="n">
        <f aca="false">AC2/AC3</f>
        <v>0.119337022222222</v>
      </c>
      <c r="AD4" s="25" t="n">
        <f aca="false">AD2/AD3</f>
        <v>0.129117663157895</v>
      </c>
      <c r="AE4" s="25" t="n">
        <f aca="false">AE2/AE3</f>
        <v>0.138225365079365</v>
      </c>
      <c r="AF4" s="25" t="n">
        <f aca="false">AF2/AF3</f>
        <v>0.11915988</v>
      </c>
      <c r="AG4" s="25" t="n">
        <f aca="false">AG2/AG3</f>
        <v>0.172567605504587</v>
      </c>
      <c r="AH4" s="25" t="n">
        <f aca="false">AH2/AH3</f>
        <v>0.108181593023256</v>
      </c>
      <c r="AI4" s="25" t="n">
        <f aca="false">AI2/AI3</f>
        <v>0.112787452941176</v>
      </c>
      <c r="AJ4" s="25" t="n">
        <f aca="false">AJ2/AJ3</f>
        <v>0.124517181818182</v>
      </c>
      <c r="AK4" s="25" t="n">
        <f aca="false">AK2/AK3</f>
        <v>0.128982285714286</v>
      </c>
      <c r="AL4" s="25" t="n">
        <f aca="false">AL2/AL3</f>
        <v>0.126471633333333</v>
      </c>
      <c r="AM4" s="25" t="n">
        <f aca="false">AM2/AM3</f>
        <v>0.104162</v>
      </c>
      <c r="AN4" s="25" t="n">
        <f aca="false">AN2/AN3</f>
        <v>0.120609034090909</v>
      </c>
      <c r="AO4" s="25" t="n">
        <f aca="false">AO2/AO3</f>
        <v>0.115232727272727</v>
      </c>
      <c r="AP4" s="25" t="n">
        <f aca="false">AP2/AP3</f>
        <v>0.114491116666667</v>
      </c>
      <c r="AQ4" s="25" t="n">
        <f aca="false">AQ2/AQ3</f>
        <v>0.171363674242424</v>
      </c>
      <c r="AR4" s="25" t="n">
        <f aca="false">AR2/AR3</f>
        <v>0.150631233333333</v>
      </c>
      <c r="AS4" s="25" t="n">
        <f aca="false">AS2/AS3</f>
        <v>0.111728629213483</v>
      </c>
      <c r="AT4" s="25" t="n">
        <f aca="false">AT2/AT3</f>
        <v>0.1157618</v>
      </c>
      <c r="AU4" s="25" t="n">
        <f aca="false">AU2/AU3</f>
        <v>0.103924454545455</v>
      </c>
      <c r="AV4" s="25" t="n">
        <f aca="false">AV2/AV3</f>
        <v>0.119639589988584</v>
      </c>
      <c r="AW4" s="25" t="n">
        <f aca="false">AW2/AW3</f>
        <v>0.116899105263158</v>
      </c>
      <c r="AX4" s="25" t="n">
        <f aca="false">AX2/AX3</f>
        <v>0.0362393481750202</v>
      </c>
      <c r="AY4" s="25" t="n">
        <f aca="false">AY2/AY3</f>
        <v>0.115908424731183</v>
      </c>
      <c r="AZ4" s="25" t="n">
        <f aca="false">AZ2/AZ3</f>
        <v>0.105919625</v>
      </c>
      <c r="BA4" s="25" t="n">
        <f aca="false">BA2/BA3</f>
        <v>0.0581692830188679</v>
      </c>
      <c r="BB4" s="25" t="n">
        <f aca="false">BB2/BB3</f>
        <v>0.119871762295082</v>
      </c>
      <c r="BC4" s="25" t="n">
        <f aca="false">BC2/BC3</f>
        <v>0.134115052631579</v>
      </c>
      <c r="BD4" s="25" t="n">
        <f aca="false">BD2/BD3</f>
        <v>0.0785833623188406</v>
      </c>
      <c r="BE4" s="25" t="n">
        <f aca="false">BE2/BE3</f>
        <v>0.129949506849315</v>
      </c>
      <c r="BF4" s="25" t="n">
        <f aca="false">BF2/BF3</f>
        <v>0.124455462810249</v>
      </c>
      <c r="BG4" s="25" t="n">
        <f aca="false">BG2/BG3</f>
        <v>0.118470592857143</v>
      </c>
      <c r="BH4" s="25" t="n">
        <f aca="false">BH2/BH3</f>
        <v>0.129030176470588</v>
      </c>
      <c r="BI4" s="25" t="n">
        <f aca="false">BI2/BI3</f>
        <v>0.130183607843137</v>
      </c>
      <c r="BJ4" s="25" t="n">
        <f aca="false">BJ2/BJ3</f>
        <v>0.163769642857143</v>
      </c>
      <c r="BK4" s="25" t="n">
        <f aca="false">BK2/BK3</f>
        <v>0.12752005</v>
      </c>
      <c r="BL4" s="25" t="n">
        <f aca="false">BL2/BL3</f>
        <v>0.131608604166667</v>
      </c>
      <c r="BM4" s="25" t="n">
        <f aca="false">BM2/BM3</f>
        <v>0.085734347826087</v>
      </c>
      <c r="BN4" s="25" t="n">
        <f aca="false">BN2/BN3</f>
        <v>0.1164949625</v>
      </c>
      <c r="BO4" s="25" t="n">
        <f aca="false">BO2/BO3</f>
        <v>0.12550243373494</v>
      </c>
      <c r="BP4" s="25" t="n">
        <f aca="false">BP2/BP3</f>
        <v>0.124334280698633</v>
      </c>
      <c r="BQ4" s="25" t="n">
        <f aca="false">BQ2/BQ3</f>
        <v>0.100120310344828</v>
      </c>
      <c r="BR4" s="25" t="n">
        <f aca="false">BR2/BR3</f>
        <v>0.156670533333333</v>
      </c>
      <c r="BS4" s="25" t="n">
        <f aca="false">BS2/BS3</f>
        <v>0.112900403669725</v>
      </c>
      <c r="BT4" s="25" t="n">
        <f aca="false">BT2/BT3</f>
        <v>0.143422005649718</v>
      </c>
      <c r="BU4" s="25" t="n">
        <f aca="false">BU2/BU3</f>
        <v>0.138451960230181</v>
      </c>
      <c r="BV4" s="25" t="n">
        <f aca="false">BV2/BV3</f>
        <v>0.139024294871795</v>
      </c>
      <c r="BW4" s="25" t="n">
        <f aca="false">BW2/BW3</f>
        <v>0.1237853875</v>
      </c>
      <c r="BX4" s="25" t="n">
        <f aca="false">BX2/BX3</f>
        <v>0.106270088235294</v>
      </c>
      <c r="BY4" s="25" t="n">
        <f aca="false">BY2/BY3</f>
        <v>0.07797094</v>
      </c>
      <c r="BZ4" s="25" t="n">
        <f aca="false">BZ2/BZ3</f>
        <v>0.14132256043956</v>
      </c>
      <c r="CA4" s="25" t="n">
        <f aca="false">CA2/CA3</f>
        <v>0.151427851851852</v>
      </c>
      <c r="CB4" s="25" t="n">
        <f aca="false">CB2/CB3</f>
        <v>0.163323488409823</v>
      </c>
      <c r="CC4" s="25" t="n">
        <f aca="false">CC2/CC3</f>
        <v>0.1119127</v>
      </c>
      <c r="CD4" s="25" t="n">
        <f aca="false">CD2/CD3</f>
        <v>0.102376584615385</v>
      </c>
      <c r="CE4" s="25" t="n">
        <f aca="false">CE2/CE3</f>
        <v>0.138801538461538</v>
      </c>
      <c r="CF4" s="25" t="n">
        <f aca="false">CF2/CF3</f>
        <v>0.09274588</v>
      </c>
      <c r="CG4" s="25" t="n">
        <f aca="false">CG2/CG3</f>
        <v>0.139472</v>
      </c>
      <c r="CH4" s="25" t="n">
        <f aca="false">CH2/CH3</f>
        <v>0.106364059315063</v>
      </c>
      <c r="CI4" s="25" t="n">
        <f aca="false">CI2/CI3</f>
        <v>0.13977</v>
      </c>
      <c r="CJ4" s="25" t="n">
        <f aca="false">CJ2/CJ3</f>
        <v>0.153670543478261</v>
      </c>
      <c r="CK4" s="25" t="n">
        <f aca="false">CK2/CK3</f>
        <v>0.150153095505618</v>
      </c>
      <c r="CL4" s="25" t="n">
        <f aca="false">CL2/CL3</f>
        <v>0.145875608108108</v>
      </c>
      <c r="CM4" s="25" t="n">
        <f aca="false">CM2/CM3</f>
        <v>0.120978092592593</v>
      </c>
      <c r="CN4" s="25" t="n">
        <f aca="false">CN2/CN3</f>
        <v>0.133638660714286</v>
      </c>
      <c r="CO4" s="25" t="n">
        <f aca="false">CO2/CO3</f>
        <v>0.119282027777778</v>
      </c>
      <c r="CP4" s="25" t="n">
        <f aca="false">CP2/CP3</f>
        <v>0.155486625641026</v>
      </c>
      <c r="CQ4" s="25" t="n">
        <f aca="false">CQ2/CQ3</f>
        <v>0.125923461538462</v>
      </c>
      <c r="CR4" s="25" t="n">
        <f aca="false">CR2/CR3</f>
        <v>0.137040827160494</v>
      </c>
      <c r="CS4" s="25" t="n">
        <f aca="false">CS2/CS3</f>
        <v>0.126335108108108</v>
      </c>
      <c r="CT4" s="25" t="n">
        <f aca="false">CT2/CT3</f>
        <v>0.158644035951749</v>
      </c>
      <c r="CU4" s="25" t="n">
        <f aca="false">CU2/CU3</f>
        <v>0.126553625</v>
      </c>
      <c r="CV4" s="25" t="n">
        <f aca="false">CV2/CV3</f>
        <v>0.119543</v>
      </c>
      <c r="CW4" s="25" t="n">
        <f aca="false">CW2/CW3</f>
        <v>0.163050085493921</v>
      </c>
      <c r="CX4" s="25" t="n">
        <f aca="false">CX2/CX3</f>
        <v>0.138707753052253</v>
      </c>
      <c r="CY4" s="25" t="n">
        <f aca="false">CY2/CY3</f>
        <v>0.139114504369888</v>
      </c>
      <c r="CZ4" s="25" t="n">
        <f aca="false">CZ2/CZ3</f>
        <v>0.13407444</v>
      </c>
      <c r="DA4" s="25" t="n">
        <f aca="false">DA2/DA3</f>
        <v>0.1630021</v>
      </c>
      <c r="DB4" s="25" t="n">
        <f aca="false">DB2/DB3</f>
        <v>0.125936775</v>
      </c>
      <c r="DC4" s="25" t="n">
        <f aca="false">DC2/DC3</f>
        <v>0.1162566</v>
      </c>
      <c r="DD4" s="25" t="n">
        <f aca="false">DD2/DD3</f>
        <v>0.1421216875</v>
      </c>
      <c r="DE4" s="25" t="n">
        <f aca="false">DE2/DE3</f>
        <v>0.122556861538462</v>
      </c>
      <c r="DF4" s="25" t="n">
        <f aca="false">DF2/DF3</f>
        <v>0.139196616666667</v>
      </c>
      <c r="DG4" s="25" t="n">
        <f aca="false">DG2/DG3</f>
        <v>0.115135825396825</v>
      </c>
      <c r="DH4" s="25" t="n">
        <f aca="false">DH2/DH3</f>
        <v>0.137104134328358</v>
      </c>
      <c r="DI4" s="25" t="n">
        <f aca="false">DI2/DI3</f>
        <v>0.142790643230548</v>
      </c>
      <c r="DJ4" s="25" t="n">
        <f aca="false">DJ2/DJ3</f>
        <v>0.11390287654321</v>
      </c>
      <c r="DK4" s="25" t="n">
        <f aca="false">DK2/DK3</f>
        <v>0.15822525</v>
      </c>
      <c r="DL4" s="25" t="n">
        <f aca="false">DL2/DL3</f>
        <v>0.111017088235294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127209232508673</v>
      </c>
      <c r="DW4" s="25"/>
      <c r="DX4" s="25"/>
      <c r="DY4" s="25"/>
      <c r="DZ4" s="25" t="n">
        <f aca="false">DZ2/DZ3</f>
        <v>0.139694425277541</v>
      </c>
      <c r="EA4" s="25"/>
      <c r="EB4" s="25"/>
      <c r="EC4" s="25"/>
      <c r="ED4" s="25" t="n">
        <f aca="false">ED2/ED3</f>
        <v>0.120303045766828</v>
      </c>
      <c r="EE4" s="25"/>
      <c r="EF4" s="25"/>
      <c r="EG4" s="25"/>
      <c r="EH4" s="25" t="n">
        <f aca="false">-EH2/EH3</f>
        <v>-0.13277843396503</v>
      </c>
      <c r="EI4" s="25"/>
      <c r="EJ4" s="25"/>
      <c r="EK4" s="25"/>
      <c r="EL4" s="27" t="n">
        <f aca="false">EL2/EL3</f>
        <v>0.128429326125416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132234546738667</v>
      </c>
      <c r="EU4" s="25"/>
      <c r="EV4" s="25"/>
      <c r="EW4" s="25"/>
      <c r="EX4" s="25" t="n">
        <f aca="false">EX2/EX3</f>
        <v>0.128957815701007</v>
      </c>
      <c r="EY4" s="25" t="n">
        <f aca="false">EY2/EY3</f>
        <v>0</v>
      </c>
      <c r="EZ4" s="25" t="n">
        <f aca="false">EX4-EY4</f>
        <v>0.128957815701007</v>
      </c>
      <c r="FA4" s="27" t="n">
        <f aca="false">EX4-EY4</f>
        <v>0.128957815701007</v>
      </c>
      <c r="FB4" s="25" t="n">
        <f aca="false">EX4</f>
        <v>0.128957815701007</v>
      </c>
      <c r="FC4" s="25" t="n">
        <f aca="false">EY4</f>
        <v>0</v>
      </c>
      <c r="FD4" s="25"/>
      <c r="FE4" s="25"/>
    </row>
    <row r="5" s="4" customFormat="true" ht="15" hidden="false" customHeight="true" outlineLevel="0" collapsed="false">
      <c r="A5" s="20"/>
      <c r="B5" s="21" t="s">
        <v>140</v>
      </c>
      <c r="C5" s="33" t="n">
        <f aca="false">'2013.01'!C5+'2013.02'!C5</f>
        <v>70615.84</v>
      </c>
      <c r="D5" s="24" t="n">
        <f aca="false">'2013.01'!D5+'2013.02'!D5</f>
        <v>3162285.73</v>
      </c>
      <c r="E5" s="24" t="n">
        <f aca="false">'2013.01'!E5+'2013.02'!E5</f>
        <v>292923.82</v>
      </c>
      <c r="F5" s="24" t="n">
        <f aca="false">'2013.01'!F5+'2013.02'!F5</f>
        <v>416703.31</v>
      </c>
      <c r="G5" s="24" t="n">
        <f aca="false">'2013.01'!G5+'2013.02'!G5</f>
        <v>310446.88</v>
      </c>
      <c r="H5" s="24" t="n">
        <f aca="false">'2013.01'!H5+'2013.02'!H5</f>
        <v>224498.75</v>
      </c>
      <c r="I5" s="24" t="n">
        <f aca="false">'2013.01'!I5+'2013.02'!I5</f>
        <v>196393.88</v>
      </c>
      <c r="J5" s="24" t="n">
        <f aca="false">'2013.01'!J5+'2013.02'!J5</f>
        <v>93540.22</v>
      </c>
      <c r="K5" s="24" t="n">
        <f aca="false">'2013.01'!K5+'2013.02'!K5</f>
        <v>269744.7</v>
      </c>
      <c r="L5" s="24" t="n">
        <f aca="false">'2013.01'!L5+'2013.02'!L5</f>
        <v>552010.51</v>
      </c>
      <c r="M5" s="24" t="n">
        <f aca="false">'2013.01'!M5+'2013.02'!M5</f>
        <v>293850.93</v>
      </c>
      <c r="N5" s="24" t="n">
        <f aca="false">'2013.01'!N5+'2013.02'!N5</f>
        <v>531773.77</v>
      </c>
      <c r="O5" s="24" t="n">
        <f aca="false">'2013.01'!O5+'2013.02'!O5</f>
        <v>487608.29</v>
      </c>
      <c r="P5" s="24" t="n">
        <f aca="false">'2013.01'!P5+'2013.02'!P5</f>
        <v>170842.55</v>
      </c>
      <c r="Q5" s="24" t="n">
        <f aca="false">'2013.01'!Q5+'2013.02'!Q5</f>
        <v>156913.31</v>
      </c>
      <c r="R5" s="24" t="n">
        <f aca="false">'2013.01'!R5+'2013.02'!R5</f>
        <v>226238.1</v>
      </c>
      <c r="S5" s="24" t="n">
        <f aca="false">'2013.01'!S5+'2013.02'!S5</f>
        <v>281627.75</v>
      </c>
      <c r="T5" s="24" t="n">
        <f aca="false">'2013.01'!T5+'2013.02'!T5</f>
        <v>126002.15</v>
      </c>
      <c r="U5" s="24" t="n">
        <f aca="false">'2013.01'!U5+'2013.02'!U5</f>
        <v>142980.91</v>
      </c>
      <c r="V5" s="24" t="n">
        <f aca="false">'2013.01'!V5+'2013.02'!V5</f>
        <v>74659.96</v>
      </c>
      <c r="W5" s="24" t="n">
        <f aca="false">'2013.01'!W5+'2013.02'!W5</f>
        <v>156698.06</v>
      </c>
      <c r="X5" s="24" t="n">
        <f aca="false">'2013.01'!X5+'2013.02'!X5</f>
        <v>281167.27</v>
      </c>
      <c r="Y5" s="24" t="n">
        <f aca="false">'2013.01'!Y5+'2013.02'!Y5</f>
        <v>151091.29</v>
      </c>
      <c r="Z5" s="24" t="n">
        <f aca="false">'2013.01'!Z5+'2013.02'!Z5</f>
        <v>57845.5</v>
      </c>
      <c r="AA5" s="24" t="n">
        <f aca="false">'2013.01'!AA5+'2013.02'!AA5</f>
        <v>56433.74</v>
      </c>
      <c r="AB5" s="24" t="n">
        <f aca="false">'2013.01'!AB5+'2013.02'!AB5</f>
        <v>83242.36</v>
      </c>
      <c r="AC5" s="24" t="n">
        <f aca="false">'2013.01'!AC5+'2013.02'!AC5</f>
        <v>92581.36</v>
      </c>
      <c r="AD5" s="24" t="n">
        <f aca="false">'2013.01'!AD5+'2013.02'!AD5</f>
        <v>106044.27</v>
      </c>
      <c r="AE5" s="24" t="n">
        <f aca="false">'2013.01'!AE5+'2013.02'!AE5</f>
        <v>75066.46</v>
      </c>
      <c r="AF5" s="24" t="n">
        <f aca="false">'2013.01'!AF5+'2013.02'!AF5</f>
        <v>205087.34</v>
      </c>
      <c r="AG5" s="24" t="n">
        <f aca="false">'2013.01'!AG5+'2013.02'!AG5</f>
        <v>161829.5</v>
      </c>
      <c r="AH5" s="24" t="n">
        <f aca="false">'2013.01'!AH5+'2013.02'!AH5</f>
        <v>80376.82</v>
      </c>
      <c r="AI5" s="24" t="n">
        <f aca="false">'2013.01'!AI5+'2013.02'!AI5</f>
        <v>165554.98</v>
      </c>
      <c r="AJ5" s="24" t="n">
        <f aca="false">'2013.01'!AJ5+'2013.02'!AJ5</f>
        <v>47204.45</v>
      </c>
      <c r="AK5" s="24" t="n">
        <f aca="false">'2013.01'!AK5+'2013.02'!AK5</f>
        <v>77726.46</v>
      </c>
      <c r="AL5" s="24" t="n">
        <f aca="false">'2013.01'!AL5+'2013.02'!AL5</f>
        <v>65321.59</v>
      </c>
      <c r="AM5" s="24" t="n">
        <f aca="false">'2013.01'!AM5+'2013.02'!AM5</f>
        <v>88784.41</v>
      </c>
      <c r="AN5" s="24" t="n">
        <f aca="false">'2013.01'!AN5+'2013.02'!AN5</f>
        <v>91275.82</v>
      </c>
      <c r="AO5" s="24" t="n">
        <f aca="false">'2013.01'!AO5+'2013.02'!AO5</f>
        <v>98200.96</v>
      </c>
      <c r="AP5" s="24" t="n">
        <f aca="false">'2013.01'!AP5+'2013.02'!AP5</f>
        <v>118386.01</v>
      </c>
      <c r="AQ5" s="24" t="n">
        <f aca="false">'2013.01'!AQ5+'2013.02'!AQ5</f>
        <v>194517.97</v>
      </c>
      <c r="AR5" s="24" t="n">
        <f aca="false">'2013.01'!AR5+'2013.02'!AR5</f>
        <v>77803.11</v>
      </c>
      <c r="AS5" s="24" t="n">
        <f aca="false">'2013.01'!AS5+'2013.02'!AS5</f>
        <v>85675.85</v>
      </c>
      <c r="AT5" s="24" t="n">
        <f aca="false">'2013.01'!AT5+'2013.02'!AT5</f>
        <v>159855.91</v>
      </c>
      <c r="AU5" s="24" t="n">
        <f aca="false">'2013.01'!AU5+'2013.02'!AU5</f>
        <v>98623.14</v>
      </c>
      <c r="AV5" s="24" t="n">
        <f aca="false">'2013.01'!AV5+'2013.02'!AV5</f>
        <v>46938.23</v>
      </c>
      <c r="AW5" s="24" t="n">
        <f aca="false">'2013.01'!AW5+'2013.02'!AW5</f>
        <v>95695.83</v>
      </c>
      <c r="AX5" s="24" t="n">
        <f aca="false">'2013.01'!AX5+'2013.02'!AX5</f>
        <v>18090.47</v>
      </c>
      <c r="AY5" s="24" t="n">
        <f aca="false">'2013.01'!AY5+'2013.02'!AY5</f>
        <v>185464.9</v>
      </c>
      <c r="AZ5" s="24" t="n">
        <f aca="false">'2013.01'!AZ5+'2013.02'!AZ5</f>
        <v>36402.52</v>
      </c>
      <c r="BA5" s="24" t="n">
        <f aca="false">'2013.01'!BA5+'2013.02'!BA5</f>
        <v>26568.15</v>
      </c>
      <c r="BB5" s="24" t="n">
        <f aca="false">'2013.01'!BB5+'2013.02'!BB5</f>
        <v>125845.59</v>
      </c>
      <c r="BC5" s="24" t="n">
        <f aca="false">'2013.01'!BC5+'2013.02'!BC5</f>
        <v>65834.31</v>
      </c>
      <c r="BD5" s="24" t="n">
        <f aca="false">'2013.01'!BD5+'2013.02'!BD5</f>
        <v>46853.66</v>
      </c>
      <c r="BE5" s="24" t="n">
        <f aca="false">'2013.01'!BE5+'2013.02'!BE5</f>
        <v>81613.41</v>
      </c>
      <c r="BF5" s="24" t="n">
        <f aca="false">'2013.01'!BF5+'2013.02'!BF5</f>
        <v>75834.02</v>
      </c>
      <c r="BG5" s="24" t="n">
        <f aca="false">'2013.01'!BG5+'2013.02'!BG5</f>
        <v>143104.33</v>
      </c>
      <c r="BH5" s="24" t="n">
        <f aca="false">'2013.01'!BH5+'2013.02'!BH5</f>
        <v>132338.39</v>
      </c>
      <c r="BI5" s="24" t="n">
        <f aca="false">'2013.01'!BI5+'2013.02'!BI5</f>
        <v>286113.87</v>
      </c>
      <c r="BJ5" s="24" t="n">
        <f aca="false">'2013.01'!BJ5+'2013.02'!BJ5</f>
        <v>79265.81</v>
      </c>
      <c r="BK5" s="24" t="n">
        <f aca="false">'2013.01'!BK5+'2013.02'!BK5</f>
        <v>87770.08</v>
      </c>
      <c r="BL5" s="24" t="n">
        <f aca="false">'2013.01'!BL5+'2013.02'!BL5</f>
        <v>54402.52</v>
      </c>
      <c r="BM5" s="24" t="n">
        <f aca="false">'2013.01'!BM5+'2013.02'!BM5</f>
        <v>34194.65</v>
      </c>
      <c r="BN5" s="24" t="n">
        <f aca="false">'2013.01'!BN5+'2013.02'!BN5</f>
        <v>80414.35</v>
      </c>
      <c r="BO5" s="24" t="n">
        <f aca="false">'2013.01'!BO5+'2013.02'!BO5</f>
        <v>179421.01</v>
      </c>
      <c r="BP5" s="24" t="n">
        <f aca="false">'2013.01'!BP5+'2013.02'!BP5</f>
        <v>69314.29</v>
      </c>
      <c r="BQ5" s="24" t="n">
        <f aca="false">'2013.01'!BQ5+'2013.02'!BQ5</f>
        <v>150119.52</v>
      </c>
      <c r="BR5" s="24" t="n">
        <f aca="false">'2013.01'!BR5+'2013.02'!BR5</f>
        <v>182401.57</v>
      </c>
      <c r="BS5" s="24" t="n">
        <f aca="false">'2013.01'!BS5+'2013.02'!BS5</f>
        <v>106078.25</v>
      </c>
      <c r="BT5" s="24" t="n">
        <f aca="false">'2013.01'!BT5+'2013.02'!BT5</f>
        <v>218568</v>
      </c>
      <c r="BU5" s="24" t="n">
        <f aca="false">'2013.01'!BU5+'2013.02'!BU5</f>
        <v>50454.44</v>
      </c>
      <c r="BV5" s="24" t="n">
        <f aca="false">'2013.01'!BV5+'2013.02'!BV5</f>
        <v>93434.06</v>
      </c>
      <c r="BW5" s="24" t="n">
        <f aca="false">'2013.01'!BW5+'2013.02'!BW5</f>
        <v>85180.12</v>
      </c>
      <c r="BX5" s="24" t="n">
        <f aca="false">'2013.01'!BX5+'2013.02'!BX5</f>
        <v>62226.48</v>
      </c>
      <c r="BY5" s="24" t="n">
        <f aca="false">'2013.01'!BY5+'2013.02'!BY5</f>
        <v>33582.94</v>
      </c>
      <c r="BZ5" s="24" t="n">
        <f aca="false">'2013.01'!BZ5+'2013.02'!BZ5</f>
        <v>111247.56</v>
      </c>
      <c r="CA5" s="24" t="n">
        <f aca="false">'2013.01'!CA5+'2013.02'!CA5</f>
        <v>70494.52</v>
      </c>
      <c r="CB5" s="24" t="n">
        <f aca="false">'2013.01'!CB5+'2013.02'!CB5</f>
        <v>100512.23</v>
      </c>
      <c r="CC5" s="24" t="n">
        <f aca="false">'2013.01'!CC5+'2013.02'!CC5</f>
        <v>48376.51</v>
      </c>
      <c r="CD5" s="24" t="n">
        <f aca="false">'2013.01'!CD5+'2013.02'!CD5</f>
        <v>114858.57</v>
      </c>
      <c r="CE5" s="24" t="n">
        <f aca="false">'2013.01'!CE5+'2013.02'!CE5</f>
        <v>46630.53</v>
      </c>
      <c r="CF5" s="24" t="n">
        <f aca="false">'2013.01'!CF5+'2013.02'!CF5</f>
        <v>39939.05</v>
      </c>
      <c r="CG5" s="24" t="n">
        <f aca="false">'2013.01'!CG5+'2013.02'!CG5</f>
        <v>102494.21</v>
      </c>
      <c r="CH5" s="24" t="n">
        <f aca="false">'2013.01'!CH5+'2013.02'!CH5</f>
        <v>35536.83</v>
      </c>
      <c r="CI5" s="24" t="n">
        <f aca="false">'2013.01'!CI5+'2013.02'!CI5</f>
        <v>110545.57</v>
      </c>
      <c r="CJ5" s="24" t="n">
        <f aca="false">'2013.01'!CJ5+'2013.02'!CJ5</f>
        <v>121822.32</v>
      </c>
      <c r="CK5" s="24" t="n">
        <f aca="false">'2013.01'!CK5+'2013.02'!CK5</f>
        <v>230236.87</v>
      </c>
      <c r="CL5" s="24" t="n">
        <f aca="false">'2013.01'!CL5+'2013.02'!CL5</f>
        <v>92803.96</v>
      </c>
      <c r="CM5" s="24" t="n">
        <f aca="false">'2013.01'!CM5+'2013.02'!CM5</f>
        <v>56125.95</v>
      </c>
      <c r="CN5" s="24" t="n">
        <f aca="false">'2013.01'!CN5+'2013.02'!CN5</f>
        <v>64476.67</v>
      </c>
      <c r="CO5" s="24" t="n">
        <f aca="false">'2013.01'!CO5+'2013.02'!CO5</f>
        <v>37139.4</v>
      </c>
      <c r="CP5" s="24" t="n">
        <f aca="false">'2013.01'!CP5+'2013.02'!CP5</f>
        <v>261259.84</v>
      </c>
      <c r="CQ5" s="24" t="n">
        <f aca="false">'2013.01'!CQ5+'2013.02'!CQ5</f>
        <v>42164.46</v>
      </c>
      <c r="CR5" s="24" t="n">
        <f aca="false">'2013.01'!CR5+'2013.02'!CR5</f>
        <v>95622.66</v>
      </c>
      <c r="CS5" s="24" t="n">
        <f aca="false">'2013.01'!CS5+'2013.02'!CS5</f>
        <v>40234.96</v>
      </c>
      <c r="CT5" s="24" t="n">
        <f aca="false">'2013.01'!CT5+'2013.02'!CT5</f>
        <v>55053.42</v>
      </c>
      <c r="CU5" s="24" t="n">
        <f aca="false">'2013.01'!CU5+'2013.02'!CU5</f>
        <v>113448.84</v>
      </c>
      <c r="CV5" s="24" t="n">
        <f aca="false">'2013.01'!CV5+'2013.02'!CV5</f>
        <v>58489.44</v>
      </c>
      <c r="CW5" s="24" t="n">
        <f aca="false">'2013.01'!CW5+'2013.02'!CW5</f>
        <v>133493.49</v>
      </c>
      <c r="CX5" s="24" t="n">
        <f aca="false">'2013.01'!CX5+'2013.02'!CX5</f>
        <v>78815.92</v>
      </c>
      <c r="CY5" s="24" t="n">
        <f aca="false">'2013.01'!CY5+'2013.02'!CY5</f>
        <v>95342.41</v>
      </c>
      <c r="CZ5" s="24" t="n">
        <f aca="false">'2013.01'!CZ5+'2013.02'!CZ5</f>
        <v>57684.89</v>
      </c>
      <c r="DA5" s="24" t="n">
        <f aca="false">'2013.01'!DA5+'2013.02'!DA5</f>
        <v>70229.74</v>
      </c>
      <c r="DB5" s="24" t="n">
        <f aca="false">'2013.01'!DB5+'2013.02'!DB5</f>
        <v>130510.78</v>
      </c>
      <c r="DC5" s="24" t="n">
        <f aca="false">'2013.01'!DC5+'2013.02'!DC5</f>
        <v>65149.06</v>
      </c>
      <c r="DD5" s="24" t="n">
        <f aca="false">'2013.01'!DD5+'2013.02'!DD5</f>
        <v>156417.11</v>
      </c>
      <c r="DE5" s="24" t="n">
        <f aca="false">'2013.01'!DE5+'2013.02'!DE5</f>
        <v>68716.22</v>
      </c>
      <c r="DF5" s="24" t="n">
        <f aca="false">'2013.01'!DF5+'2013.02'!DF5</f>
        <v>71866.68</v>
      </c>
      <c r="DG5" s="24" t="n">
        <f aca="false">'2013.01'!DG5+'2013.02'!DG5</f>
        <v>62596.32</v>
      </c>
      <c r="DH5" s="24" t="n">
        <f aca="false">'2013.01'!DH5+'2013.02'!DH5</f>
        <v>79097.23</v>
      </c>
      <c r="DI5" s="24" t="n">
        <f aca="false">'2013.01'!DI5+'2013.02'!DI5</f>
        <v>38905.98</v>
      </c>
      <c r="DJ5" s="24" t="n">
        <f aca="false">'2013.01'!DJ5+'2013.02'!DJ5</f>
        <v>79758.06</v>
      </c>
      <c r="DK5" s="24" t="n">
        <f aca="false">'2013.01'!DK5+'2013.02'!DK5</f>
        <v>76147.55</v>
      </c>
      <c r="DL5" s="24" t="n">
        <f aca="false">'2013.01'!DL5+'2013.02'!DL5</f>
        <v>65276.27</v>
      </c>
      <c r="DM5" s="24" t="n">
        <f aca="false">'2013.01'!DM5+'2013.02'!DM5</f>
        <v>0</v>
      </c>
      <c r="DN5" s="24" t="n">
        <f aca="false">'2013.01'!DN5+'2013.02'!DN5</f>
        <v>0</v>
      </c>
      <c r="DO5" s="24" t="n">
        <f aca="false">'2013.01'!DO5+'2013.02'!DO5</f>
        <v>0</v>
      </c>
      <c r="DP5" s="24" t="n">
        <f aca="false">'2013.01'!DP5+'2013.02'!DP5</f>
        <v>0</v>
      </c>
      <c r="DQ5" s="24" t="n">
        <f aca="false">'2013.01'!DQ5+'2013.02'!DQ5</f>
        <v>0</v>
      </c>
      <c r="DR5" s="24" t="n">
        <f aca="false">'2013.01'!DR5+'2013.02'!DR5</f>
        <v>0</v>
      </c>
      <c r="DS5" s="24" t="n">
        <f aca="false">'2013.01'!DS5+'2013.02'!DS5</f>
        <v>0</v>
      </c>
      <c r="DT5" s="24" t="n">
        <f aca="false">'2013.01'!DT5+'2013.02'!DT5</f>
        <v>0</v>
      </c>
      <c r="DU5" s="24" t="n">
        <f aca="false">'2013.01'!DU5+'2013.02'!DU5</f>
        <v>0</v>
      </c>
      <c r="DV5" s="24" t="n">
        <f aca="false">SUM(D5:K5)+DM5+DN5</f>
        <v>4966537.29</v>
      </c>
      <c r="DW5" s="24" t="n">
        <f aca="false">'2013.01'!DW5+'2013.02'!DW5</f>
        <v>5401245.65</v>
      </c>
      <c r="DX5" s="24" t="n">
        <f aca="false">DV5-DW5</f>
        <v>-434708.36</v>
      </c>
      <c r="DY5" s="25" t="n">
        <f aca="false">DX5/DW5</f>
        <v>-0.0804829826616015</v>
      </c>
      <c r="DZ5" s="24" t="n">
        <f aca="false">SUM(L5:T5)+DO5+DP5</f>
        <v>2826867.36</v>
      </c>
      <c r="EA5" s="24" t="n">
        <f aca="false">'2013.01'!EA5+'2013.02'!EA5</f>
        <v>2599589.9</v>
      </c>
      <c r="EB5" s="24" t="n">
        <f aca="false">DZ5-EA5</f>
        <v>227277.46</v>
      </c>
      <c r="EC5" s="25" t="n">
        <f aca="false">EB5/EA5</f>
        <v>0.0874281978092006</v>
      </c>
      <c r="ED5" s="24" t="n">
        <f aca="false">SUM(U5:BN5)+BP5+DQ5+DR5+DS5</f>
        <v>4866094.88</v>
      </c>
      <c r="EE5" s="24" t="n">
        <f aca="false">'2013.01'!EE5+'2013.02'!EE5</f>
        <v>4098929.08</v>
      </c>
      <c r="EF5" s="24" t="n">
        <f aca="false">ED5-EE5</f>
        <v>767165.8</v>
      </c>
      <c r="EG5" s="25" t="n">
        <f aca="false">-EF5/EE5</f>
        <v>-0.187162496600209</v>
      </c>
      <c r="EH5" s="24" t="n">
        <f aca="false">SUM(BQ5:DL5)+BO5+DT5+DU5</f>
        <v>4540988.47</v>
      </c>
      <c r="EI5" s="24" t="n">
        <f aca="false">'2013.01'!EI5+'2013.02'!EI5</f>
        <v>2930003.58</v>
      </c>
      <c r="EJ5" s="24" t="n">
        <f aca="false">EH5-EI5</f>
        <v>1610984.89</v>
      </c>
      <c r="EK5" s="25" t="n">
        <f aca="false">EJ5/EI5</f>
        <v>0.549823522741225</v>
      </c>
      <c r="EL5" s="26" t="n">
        <f aca="false">DV5+DZ5+ED5+EH5</f>
        <v>17200488</v>
      </c>
      <c r="EM5" s="26" t="n">
        <f aca="false">DW5+EA5+EE5+EI5</f>
        <v>15029768.21</v>
      </c>
      <c r="EN5" s="24" t="n">
        <f aca="false">EL5-EM5</f>
        <v>2170719.79</v>
      </c>
      <c r="EO5" s="25" t="n">
        <f aca="false">EN5/EM5</f>
        <v>0.144428028408031</v>
      </c>
      <c r="EP5" s="24"/>
      <c r="EQ5" s="24" t="n">
        <f aca="false">'2013.01'!EQ5+'2013.02'!EQ5</f>
        <v>454186.6</v>
      </c>
      <c r="ER5" s="24"/>
      <c r="ES5" s="25"/>
      <c r="ET5" s="24" t="n">
        <f aca="false">D5+L5+O5+N5+F5+E5+G5+M5+S5+K5+X5+BI5+H5+R5+CP5+AF5+AY5+BT5+I5+P5+BQ5+CK5+W5+BB5+AQ5+DD5+AW5+CI5+CJ5+DF5</f>
        <v>10268375.71</v>
      </c>
      <c r="EU5" s="24" t="n">
        <f aca="false">'2013.01'!EU5+'2013.02'!EU5</f>
        <v>0</v>
      </c>
      <c r="EV5" s="24" t="n">
        <f aca="false">ET5-EU5</f>
        <v>10268375.71</v>
      </c>
      <c r="EW5" s="25" t="e">
        <f aca="false">EV5/EU5</f>
        <v>#DIV/0!</v>
      </c>
      <c r="EX5" s="24" t="n">
        <f aca="false">C5+EL5</f>
        <v>17271103.84</v>
      </c>
      <c r="EY5" s="24" t="n">
        <f aca="false">'[1]01-02'!$EC$3</f>
        <v>0</v>
      </c>
      <c r="EZ5" s="24" t="n">
        <f aca="false">EX5-EY5</f>
        <v>17271103.84</v>
      </c>
      <c r="FA5" s="27" t="e">
        <f aca="false">EZ5/EY5</f>
        <v>#DIV/0!</v>
      </c>
      <c r="FB5" s="24" t="n">
        <f aca="false">'2013.01'!FB5+'2013.02'!FB5</f>
        <v>17271103.84</v>
      </c>
      <c r="FC5" s="24" t="n">
        <f aca="false">'2013.01'!FC5+'2013.02'!FC5</f>
        <v>14985610.92</v>
      </c>
      <c r="FD5" s="24"/>
      <c r="FE5" s="25"/>
    </row>
    <row r="6" s="28" customFormat="true" ht="15" hidden="false" customHeight="true" outlineLevel="0" collapsed="false">
      <c r="A6" s="20"/>
      <c r="B6" s="21" t="s">
        <v>141</v>
      </c>
      <c r="C6" s="22" t="n">
        <f aca="false">C5-C8</f>
        <v>-1448650.44</v>
      </c>
      <c r="D6" s="23" t="n">
        <f aca="false">D5-D8</f>
        <v>869189.21</v>
      </c>
      <c r="E6" s="23" t="n">
        <f aca="false">E5-E8</f>
        <v>93102.63</v>
      </c>
      <c r="F6" s="23" t="n">
        <f aca="false">F5-F8</f>
        <v>100738.61</v>
      </c>
      <c r="G6" s="23" t="n">
        <f aca="false">G5-G8</f>
        <v>85177.49</v>
      </c>
      <c r="H6" s="23" t="n">
        <f aca="false">H5-H8</f>
        <v>75915.66</v>
      </c>
      <c r="I6" s="23" t="n">
        <f aca="false">I5-I8</f>
        <v>63349.98</v>
      </c>
      <c r="J6" s="23" t="n">
        <f aca="false">J5-J8</f>
        <v>28012.37</v>
      </c>
      <c r="K6" s="23" t="n">
        <f aca="false">K5-K8</f>
        <v>87706.1199999999</v>
      </c>
      <c r="L6" s="23" t="n">
        <f aca="false">L5-L8</f>
        <v>159591.19</v>
      </c>
      <c r="M6" s="23" t="n">
        <f aca="false">M5-M8</f>
        <v>80332.02</v>
      </c>
      <c r="N6" s="23" t="n">
        <f aca="false">N5-N8</f>
        <v>178322.39</v>
      </c>
      <c r="O6" s="23" t="n">
        <f aca="false">O5-O8</f>
        <v>159986.45</v>
      </c>
      <c r="P6" s="23" t="n">
        <f aca="false">P5-P8</f>
        <v>50222.12</v>
      </c>
      <c r="Q6" s="23" t="n">
        <f aca="false">Q5-Q8</f>
        <v>49706.73</v>
      </c>
      <c r="R6" s="23" t="n">
        <f aca="false">R5-R8</f>
        <v>60194.89</v>
      </c>
      <c r="S6" s="23" t="n">
        <f aca="false">S5-S8</f>
        <v>87903.78</v>
      </c>
      <c r="T6" s="23" t="n">
        <f aca="false">T5-T8</f>
        <v>38108.37</v>
      </c>
      <c r="U6" s="23" t="n">
        <f aca="false">U5-U8</f>
        <v>46070.07</v>
      </c>
      <c r="V6" s="23" t="n">
        <f aca="false">V5-V8</f>
        <v>26185.76</v>
      </c>
      <c r="W6" s="23" t="n">
        <f aca="false">W5-W8</f>
        <v>45727.99</v>
      </c>
      <c r="X6" s="23" t="n">
        <f aca="false">X5-X8</f>
        <v>85959.9</v>
      </c>
      <c r="Y6" s="23" t="n">
        <f aca="false">Y5-Y8</f>
        <v>48705.91</v>
      </c>
      <c r="Z6" s="23" t="n">
        <f aca="false">Z5-Z8</f>
        <v>19833.97</v>
      </c>
      <c r="AA6" s="23" t="n">
        <f aca="false">AA5-AA8</f>
        <v>19030.64</v>
      </c>
      <c r="AB6" s="23" t="n">
        <f aca="false">AB5-AB8</f>
        <v>25297.75</v>
      </c>
      <c r="AC6" s="23" t="n">
        <f aca="false">AC5-AC8</f>
        <v>30977.78</v>
      </c>
      <c r="AD6" s="23" t="n">
        <f aca="false">AD5-AD8</f>
        <v>32902.2</v>
      </c>
      <c r="AE6" s="23" t="n">
        <f aca="false">AE5-AE8</f>
        <v>22969.79</v>
      </c>
      <c r="AF6" s="23" t="n">
        <f aca="false">AF5-AF8</f>
        <v>64554.39</v>
      </c>
      <c r="AG6" s="23" t="n">
        <f aca="false">AG5-AG8</f>
        <v>45636.93</v>
      </c>
      <c r="AH6" s="23" t="n">
        <f aca="false">AH5-AH8</f>
        <v>27044.36</v>
      </c>
      <c r="AI6" s="23" t="n">
        <f aca="false">AI5-AI8</f>
        <v>53937.57</v>
      </c>
      <c r="AJ6" s="23" t="n">
        <f aca="false">AJ5-AJ8</f>
        <v>14822.67</v>
      </c>
      <c r="AK6" s="23" t="n">
        <f aca="false">AK5-AK8</f>
        <v>25243.47</v>
      </c>
      <c r="AL6" s="23" t="n">
        <f aca="false">AL5-AL8</f>
        <v>18147.82</v>
      </c>
      <c r="AM6" s="23" t="n">
        <f aca="false">AM5-AM8</f>
        <v>28392.75</v>
      </c>
      <c r="AN6" s="23" t="n">
        <f aca="false">AN5-AN8</f>
        <v>27572.22</v>
      </c>
      <c r="AO6" s="23" t="n">
        <f aca="false">AO5-AO8</f>
        <v>33228.54</v>
      </c>
      <c r="AP6" s="23" t="n">
        <f aca="false">AP5-AP8</f>
        <v>35240.98</v>
      </c>
      <c r="AQ6" s="23" t="n">
        <f aca="false">AQ5-AQ8</f>
        <v>61214.5</v>
      </c>
      <c r="AR6" s="23" t="n">
        <f aca="false">AR5-AR8</f>
        <v>22922.63</v>
      </c>
      <c r="AS6" s="23" t="n">
        <f aca="false">AS5-AS8</f>
        <v>28702.94</v>
      </c>
      <c r="AT6" s="23" t="n">
        <f aca="false">AT5-AT8</f>
        <v>48647.11</v>
      </c>
      <c r="AU6" s="23" t="n">
        <f aca="false">AU5-AU8</f>
        <v>28280.07</v>
      </c>
      <c r="AV6" s="23" t="n">
        <f aca="false">AV5-AV8</f>
        <v>14027.88</v>
      </c>
      <c r="AW6" s="23" t="n">
        <f aca="false">AW5-AW8</f>
        <v>29649.93</v>
      </c>
      <c r="AX6" s="23" t="n">
        <f aca="false">AX5-AX8</f>
        <v>5188.5</v>
      </c>
      <c r="AY6" s="23" t="n">
        <f aca="false">AY5-AY8</f>
        <v>62278.79</v>
      </c>
      <c r="AZ6" s="23" t="n">
        <f aca="false">AZ5-AZ8</f>
        <v>12577.72</v>
      </c>
      <c r="BA6" s="23" t="n">
        <f aca="false">BA5-BA8</f>
        <v>8983.68</v>
      </c>
      <c r="BB6" s="23" t="n">
        <f aca="false">BB5-BB8</f>
        <v>42063.69</v>
      </c>
      <c r="BC6" s="23" t="n">
        <f aca="false">BC5-BC8</f>
        <v>21401.8</v>
      </c>
      <c r="BD6" s="23" t="n">
        <f aca="false">BD5-BD8</f>
        <v>15107.03</v>
      </c>
      <c r="BE6" s="23" t="n">
        <f aca="false">BE5-BE8</f>
        <v>26414.66</v>
      </c>
      <c r="BF6" s="23" t="n">
        <f aca="false">BF5-BF8</f>
        <v>22233.75</v>
      </c>
      <c r="BG6" s="23" t="n">
        <f aca="false">BG5-BG8</f>
        <v>44067.84</v>
      </c>
      <c r="BH6" s="23" t="n">
        <f aca="false">BH5-BH8</f>
        <v>43831.89</v>
      </c>
      <c r="BI6" s="23" t="n">
        <f aca="false">BI5-BI8</f>
        <v>89047.85</v>
      </c>
      <c r="BJ6" s="23" t="n">
        <f aca="false">BJ5-BJ8</f>
        <v>25408.97</v>
      </c>
      <c r="BK6" s="23" t="n">
        <f aca="false">BK5-BK8</f>
        <v>31675.81</v>
      </c>
      <c r="BL6" s="23" t="n">
        <f aca="false">BL5-BL8</f>
        <v>19099.71</v>
      </c>
      <c r="BM6" s="23" t="n">
        <f aca="false">BM5-BM8</f>
        <v>10649.89</v>
      </c>
      <c r="BN6" s="23" t="n">
        <f aca="false">BN5-BN8</f>
        <v>29461.91</v>
      </c>
      <c r="BO6" s="23" t="n">
        <f aca="false">BO5-BO8</f>
        <v>56474.67</v>
      </c>
      <c r="BP6" s="23" t="n">
        <f aca="false">BP5-BP8</f>
        <v>18913.6</v>
      </c>
      <c r="BQ6" s="23" t="n">
        <f aca="false">BQ5-BQ8</f>
        <v>47782.28</v>
      </c>
      <c r="BR6" s="23" t="n">
        <f aca="false">BR5-BR8</f>
        <v>57277.76</v>
      </c>
      <c r="BS6" s="23" t="n">
        <f aca="false">BS5-BS8</f>
        <v>32252.4</v>
      </c>
      <c r="BT6" s="23" t="n">
        <f aca="false">BT5-BT8</f>
        <v>67207.76</v>
      </c>
      <c r="BU6" s="23" t="n">
        <f aca="false">BU5-BU8</f>
        <v>14642.88</v>
      </c>
      <c r="BV6" s="23" t="n">
        <f aca="false">BV5-BV8</f>
        <v>30080.43</v>
      </c>
      <c r="BW6" s="23" t="n">
        <f aca="false">BW5-BW8</f>
        <v>27642.58</v>
      </c>
      <c r="BX6" s="23" t="n">
        <f aca="false">BX5-BX8</f>
        <v>18762.35</v>
      </c>
      <c r="BY6" s="23" t="n">
        <f aca="false">BY5-BY8</f>
        <v>11457.51</v>
      </c>
      <c r="BZ6" s="23" t="n">
        <f aca="false">BZ5-BZ8</f>
        <v>38059.4</v>
      </c>
      <c r="CA6" s="23" t="n">
        <f aca="false">CA5-CA8</f>
        <v>24397.14</v>
      </c>
      <c r="CB6" s="23" t="n">
        <f aca="false">CB5-CB8</f>
        <v>33211.2</v>
      </c>
      <c r="CC6" s="23" t="n">
        <f aca="false">CC5-CC8</f>
        <v>15540.97</v>
      </c>
      <c r="CD6" s="23" t="n">
        <f aca="false">CD5-CD8</f>
        <v>36118.92</v>
      </c>
      <c r="CE6" s="23" t="n">
        <f aca="false">CE5-CE8</f>
        <v>14738.11</v>
      </c>
      <c r="CF6" s="23" t="n">
        <f aca="false">CF5-CF8</f>
        <v>14093.21</v>
      </c>
      <c r="CG6" s="23" t="n">
        <f aca="false">CG5-CG8</f>
        <v>29887.42</v>
      </c>
      <c r="CH6" s="23" t="n">
        <f aca="false">CH5-CH8</f>
        <v>10283.82</v>
      </c>
      <c r="CI6" s="23" t="n">
        <f aca="false">CI5-CI8</f>
        <v>36803.23</v>
      </c>
      <c r="CJ6" s="23" t="n">
        <f aca="false">CJ5-CJ8</f>
        <v>41690.76</v>
      </c>
      <c r="CK6" s="23" t="n">
        <f aca="false">CK5-CK8</f>
        <v>66438.07</v>
      </c>
      <c r="CL6" s="23" t="n">
        <f aca="false">CL5-CL8</f>
        <v>28022.82</v>
      </c>
      <c r="CM6" s="23" t="n">
        <f aca="false">CM5-CM8</f>
        <v>17431.71</v>
      </c>
      <c r="CN6" s="23" t="n">
        <f aca="false">CN5-CN8</f>
        <v>19875.22</v>
      </c>
      <c r="CO6" s="23" t="n">
        <f aca="false">CO5-CO8</f>
        <v>12271.83</v>
      </c>
      <c r="CP6" s="23" t="n">
        <f aca="false">CP5-CP8</f>
        <v>90412.95</v>
      </c>
      <c r="CQ6" s="23" t="n">
        <f aca="false">CQ5-CQ8</f>
        <v>15285.51</v>
      </c>
      <c r="CR6" s="23" t="n">
        <f aca="false">CR5-CR8</f>
        <v>28231.74</v>
      </c>
      <c r="CS6" s="23" t="n">
        <f aca="false">CS5-CS8</f>
        <v>13131.24</v>
      </c>
      <c r="CT6" s="23" t="n">
        <f aca="false">CT5-CT8</f>
        <v>19016.87</v>
      </c>
      <c r="CU6" s="23" t="n">
        <f aca="false">CU5-CU8</f>
        <v>40155.38</v>
      </c>
      <c r="CV6" s="23" t="n">
        <f aca="false">CV5-CV8</f>
        <v>18080.3</v>
      </c>
      <c r="CW6" s="23" t="n">
        <f aca="false">CW5-CW8</f>
        <v>48201.84</v>
      </c>
      <c r="CX6" s="23" t="n">
        <f aca="false">CX5-CX8</f>
        <v>28904.01</v>
      </c>
      <c r="CY6" s="23" t="n">
        <f aca="false">CY5-CY8</f>
        <v>32436.82</v>
      </c>
      <c r="CZ6" s="23" t="n">
        <f aca="false">CZ5-CZ8</f>
        <v>18083.32</v>
      </c>
      <c r="DA6" s="23" t="n">
        <f aca="false">DA5-DA8</f>
        <v>20310.88</v>
      </c>
      <c r="DB6" s="23" t="n">
        <f aca="false">DB5-DB8</f>
        <v>43614.04</v>
      </c>
      <c r="DC6" s="23" t="n">
        <f aca="false">DC5-DC8</f>
        <v>20769.72</v>
      </c>
      <c r="DD6" s="23" t="n">
        <f aca="false">DD5-DD8</f>
        <v>47008.33</v>
      </c>
      <c r="DE6" s="23" t="n">
        <f aca="false">DE5-DE8</f>
        <v>21585.39</v>
      </c>
      <c r="DF6" s="23" t="n">
        <f aca="false">DF5-DF8</f>
        <v>26004.75</v>
      </c>
      <c r="DG6" s="23" t="n">
        <f aca="false">DG5-DG8</f>
        <v>20672.64</v>
      </c>
      <c r="DH6" s="23" t="n">
        <f aca="false">DH5-DH8</f>
        <v>24584.16</v>
      </c>
      <c r="DI6" s="23" t="n">
        <f aca="false">DI5-DI8</f>
        <v>12286.5</v>
      </c>
      <c r="DJ6" s="23" t="n">
        <f aca="false">DJ5-DJ8</f>
        <v>28070.8</v>
      </c>
      <c r="DK6" s="23" t="n">
        <f aca="false">DK5-DK8</f>
        <v>22677.95</v>
      </c>
      <c r="DL6" s="23" t="n">
        <f aca="false">DL5-DL8</f>
        <v>22963.27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1403192.07</v>
      </c>
      <c r="DW6" s="24" t="n">
        <f aca="false">DW5-DW8</f>
        <v>1558332.09</v>
      </c>
      <c r="DX6" s="24" t="n">
        <f aca="false">DV6-DW6</f>
        <v>-155140.02</v>
      </c>
      <c r="DY6" s="25" t="n">
        <f aca="false">DX6/DW6</f>
        <v>-0.0995551724793144</v>
      </c>
      <c r="DZ6" s="24" t="n">
        <f aca="false">DZ5-DZ8</f>
        <v>864367.94</v>
      </c>
      <c r="EA6" s="24" t="n">
        <f aca="false">EA5-EA8</f>
        <v>811799.44</v>
      </c>
      <c r="EB6" s="24" t="n">
        <f aca="false">DZ6-EA6</f>
        <v>52568.5</v>
      </c>
      <c r="EC6" s="25" t="n">
        <f aca="false">EB6/EA6</f>
        <v>0.0647555263157117</v>
      </c>
      <c r="ED6" s="24" t="n">
        <f aca="false">ED5-ED8</f>
        <v>1539335.61</v>
      </c>
      <c r="EE6" s="24" t="n">
        <f aca="false">EE5-EE8</f>
        <v>1337230.84</v>
      </c>
      <c r="EF6" s="24" t="n">
        <f aca="false">ED6-EE6</f>
        <v>202104.77</v>
      </c>
      <c r="EG6" s="25" t="n">
        <f aca="false">EF6/EE6</f>
        <v>0.151136785029576</v>
      </c>
      <c r="EH6" s="24" t="n">
        <f aca="false">EH5-EH8</f>
        <v>1464932.86</v>
      </c>
      <c r="EI6" s="24" t="n">
        <f aca="false">EI5-EI8</f>
        <v>931422.47</v>
      </c>
      <c r="EJ6" s="24" t="n">
        <f aca="false">EH6-EI6</f>
        <v>533510.39</v>
      </c>
      <c r="EK6" s="25" t="n">
        <f aca="false">EJ6/EI6</f>
        <v>0.572790980659936</v>
      </c>
      <c r="EL6" s="26" t="n">
        <f aca="false">EL5-EL8</f>
        <v>5271828.48</v>
      </c>
      <c r="EM6" s="26" t="n">
        <f aca="false">EM5-EM8</f>
        <v>4638784.84</v>
      </c>
      <c r="EN6" s="24" t="n">
        <f aca="false">EL6-EM6</f>
        <v>633043.639999999</v>
      </c>
      <c r="EO6" s="25" t="n">
        <f aca="false">EN6/EM6</f>
        <v>0.13646755817198</v>
      </c>
      <c r="EP6" s="24"/>
      <c r="EQ6" s="24" t="n">
        <f aca="false">EQ5-EQ8</f>
        <v>185474.72</v>
      </c>
      <c r="ER6" s="24"/>
      <c r="ES6" s="25"/>
      <c r="ET6" s="24" t="n">
        <f aca="false">D6+L6+O6+N6+F6+E6+G6+M6+S6+K6+X6+BI6+H6+R6+CP6+AF6+AY6+BT6+I6+P6+BQ6+CK6+W6+BB6+AQ6+DD6+AW6+CI6+CJ6+DF6</f>
        <v>3055577.71</v>
      </c>
      <c r="EU6" s="24" t="n">
        <f aca="false">EU5-EU8</f>
        <v>0</v>
      </c>
      <c r="EV6" s="24" t="n">
        <f aca="false">ET6-EU6</f>
        <v>3055577.71</v>
      </c>
      <c r="EW6" s="25" t="e">
        <f aca="false">EV6/EU6</f>
        <v>#DIV/0!</v>
      </c>
      <c r="EX6" s="24" t="n">
        <f aca="false">EX5-EX8</f>
        <v>3823178.04</v>
      </c>
      <c r="EY6" s="24" t="n">
        <f aca="false">EY5-EY8</f>
        <v>0</v>
      </c>
      <c r="EZ6" s="24" t="n">
        <f aca="false">EX6-EY6</f>
        <v>3823178.04</v>
      </c>
      <c r="FA6" s="27" t="e">
        <f aca="false">EZ6/EY6</f>
        <v>#DIV/0!</v>
      </c>
      <c r="FB6" s="24" t="n">
        <f aca="false">FB5-FB8</f>
        <v>5288054.04</v>
      </c>
      <c r="FC6" s="24" t="n">
        <f aca="false">FC5-FC8</f>
        <v>4639566.64999999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</row>
    <row r="7" s="5" customFormat="true" ht="15" hidden="false" customHeight="true" outlineLevel="0" collapsed="false">
      <c r="A7" s="20"/>
      <c r="B7" s="36" t="s">
        <v>142</v>
      </c>
      <c r="C7" s="31" t="n">
        <f aca="false">C6/C5</f>
        <v>-20.514525352952</v>
      </c>
      <c r="D7" s="25" t="n">
        <f aca="false">D6/D5</f>
        <v>0.274861060704973</v>
      </c>
      <c r="E7" s="25" t="n">
        <f aca="false">E6/E5</f>
        <v>0.317839054536432</v>
      </c>
      <c r="F7" s="25" t="n">
        <f aca="false">F6/F5</f>
        <v>0.241751403414578</v>
      </c>
      <c r="G7" s="25" t="n">
        <f aca="false">G6/G5</f>
        <v>0.274370578309565</v>
      </c>
      <c r="H7" s="25" t="n">
        <f aca="false">H6/H5</f>
        <v>0.338156270357853</v>
      </c>
      <c r="I7" s="25" t="n">
        <f aca="false">I6/I5</f>
        <v>0.322565957757951</v>
      </c>
      <c r="J7" s="25" t="n">
        <f aca="false">J6/J5</f>
        <v>0.299468720514021</v>
      </c>
      <c r="K7" s="25" t="n">
        <f aca="false">K6/K5</f>
        <v>0.325144924070797</v>
      </c>
      <c r="L7" s="25" t="n">
        <f aca="false">L6/L5</f>
        <v>0.289108970044791</v>
      </c>
      <c r="M7" s="25" t="n">
        <f aca="false">M6/M5</f>
        <v>0.273376776449202</v>
      </c>
      <c r="N7" s="25" t="n">
        <f aca="false">N6/N5</f>
        <v>0.335335061750037</v>
      </c>
      <c r="O7" s="25" t="n">
        <f aca="false">O6/O5</f>
        <v>0.328104450398085</v>
      </c>
      <c r="P7" s="25" t="n">
        <f aca="false">P6/P5</f>
        <v>0.293967281570077</v>
      </c>
      <c r="Q7" s="25" t="n">
        <f aca="false">Q6/Q5</f>
        <v>0.316778289872287</v>
      </c>
      <c r="R7" s="25" t="n">
        <f aca="false">R6/R5</f>
        <v>0.266068756765549</v>
      </c>
      <c r="S7" s="25" t="n">
        <f aca="false">S6/S5</f>
        <v>0.31212755135103</v>
      </c>
      <c r="T7" s="25" t="n">
        <f aca="false">T6/T5</f>
        <v>0.302442220231956</v>
      </c>
      <c r="U7" s="25" t="n">
        <f aca="false">U6/U5</f>
        <v>0.322211335765033</v>
      </c>
      <c r="V7" s="25" t="n">
        <f aca="false">V6/V5</f>
        <v>0.350733646254297</v>
      </c>
      <c r="W7" s="25" t="n">
        <f aca="false">W6/W5</f>
        <v>0.291822311010104</v>
      </c>
      <c r="X7" s="25" t="n">
        <f aca="false">X6/X5</f>
        <v>0.305725129386504</v>
      </c>
      <c r="Y7" s="25" t="n">
        <f aca="false">Y6/Y5</f>
        <v>0.32236080584129</v>
      </c>
      <c r="Z7" s="25" t="n">
        <f aca="false">Z6/Z5</f>
        <v>0.342878357002706</v>
      </c>
      <c r="AA7" s="25" t="n">
        <f aca="false">AA6/AA5</f>
        <v>0.337220960368744</v>
      </c>
      <c r="AB7" s="25" t="n">
        <f aca="false">AB6/AB5</f>
        <v>0.303904766755772</v>
      </c>
      <c r="AC7" s="25" t="n">
        <f aca="false">AC6/AC5</f>
        <v>0.334600615069815</v>
      </c>
      <c r="AD7" s="25" t="n">
        <f aca="false">AD6/AD5</f>
        <v>0.310268532189434</v>
      </c>
      <c r="AE7" s="25" t="n">
        <f aca="false">AE6/AE5</f>
        <v>0.305992716320978</v>
      </c>
      <c r="AF7" s="25" t="n">
        <f aca="false">AF6/AF5</f>
        <v>0.314765358017711</v>
      </c>
      <c r="AG7" s="25" t="n">
        <f aca="false">AG6/AG5</f>
        <v>0.282006247315848</v>
      </c>
      <c r="AH7" s="25" t="n">
        <f aca="false">AH6/AH5</f>
        <v>0.336469643860008</v>
      </c>
      <c r="AI7" s="25" t="n">
        <f aca="false">AI6/AI5</f>
        <v>0.325798535326452</v>
      </c>
      <c r="AJ7" s="25" t="n">
        <f aca="false">AJ6/AJ5</f>
        <v>0.314010013886403</v>
      </c>
      <c r="AK7" s="25" t="n">
        <f aca="false">AK6/AK5</f>
        <v>0.324773185347693</v>
      </c>
      <c r="AL7" s="25" t="n">
        <f aca="false">AL6/AL5</f>
        <v>0.277822692313521</v>
      </c>
      <c r="AM7" s="25" t="n">
        <f aca="false">AM6/AM5</f>
        <v>0.319794319746</v>
      </c>
      <c r="AN7" s="25" t="n">
        <f aca="false">AN6/AN5</f>
        <v>0.302075840019843</v>
      </c>
      <c r="AO7" s="25" t="n">
        <f aca="false">AO6/AO5</f>
        <v>0.338372863157346</v>
      </c>
      <c r="AP7" s="25" t="n">
        <f aca="false">AP6/AP5</f>
        <v>0.297678585501784</v>
      </c>
      <c r="AQ7" s="25" t="n">
        <f aca="false">AQ6/AQ5</f>
        <v>0.314698431204068</v>
      </c>
      <c r="AR7" s="25" t="n">
        <f aca="false">AR6/AR5</f>
        <v>0.294623569674786</v>
      </c>
      <c r="AS7" s="25" t="n">
        <f aca="false">AS6/AS5</f>
        <v>0.335017860925804</v>
      </c>
      <c r="AT7" s="25" t="n">
        <f aca="false">AT6/AT5</f>
        <v>0.304318495324946</v>
      </c>
      <c r="AU7" s="25" t="n">
        <f aca="false">AU6/AU5</f>
        <v>0.286748829939911</v>
      </c>
      <c r="AV7" s="25" t="n">
        <f aca="false">AV6/AV5</f>
        <v>0.298858308035902</v>
      </c>
      <c r="AW7" s="25" t="n">
        <f aca="false">AW6/AW5</f>
        <v>0.309835130747077</v>
      </c>
      <c r="AX7" s="25" t="n">
        <f aca="false">AX6/AX5</f>
        <v>0.286808468768363</v>
      </c>
      <c r="AY7" s="25" t="n">
        <f aca="false">AY6/AY5</f>
        <v>0.335798256165992</v>
      </c>
      <c r="AZ7" s="25" t="n">
        <f aca="false">AZ6/AZ5</f>
        <v>0.345517837776066</v>
      </c>
      <c r="BA7" s="25" t="n">
        <f aca="false">BA6/BA5</f>
        <v>0.338137205639083</v>
      </c>
      <c r="BB7" s="25" t="n">
        <f aca="false">BB6/BB5</f>
        <v>0.33424842300791</v>
      </c>
      <c r="BC7" s="25" t="n">
        <f aca="false">BC6/BC5</f>
        <v>0.325085810119374</v>
      </c>
      <c r="BD7" s="25" t="n">
        <f aca="false">BD6/BD5</f>
        <v>0.322430094041746</v>
      </c>
      <c r="BE7" s="25" t="n">
        <f aca="false">BE6/BE5</f>
        <v>0.323655879591356</v>
      </c>
      <c r="BF7" s="25" t="n">
        <f aca="false">BF6/BF5</f>
        <v>0.29318965287611</v>
      </c>
      <c r="BG7" s="25" t="n">
        <f aca="false">BG6/BG5</f>
        <v>0.307942044800461</v>
      </c>
      <c r="BH7" s="25" t="n">
        <f aca="false">BH6/BH5</f>
        <v>0.331210694039726</v>
      </c>
      <c r="BI7" s="25" t="n">
        <f aca="false">BI6/BI5</f>
        <v>0.311232202758992</v>
      </c>
      <c r="BJ7" s="25" t="n">
        <f aca="false">BJ6/BJ5</f>
        <v>0.320553968981078</v>
      </c>
      <c r="BK7" s="25" t="n">
        <f aca="false">BK6/BK5</f>
        <v>0.360895307375816</v>
      </c>
      <c r="BL7" s="25" t="n">
        <f aca="false">BL6/BL5</f>
        <v>0.351081346967016</v>
      </c>
      <c r="BM7" s="25" t="n">
        <f aca="false">BM6/BM5</f>
        <v>0.311449013222829</v>
      </c>
      <c r="BN7" s="25" t="n">
        <f aca="false">BN6/BN5</f>
        <v>0.366376274881287</v>
      </c>
      <c r="BO7" s="25" t="n">
        <f aca="false">BO6/BO5</f>
        <v>0.314760629203904</v>
      </c>
      <c r="BP7" s="25" t="n">
        <f aca="false">BP6/BP5</f>
        <v>0.27286725435693</v>
      </c>
      <c r="BQ7" s="25" t="n">
        <f aca="false">BQ6/BQ5</f>
        <v>0.318294915944309</v>
      </c>
      <c r="BR7" s="25" t="n">
        <f aca="false">BR6/BR5</f>
        <v>0.314020104103271</v>
      </c>
      <c r="BS7" s="25" t="n">
        <f aca="false">BS6/BS5</f>
        <v>0.304043477338663</v>
      </c>
      <c r="BT7" s="25" t="n">
        <f aca="false">BT6/BT5</f>
        <v>0.307491307053183</v>
      </c>
      <c r="BU7" s="25" t="n">
        <f aca="false">BU6/BU5</f>
        <v>0.290219849828875</v>
      </c>
      <c r="BV7" s="25" t="n">
        <f aca="false">BV6/BV5</f>
        <v>0.321942876077525</v>
      </c>
      <c r="BW7" s="25" t="n">
        <f aca="false">BW6/BW5</f>
        <v>0.324519148364665</v>
      </c>
      <c r="BX7" s="25" t="n">
        <f aca="false">BX6/BX5</f>
        <v>0.301517135470301</v>
      </c>
      <c r="BY7" s="25" t="n">
        <f aca="false">BY6/BY5</f>
        <v>0.34117054671211</v>
      </c>
      <c r="BZ7" s="25" t="n">
        <f aca="false">BZ6/BZ5</f>
        <v>0.342114469746572</v>
      </c>
      <c r="CA7" s="25" t="n">
        <f aca="false">CA6/CA5</f>
        <v>0.346085624811688</v>
      </c>
      <c r="CB7" s="25" t="n">
        <f aca="false">CB6/CB5</f>
        <v>0.330419492234925</v>
      </c>
      <c r="CC7" s="25" t="n">
        <f aca="false">CC6/CC5</f>
        <v>0.321250334098098</v>
      </c>
      <c r="CD7" s="25" t="n">
        <f aca="false">CD6/CD5</f>
        <v>0.314464301618939</v>
      </c>
      <c r="CE7" s="25" t="n">
        <f aca="false">CE6/CE5</f>
        <v>0.316061387249941</v>
      </c>
      <c r="CF7" s="25" t="n">
        <f aca="false">CF6/CF5</f>
        <v>0.352867932512165</v>
      </c>
      <c r="CG7" s="25" t="n">
        <f aca="false">CG6/CG5</f>
        <v>0.291601057269479</v>
      </c>
      <c r="CH7" s="25" t="n">
        <f aca="false">CH6/CH5</f>
        <v>0.289384843836662</v>
      </c>
      <c r="CI7" s="25" t="n">
        <f aca="false">CI6/CI5</f>
        <v>0.332923607884061</v>
      </c>
      <c r="CJ7" s="25" t="n">
        <f aca="false">CJ6/CJ5</f>
        <v>0.342225956622727</v>
      </c>
      <c r="CK7" s="25" t="n">
        <f aca="false">CK6/CK5</f>
        <v>0.288563990641464</v>
      </c>
      <c r="CL7" s="25" t="n">
        <f aca="false">CL6/CL5</f>
        <v>0.30195715786266</v>
      </c>
      <c r="CM7" s="25" t="n">
        <f aca="false">CM6/CM5</f>
        <v>0.310582003511745</v>
      </c>
      <c r="CN7" s="25" t="n">
        <f aca="false">CN6/CN5</f>
        <v>0.308254443041181</v>
      </c>
      <c r="CO7" s="25" t="n">
        <f aca="false">CO6/CO5</f>
        <v>0.330426178128887</v>
      </c>
      <c r="CP7" s="25" t="n">
        <f aca="false">CP6/CP5</f>
        <v>0.346065242939749</v>
      </c>
      <c r="CQ7" s="25" t="n">
        <f aca="false">CQ6/CQ5</f>
        <v>0.362521184903115</v>
      </c>
      <c r="CR7" s="25" t="n">
        <f aca="false">CR6/CR5</f>
        <v>0.295241107076503</v>
      </c>
      <c r="CS7" s="25" t="n">
        <f aca="false">CS6/CS5</f>
        <v>0.326363938226855</v>
      </c>
      <c r="CT7" s="25" t="n">
        <f aca="false">CT6/CT5</f>
        <v>0.34542577009748</v>
      </c>
      <c r="CU7" s="25" t="n">
        <f aca="false">CU6/CU5</f>
        <v>0.353951437493764</v>
      </c>
      <c r="CV7" s="25" t="n">
        <f aca="false">CV6/CV5</f>
        <v>0.309120757524777</v>
      </c>
      <c r="CW7" s="25" t="n">
        <f aca="false">CW6/CW5</f>
        <v>0.361080079635344</v>
      </c>
      <c r="CX7" s="25" t="n">
        <f aca="false">CX6/CX5</f>
        <v>0.366728067121465</v>
      </c>
      <c r="CY7" s="25" t="n">
        <f aca="false">CY6/CY5</f>
        <v>0.340213971935469</v>
      </c>
      <c r="CZ7" s="25" t="n">
        <f aca="false">CZ6/CZ5</f>
        <v>0.3134845190829</v>
      </c>
      <c r="DA7" s="25" t="n">
        <f aca="false">DA6/DA5</f>
        <v>0.289206253646959</v>
      </c>
      <c r="DB7" s="25" t="n">
        <f aca="false">DB6/DB5</f>
        <v>0.334179598037802</v>
      </c>
      <c r="DC7" s="25" t="n">
        <f aca="false">DC6/DC5</f>
        <v>0.318803064848518</v>
      </c>
      <c r="DD7" s="25" t="n">
        <f aca="false">DD6/DD5</f>
        <v>0.300531891939443</v>
      </c>
      <c r="DE7" s="25" t="n">
        <f aca="false">DE6/DE5</f>
        <v>0.314123652319642</v>
      </c>
      <c r="DF7" s="25" t="n">
        <f aca="false">DF6/DF5</f>
        <v>0.361847103553413</v>
      </c>
      <c r="DG7" s="25" t="n">
        <f aca="false">DG6/DG5</f>
        <v>0.330253280065026</v>
      </c>
      <c r="DH7" s="25" t="n">
        <f aca="false">DH6/DH5</f>
        <v>0.31080936715483</v>
      </c>
      <c r="DI7" s="25" t="n">
        <f aca="false">DI6/DI5</f>
        <v>0.315799781935836</v>
      </c>
      <c r="DJ7" s="25" t="n">
        <f aca="false">DJ6/DJ5</f>
        <v>0.3519493829213</v>
      </c>
      <c r="DK7" s="25" t="n">
        <f aca="false">DK6/DK5</f>
        <v>0.297815885081004</v>
      </c>
      <c r="DL7" s="25" t="n">
        <f aca="false">DL6/DL5</f>
        <v>0.351785878696807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82529252891203</v>
      </c>
      <c r="DW7" s="25" t="n">
        <f aca="false">DW6/DW5</f>
        <v>0.288513463556319</v>
      </c>
      <c r="DX7" s="25" t="n">
        <f aca="false">-DV7-DW7</f>
        <v>-0.571042716447522</v>
      </c>
      <c r="DY7" s="25"/>
      <c r="DZ7" s="25" t="n">
        <f aca="false">DZ6/DZ5</f>
        <v>0.30576883522402</v>
      </c>
      <c r="EA7" s="25" t="n">
        <f aca="false">EA6/EA5</f>
        <v>0.312279809980797</v>
      </c>
      <c r="EB7" s="25" t="n">
        <f aca="false">DZ7-EA7</f>
        <v>-0.00651097475677753</v>
      </c>
      <c r="EC7" s="25"/>
      <c r="ED7" s="25" t="n">
        <f aca="false">ED6/ED5</f>
        <v>0.316339004470871</v>
      </c>
      <c r="EE7" s="25" t="n">
        <f aca="false">EE6/EE5</f>
        <v>0.326239077061563</v>
      </c>
      <c r="EF7" s="25" t="n">
        <f aca="false">ED7-EE7</f>
        <v>-0.0099000725906922</v>
      </c>
      <c r="EG7" s="25" t="n">
        <f aca="false">ED7-EE7</f>
        <v>-0.0099000725906922</v>
      </c>
      <c r="EH7" s="25" t="n">
        <f aca="false">EH6/EH5</f>
        <v>0.322602197666448</v>
      </c>
      <c r="EI7" s="25" t="n">
        <f aca="false">EI6/EI5</f>
        <v>0.317891239573161</v>
      </c>
      <c r="EJ7" s="25" t="n">
        <f aca="false">EH7-EI7</f>
        <v>0.00471095809328642</v>
      </c>
      <c r="EK7" s="25" t="n">
        <f aca="false">EH7-EI7</f>
        <v>0.00471095809328642</v>
      </c>
      <c r="EL7" s="27" t="n">
        <f aca="false">EL6/EL5</f>
        <v>0.306492959967182</v>
      </c>
      <c r="EM7" s="27" t="n">
        <f aca="false">EM6/EM5</f>
        <v>0.308639812350107</v>
      </c>
      <c r="EN7" s="25" t="n">
        <f aca="false">EL7-EM7</f>
        <v>-0.0021468523829245</v>
      </c>
      <c r="EO7" s="25" t="n">
        <f aca="false">EL7-EM7</f>
        <v>-0.0021468523829245</v>
      </c>
      <c r="EP7" s="25"/>
      <c r="EQ7" s="25" t="n">
        <f aca="false">EQ6/EQ5</f>
        <v>0.408366781406585</v>
      </c>
      <c r="ER7" s="25"/>
      <c r="ES7" s="25"/>
      <c r="ET7" s="25" t="n">
        <f aca="false">ET6/ET5</f>
        <v>0.297571670174114</v>
      </c>
      <c r="EU7" s="25" t="e">
        <f aca="false">EU6/EU5</f>
        <v>#DIV/0!</v>
      </c>
      <c r="EV7" s="25" t="e">
        <f aca="false">ET7-EU7</f>
        <v>#DIV/0!</v>
      </c>
      <c r="EW7" s="25" t="e">
        <f aca="false">ET7-EU7</f>
        <v>#DIV/0!</v>
      </c>
      <c r="EX7" s="25" t="n">
        <f aca="false">EX6/EX5</f>
        <v>0.221362692009615</v>
      </c>
      <c r="EY7" s="25" t="e">
        <f aca="false">EY6/EY5</f>
        <v>#DIV/0!</v>
      </c>
      <c r="EZ7" s="25" t="e">
        <f aca="false">EX7-EY7</f>
        <v>#DIV/0!</v>
      </c>
      <c r="FA7" s="27" t="e">
        <f aca="false">EX7-EY7</f>
        <v>#DIV/0!</v>
      </c>
      <c r="FB7" s="25" t="n">
        <f aca="false">FB6/FB5</f>
        <v>0.306179274294723</v>
      </c>
      <c r="FC7" s="25" t="n">
        <f aca="false">FC6/FC5</f>
        <v>0.309601435321396</v>
      </c>
      <c r="FD7" s="25"/>
      <c r="FE7" s="25"/>
    </row>
    <row r="8" s="28" customFormat="true" ht="15" hidden="false" customHeight="true" outlineLevel="0" collapsed="false">
      <c r="A8" s="20"/>
      <c r="B8" s="21" t="s">
        <v>143</v>
      </c>
      <c r="C8" s="22" t="n">
        <f aca="false">'2013.01'!C8+'2013.02'!C8</f>
        <v>1519266.28</v>
      </c>
      <c r="D8" s="23" t="n">
        <f aca="false">'2013.01'!D8+'2013.02'!D8</f>
        <v>2293096.52</v>
      </c>
      <c r="E8" s="23" t="n">
        <f aca="false">'2013.01'!E8+'2013.02'!E8</f>
        <v>199821.19</v>
      </c>
      <c r="F8" s="23" t="n">
        <f aca="false">'2013.01'!F8+'2013.02'!F8</f>
        <v>315964.7</v>
      </c>
      <c r="G8" s="23" t="n">
        <f aca="false">'2013.01'!G8+'2013.02'!G8</f>
        <v>225269.39</v>
      </c>
      <c r="H8" s="23" t="n">
        <f aca="false">'2013.01'!H8+'2013.02'!H8</f>
        <v>148583.09</v>
      </c>
      <c r="I8" s="23" t="n">
        <f aca="false">'2013.01'!I8+'2013.02'!I8</f>
        <v>133043.9</v>
      </c>
      <c r="J8" s="23" t="n">
        <f aca="false">'2013.01'!J8+'2013.02'!J8</f>
        <v>65527.85</v>
      </c>
      <c r="K8" s="23" t="n">
        <f aca="false">'2013.01'!K8+'2013.02'!K8</f>
        <v>182038.58</v>
      </c>
      <c r="L8" s="23" t="n">
        <f aca="false">'2013.01'!L8+'2013.02'!L8</f>
        <v>392419.32</v>
      </c>
      <c r="M8" s="23" t="n">
        <f aca="false">'2013.01'!M8+'2013.02'!M8</f>
        <v>213518.91</v>
      </c>
      <c r="N8" s="23" t="n">
        <f aca="false">'2013.01'!N8+'2013.02'!N8</f>
        <v>353451.38</v>
      </c>
      <c r="O8" s="24" t="n">
        <f aca="false">'2013.01'!O8+'2013.02'!O8</f>
        <v>327621.84</v>
      </c>
      <c r="P8" s="24" t="n">
        <f aca="false">'2013.01'!P8+'2013.02'!P8</f>
        <v>120620.43</v>
      </c>
      <c r="Q8" s="24" t="n">
        <f aca="false">'2013.01'!Q8+'2013.02'!Q8</f>
        <v>107206.58</v>
      </c>
      <c r="R8" s="24" t="n">
        <f aca="false">'2013.01'!R8+'2013.02'!R8</f>
        <v>166043.21</v>
      </c>
      <c r="S8" s="24" t="n">
        <f aca="false">'2013.01'!S8+'2013.02'!S8</f>
        <v>193723.97</v>
      </c>
      <c r="T8" s="24" t="n">
        <f aca="false">'2013.01'!T8+'2013.02'!T8</f>
        <v>87893.78</v>
      </c>
      <c r="U8" s="24" t="n">
        <f aca="false">'2013.01'!U8+'2013.02'!U8</f>
        <v>96910.84</v>
      </c>
      <c r="V8" s="24" t="n">
        <f aca="false">'2013.01'!V8+'2013.02'!V8</f>
        <v>48474.2</v>
      </c>
      <c r="W8" s="24" t="n">
        <f aca="false">'2013.01'!W8+'2013.02'!W8</f>
        <v>110970.07</v>
      </c>
      <c r="X8" s="24" t="n">
        <f aca="false">'2013.01'!X8+'2013.02'!X8</f>
        <v>195207.37</v>
      </c>
      <c r="Y8" s="24" t="n">
        <f aca="false">'2013.01'!Y8+'2013.02'!Y8</f>
        <v>102385.38</v>
      </c>
      <c r="Z8" s="24" t="n">
        <f aca="false">'2013.01'!Z8+'2013.02'!Z8</f>
        <v>38011.53</v>
      </c>
      <c r="AA8" s="24" t="n">
        <f aca="false">'2013.01'!AA8+'2013.02'!AA8</f>
        <v>37403.1</v>
      </c>
      <c r="AB8" s="24" t="n">
        <f aca="false">'2013.01'!AB8+'2013.02'!AB8</f>
        <v>57944.61</v>
      </c>
      <c r="AC8" s="24" t="n">
        <f aca="false">'2013.01'!AC8+'2013.02'!AC8</f>
        <v>61603.58</v>
      </c>
      <c r="AD8" s="24" t="n">
        <f aca="false">'2013.01'!AD8+'2013.02'!AD8</f>
        <v>73142.07</v>
      </c>
      <c r="AE8" s="24" t="n">
        <f aca="false">'2013.01'!AE8+'2013.02'!AE8</f>
        <v>52096.67</v>
      </c>
      <c r="AF8" s="24" t="n">
        <f aca="false">'2013.01'!AF8+'2013.02'!AF8</f>
        <v>140532.95</v>
      </c>
      <c r="AG8" s="24" t="n">
        <f aca="false">'2013.01'!AG8+'2013.02'!AG8</f>
        <v>116192.57</v>
      </c>
      <c r="AH8" s="24" t="n">
        <f aca="false">'2013.01'!AH8+'2013.02'!AH8</f>
        <v>53332.46</v>
      </c>
      <c r="AI8" s="24" t="n">
        <f aca="false">'2013.01'!AI8+'2013.02'!AI8</f>
        <v>111617.41</v>
      </c>
      <c r="AJ8" s="24" t="n">
        <f aca="false">'2013.01'!AJ8+'2013.02'!AJ8</f>
        <v>32381.78</v>
      </c>
      <c r="AK8" s="24" t="n">
        <f aca="false">'2013.01'!AK8+'2013.02'!AK8</f>
        <v>52482.99</v>
      </c>
      <c r="AL8" s="24" t="n">
        <f aca="false">'2013.01'!AL8+'2013.02'!AL8</f>
        <v>47173.77</v>
      </c>
      <c r="AM8" s="24" t="n">
        <f aca="false">'2013.01'!AM8+'2013.02'!AM8</f>
        <v>60391.66</v>
      </c>
      <c r="AN8" s="24" t="n">
        <f aca="false">'2013.01'!AN8+'2013.02'!AN8</f>
        <v>63703.6</v>
      </c>
      <c r="AO8" s="24" t="n">
        <f aca="false">'2013.01'!AO8+'2013.02'!AO8</f>
        <v>64972.42</v>
      </c>
      <c r="AP8" s="24" t="n">
        <f aca="false">'2013.01'!AP8+'2013.02'!AP8</f>
        <v>83145.03</v>
      </c>
      <c r="AQ8" s="24" t="n">
        <f aca="false">'2013.01'!AQ8+'2013.02'!AQ8</f>
        <v>133303.47</v>
      </c>
      <c r="AR8" s="24" t="n">
        <f aca="false">'2013.01'!AR8+'2013.02'!AR8</f>
        <v>54880.48</v>
      </c>
      <c r="AS8" s="24" t="n">
        <f aca="false">'2013.01'!AS8+'2013.02'!AS8</f>
        <v>56972.91</v>
      </c>
      <c r="AT8" s="24" t="n">
        <f aca="false">'2013.01'!AT8+'2013.02'!AT8</f>
        <v>111208.8</v>
      </c>
      <c r="AU8" s="24" t="n">
        <f aca="false">'2013.01'!AU8+'2013.02'!AU8</f>
        <v>70343.07</v>
      </c>
      <c r="AV8" s="24" t="n">
        <f aca="false">'2013.01'!AV8+'2013.02'!AV8</f>
        <v>32910.35</v>
      </c>
      <c r="AW8" s="24" t="n">
        <f aca="false">'2013.01'!AW8+'2013.02'!AW8</f>
        <v>66045.9</v>
      </c>
      <c r="AX8" s="24" t="n">
        <f aca="false">'2013.01'!AX8+'2013.02'!AX8</f>
        <v>12901.97</v>
      </c>
      <c r="AY8" s="24" t="n">
        <f aca="false">'2013.01'!AY8+'2013.02'!AY8</f>
        <v>123186.11</v>
      </c>
      <c r="AZ8" s="24" t="n">
        <f aca="false">'2013.01'!AZ8+'2013.02'!AZ8</f>
        <v>23824.8</v>
      </c>
      <c r="BA8" s="24" t="n">
        <f aca="false">'2013.01'!BA8+'2013.02'!BA8</f>
        <v>17584.47</v>
      </c>
      <c r="BB8" s="24" t="n">
        <f aca="false">'2013.01'!BB8+'2013.02'!BB8</f>
        <v>83781.9</v>
      </c>
      <c r="BC8" s="24" t="n">
        <f aca="false">'2013.01'!BC8+'2013.02'!BC8</f>
        <v>44432.51</v>
      </c>
      <c r="BD8" s="24" t="n">
        <f aca="false">'2013.01'!BD8+'2013.02'!BD8</f>
        <v>31746.63</v>
      </c>
      <c r="BE8" s="24" t="n">
        <f aca="false">'2013.01'!BE8+'2013.02'!BE8</f>
        <v>55198.75</v>
      </c>
      <c r="BF8" s="24" t="n">
        <f aca="false">'2013.01'!BF8+'2013.02'!BF8</f>
        <v>53600.27</v>
      </c>
      <c r="BG8" s="24" t="n">
        <f aca="false">'2013.01'!BG8+'2013.02'!BG8</f>
        <v>99036.49</v>
      </c>
      <c r="BH8" s="24" t="n">
        <f aca="false">'2013.01'!BH8+'2013.02'!BH8</f>
        <v>88506.5</v>
      </c>
      <c r="BI8" s="24" t="n">
        <f aca="false">'2013.01'!BI8+'2013.02'!BI8</f>
        <v>197066.02</v>
      </c>
      <c r="BJ8" s="24" t="n">
        <f aca="false">'2013.01'!BJ8+'2013.02'!BJ8</f>
        <v>53856.84</v>
      </c>
      <c r="BK8" s="24" t="n">
        <f aca="false">'2013.01'!BK8+'2013.02'!BK8</f>
        <v>56094.27</v>
      </c>
      <c r="BL8" s="24" t="n">
        <f aca="false">'2013.01'!BL8+'2013.02'!BL8</f>
        <v>35302.81</v>
      </c>
      <c r="BM8" s="24" t="n">
        <f aca="false">'2013.01'!BM8+'2013.02'!BM8</f>
        <v>23544.76</v>
      </c>
      <c r="BN8" s="24" t="n">
        <f aca="false">'2013.01'!BN8+'2013.02'!BN8</f>
        <v>50952.44</v>
      </c>
      <c r="BO8" s="24" t="n">
        <f aca="false">'2013.01'!BO8+'2013.02'!BO8</f>
        <v>122946.34</v>
      </c>
      <c r="BP8" s="24" t="n">
        <f aca="false">'2013.01'!BP8+'2013.02'!BP8</f>
        <v>50400.69</v>
      </c>
      <c r="BQ8" s="24" t="n">
        <f aca="false">'2013.01'!BQ8+'2013.02'!BQ8</f>
        <v>102337.24</v>
      </c>
      <c r="BR8" s="24" t="n">
        <f aca="false">'2013.01'!BR8+'2013.02'!BR8</f>
        <v>125123.81</v>
      </c>
      <c r="BS8" s="24" t="n">
        <f aca="false">'2013.01'!BS8+'2013.02'!BS8</f>
        <v>73825.85</v>
      </c>
      <c r="BT8" s="24" t="n">
        <f aca="false">'2013.01'!BT8+'2013.02'!BT8</f>
        <v>151360.24</v>
      </c>
      <c r="BU8" s="24" t="n">
        <f aca="false">'2013.01'!BU8+'2013.02'!BU8</f>
        <v>35811.56</v>
      </c>
      <c r="BV8" s="24" t="n">
        <f aca="false">'2013.01'!BV8+'2013.02'!BV8</f>
        <v>63353.63</v>
      </c>
      <c r="BW8" s="24" t="n">
        <f aca="false">'2013.01'!BW8+'2013.02'!BW8</f>
        <v>57537.54</v>
      </c>
      <c r="BX8" s="24" t="n">
        <f aca="false">'2013.01'!BX8+'2013.02'!BX8</f>
        <v>43464.13</v>
      </c>
      <c r="BY8" s="24" t="n">
        <f aca="false">'2013.01'!BY8+'2013.02'!BY8</f>
        <v>22125.43</v>
      </c>
      <c r="BZ8" s="24" t="n">
        <f aca="false">'2013.01'!BZ8+'2013.02'!BZ8</f>
        <v>73188.16</v>
      </c>
      <c r="CA8" s="24" t="n">
        <f aca="false">'2013.01'!CA8+'2013.02'!CA8</f>
        <v>46097.38</v>
      </c>
      <c r="CB8" s="24" t="n">
        <f aca="false">'2013.01'!CB8+'2013.02'!CB8</f>
        <v>67301.03</v>
      </c>
      <c r="CC8" s="24" t="n">
        <f aca="false">'2013.01'!CC8+'2013.02'!CC8</f>
        <v>32835.54</v>
      </c>
      <c r="CD8" s="24" t="n">
        <f aca="false">'2013.01'!CD8+'2013.02'!CD8</f>
        <v>78739.65</v>
      </c>
      <c r="CE8" s="24" t="n">
        <f aca="false">'2013.01'!CE8+'2013.02'!CE8</f>
        <v>31892.42</v>
      </c>
      <c r="CF8" s="24" t="n">
        <f aca="false">'2013.01'!CF8+'2013.02'!CF8</f>
        <v>25845.84</v>
      </c>
      <c r="CG8" s="24" t="n">
        <f aca="false">'2013.01'!CG8+'2013.02'!CG8</f>
        <v>72606.79</v>
      </c>
      <c r="CH8" s="24" t="n">
        <f aca="false">'2013.01'!CH8+'2013.02'!CH8</f>
        <v>25253.01</v>
      </c>
      <c r="CI8" s="24" t="n">
        <f aca="false">'2013.01'!CI8+'2013.02'!CI8</f>
        <v>73742.34</v>
      </c>
      <c r="CJ8" s="24" t="n">
        <f aca="false">'2013.01'!CJ8+'2013.02'!CJ8</f>
        <v>80131.56</v>
      </c>
      <c r="CK8" s="24" t="n">
        <f aca="false">'2013.01'!CK8+'2013.02'!CK8</f>
        <v>163798.8</v>
      </c>
      <c r="CL8" s="24" t="n">
        <f aca="false">'2013.01'!CL8+'2013.02'!CL8</f>
        <v>64781.14</v>
      </c>
      <c r="CM8" s="24" t="n">
        <f aca="false">'2013.01'!CM8+'2013.02'!CM8</f>
        <v>38694.24</v>
      </c>
      <c r="CN8" s="24" t="n">
        <f aca="false">'2013.01'!CN8+'2013.02'!CN8</f>
        <v>44601.45</v>
      </c>
      <c r="CO8" s="24" t="n">
        <f aca="false">'2013.01'!CO8+'2013.02'!CO8</f>
        <v>24867.57</v>
      </c>
      <c r="CP8" s="24" t="n">
        <f aca="false">'2013.01'!CP8+'2013.02'!CP8</f>
        <v>170846.89</v>
      </c>
      <c r="CQ8" s="24" t="n">
        <f aca="false">'2013.01'!CQ8+'2013.02'!CQ8</f>
        <v>26878.95</v>
      </c>
      <c r="CR8" s="24" t="n">
        <f aca="false">'2013.01'!CR8+'2013.02'!CR8</f>
        <v>67390.92</v>
      </c>
      <c r="CS8" s="24" t="n">
        <f aca="false">'2013.01'!CS8+'2013.02'!CS8</f>
        <v>27103.72</v>
      </c>
      <c r="CT8" s="24" t="n">
        <f aca="false">'2013.01'!CT8+'2013.02'!CT8</f>
        <v>36036.55</v>
      </c>
      <c r="CU8" s="24" t="n">
        <f aca="false">'2013.01'!CU8+'2013.02'!CU8</f>
        <v>73293.46</v>
      </c>
      <c r="CV8" s="24" t="n">
        <f aca="false">'2013.01'!CV8+'2013.02'!CV8</f>
        <v>40409.14</v>
      </c>
      <c r="CW8" s="24" t="n">
        <f aca="false">'2013.01'!CW8+'2013.02'!CW8</f>
        <v>85291.65</v>
      </c>
      <c r="CX8" s="24" t="n">
        <f aca="false">'2013.01'!CX8+'2013.02'!CX8</f>
        <v>49911.91</v>
      </c>
      <c r="CY8" s="24" t="n">
        <f aca="false">'2013.01'!CY8+'2013.02'!CY8</f>
        <v>62905.59</v>
      </c>
      <c r="CZ8" s="24" t="n">
        <f aca="false">'2013.01'!CZ8+'2013.02'!CZ8</f>
        <v>39601.57</v>
      </c>
      <c r="DA8" s="24" t="n">
        <f aca="false">'2013.01'!DA8+'2013.02'!DA8</f>
        <v>49918.86</v>
      </c>
      <c r="DB8" s="24" t="n">
        <f aca="false">'2013.01'!DB8+'2013.02'!DB8</f>
        <v>86896.74</v>
      </c>
      <c r="DC8" s="24" t="n">
        <f aca="false">'2013.01'!DC8+'2013.02'!DC8</f>
        <v>44379.34</v>
      </c>
      <c r="DD8" s="24" t="n">
        <f aca="false">'2013.01'!DD8+'2013.02'!DD8</f>
        <v>109408.78</v>
      </c>
      <c r="DE8" s="24" t="n">
        <f aca="false">'2013.01'!DE8+'2013.02'!DE8</f>
        <v>47130.83</v>
      </c>
      <c r="DF8" s="24" t="n">
        <f aca="false">'2013.01'!DF8+'2013.02'!DF8</f>
        <v>45861.93</v>
      </c>
      <c r="DG8" s="24" t="n">
        <f aca="false">'2013.01'!DG8+'2013.02'!DG8</f>
        <v>41923.68</v>
      </c>
      <c r="DH8" s="24" t="n">
        <f aca="false">'2013.01'!DH8+'2013.02'!DH8</f>
        <v>54513.07</v>
      </c>
      <c r="DI8" s="24" t="n">
        <f aca="false">'2013.01'!DI8+'2013.02'!DI8</f>
        <v>26619.48</v>
      </c>
      <c r="DJ8" s="24" t="n">
        <f aca="false">'2013.01'!DJ8+'2013.02'!DJ8</f>
        <v>51687.26</v>
      </c>
      <c r="DK8" s="24" t="n">
        <f aca="false">'2013.01'!DK8+'2013.02'!DK8</f>
        <v>53469.6</v>
      </c>
      <c r="DL8" s="24" t="n">
        <f aca="false">'2013.01'!DL8+'2013.02'!DL8</f>
        <v>42313</v>
      </c>
      <c r="DM8" s="24" t="n">
        <f aca="false">'2013.01'!DM8+'2013.02'!DM8</f>
        <v>0</v>
      </c>
      <c r="DN8" s="24" t="n">
        <f aca="false">'2013.01'!DN8+'2013.02'!DN8</f>
        <v>0</v>
      </c>
      <c r="DO8" s="24" t="n">
        <f aca="false">'2013.01'!DO8+'2013.02'!DO8</f>
        <v>0</v>
      </c>
      <c r="DP8" s="24" t="n">
        <f aca="false">'2013.01'!DP8+'2013.02'!DP8</f>
        <v>0</v>
      </c>
      <c r="DQ8" s="24" t="n">
        <f aca="false">'2013.01'!DQ8+'2013.02'!DQ8</f>
        <v>0</v>
      </c>
      <c r="DR8" s="24" t="n">
        <f aca="false">'2013.01'!DR8+'2013.02'!DR8</f>
        <v>0</v>
      </c>
      <c r="DS8" s="24" t="n">
        <f aca="false">'2013.01'!DS8+'2013.02'!DS8</f>
        <v>0</v>
      </c>
      <c r="DT8" s="24" t="n">
        <f aca="false">'2013.01'!DT8+'2013.02'!DT8</f>
        <v>0</v>
      </c>
      <c r="DU8" s="24" t="n">
        <f aca="false">'2013.01'!DU8+'2013.02'!DU8</f>
        <v>0</v>
      </c>
      <c r="DV8" s="24" t="n">
        <f aca="false">SUM(D8:K8)+DM8+DN8</f>
        <v>3563345.22</v>
      </c>
      <c r="DW8" s="24" t="n">
        <f aca="false">'2013.01'!DW8+'2013.02'!DW8</f>
        <v>3842913.56</v>
      </c>
      <c r="DX8" s="24" t="n">
        <f aca="false">-DV8-DW8</f>
        <v>-7406258.78</v>
      </c>
      <c r="DY8" s="25" t="n">
        <f aca="false">DX8/DW8</f>
        <v>-1.92725094238133</v>
      </c>
      <c r="DZ8" s="24" t="n">
        <f aca="false">SUM(L8:T8)+DO8+DP8</f>
        <v>1962499.42</v>
      </c>
      <c r="EA8" s="24" t="n">
        <f aca="false">'2013.01'!EA8+'2013.02'!EA8</f>
        <v>1787790.46</v>
      </c>
      <c r="EB8" s="24" t="n">
        <f aca="false">DZ8-EA8</f>
        <v>174708.96</v>
      </c>
      <c r="EC8" s="25" t="n">
        <f aca="false">EB8/EA8</f>
        <v>0.0977233987477481</v>
      </c>
      <c r="ED8" s="24" t="n">
        <f aca="false">SUM(U8:BN8)+BP8+DQ8+DR8+DS8</f>
        <v>3326759.27</v>
      </c>
      <c r="EE8" s="24" t="n">
        <f aca="false">'2013.01'!EE8+'2013.02'!EE8</f>
        <v>2761698.24</v>
      </c>
      <c r="EF8" s="24" t="n">
        <f aca="false">ED8-EE8</f>
        <v>565061.03</v>
      </c>
      <c r="EG8" s="25" t="n">
        <f aca="false">EF8/EE8</f>
        <v>0.204606362062207</v>
      </c>
      <c r="EH8" s="24" t="n">
        <f aca="false">SUM(BQ8:DL8)+BO8+DT8+DU8</f>
        <v>3076055.61</v>
      </c>
      <c r="EI8" s="24" t="n">
        <f aca="false">'2013.01'!EI8+'2013.02'!EI8</f>
        <v>1998581.11</v>
      </c>
      <c r="EJ8" s="24" t="n">
        <f aca="false">EH8-EI8</f>
        <v>1077474.5</v>
      </c>
      <c r="EK8" s="25" t="n">
        <f aca="false">EJ8/EI8</f>
        <v>0.539119725793866</v>
      </c>
      <c r="EL8" s="26" t="n">
        <f aca="false">DV8+DZ8+ED8+EH8</f>
        <v>11928659.52</v>
      </c>
      <c r="EM8" s="26" t="n">
        <f aca="false">DW8+EA8+EE8+EI8</f>
        <v>10390983.37</v>
      </c>
      <c r="EN8" s="24" t="n">
        <f aca="false">EL8-EM8</f>
        <v>1537676.15</v>
      </c>
      <c r="EO8" s="25" t="n">
        <f aca="false">EN8/EM8</f>
        <v>0.147981773740439</v>
      </c>
      <c r="EP8" s="24"/>
      <c r="EQ8" s="24" t="n">
        <f aca="false">'2013.01'!EQ8+'2013.02'!EQ8</f>
        <v>268711.88</v>
      </c>
      <c r="ER8" s="24"/>
      <c r="ES8" s="25"/>
      <c r="ET8" s="24" t="n">
        <f aca="false">D8+L8+O8+N8+F8+E8+G8+M8+S8+K8+X8+BI8+H8+R8+CP8+AF8+AY8+BT8+I8+P8+BQ8+CK8+W8+BB8+AQ8+DD8+AW8+CI8+CJ8+DF8</f>
        <v>7212798</v>
      </c>
      <c r="EU8" s="24" t="n">
        <f aca="false">'2013.01'!EU8+'2013.02'!EU8</f>
        <v>0</v>
      </c>
      <c r="EV8" s="24" t="n">
        <f aca="false">ET8-EU8</f>
        <v>7212798</v>
      </c>
      <c r="EW8" s="25" t="e">
        <f aca="false">EV8/EU8</f>
        <v>#DIV/0!</v>
      </c>
      <c r="EX8" s="24" t="n">
        <f aca="false">C8+EL8</f>
        <v>13447925.8</v>
      </c>
      <c r="EY8" s="24" t="n">
        <f aca="false">'[1]01-02'!$EC$6</f>
        <v>0</v>
      </c>
      <c r="EZ8" s="24" t="n">
        <f aca="false">EX8-EY8</f>
        <v>13447925.8</v>
      </c>
      <c r="FA8" s="27" t="e">
        <f aca="false">EZ8/EY8</f>
        <v>#DIV/0!</v>
      </c>
      <c r="FB8" s="24" t="n">
        <f aca="false">'2013.01'!FB8+'2013.02'!FB8</f>
        <v>11983049.8</v>
      </c>
      <c r="FC8" s="24" t="n">
        <f aca="false">'2013.01'!FC8+'2013.02'!FC8</f>
        <v>10346044.27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28" customFormat="true" ht="15" hidden="false" customHeight="true" outlineLevel="0" collapsed="false">
      <c r="A9" s="38" t="s">
        <v>144</v>
      </c>
      <c r="B9" s="38"/>
      <c r="C9" s="22" t="n">
        <f aca="false">'2013.01'!C9+'2013.02'!C9</f>
        <v>124778.98</v>
      </c>
      <c r="D9" s="23" t="n">
        <f aca="false">'2013.01'!D9+'2013.02'!D9</f>
        <v>1285.7656</v>
      </c>
      <c r="E9" s="23" t="n">
        <f aca="false">'2013.01'!E9+'2013.02'!E9</f>
        <v>0</v>
      </c>
      <c r="F9" s="23" t="n">
        <f aca="false">'2013.01'!F9+'2013.02'!F9</f>
        <v>0</v>
      </c>
      <c r="G9" s="23" t="n">
        <f aca="false">'2013.01'!G9+'2013.02'!G9</f>
        <v>56</v>
      </c>
      <c r="H9" s="23" t="n">
        <f aca="false">'2013.01'!H9+'2013.02'!H9</f>
        <v>0</v>
      </c>
      <c r="I9" s="23" t="n">
        <f aca="false">'2013.01'!I9+'2013.02'!I9</f>
        <v>0</v>
      </c>
      <c r="J9" s="23" t="n">
        <f aca="false">'2013.01'!J9+'2013.02'!J9</f>
        <v>0</v>
      </c>
      <c r="K9" s="23" t="n">
        <f aca="false">'2013.01'!K9+'2013.02'!K9</f>
        <v>0</v>
      </c>
      <c r="L9" s="23" t="n">
        <f aca="false">'2013.01'!L9+'2013.02'!L9</f>
        <v>0</v>
      </c>
      <c r="M9" s="23" t="n">
        <f aca="false">'2013.01'!M9+'2013.02'!M9</f>
        <v>0</v>
      </c>
      <c r="N9" s="23" t="n">
        <f aca="false">'2013.01'!N9+'2013.02'!N9</f>
        <v>0</v>
      </c>
      <c r="O9" s="24" t="n">
        <f aca="false">'2013.01'!O9+'2013.02'!O9</f>
        <v>0</v>
      </c>
      <c r="P9" s="24" t="n">
        <f aca="false">'2013.01'!P9+'2013.02'!P9</f>
        <v>0</v>
      </c>
      <c r="Q9" s="24" t="n">
        <f aca="false">'2013.01'!Q9+'2013.02'!Q9</f>
        <v>0</v>
      </c>
      <c r="R9" s="24" t="n">
        <f aca="false">'2013.01'!R9+'2013.02'!R9</f>
        <v>21.28</v>
      </c>
      <c r="S9" s="24" t="n">
        <f aca="false">'2013.01'!S9+'2013.02'!S9</f>
        <v>0</v>
      </c>
      <c r="T9" s="24" t="n">
        <f aca="false">'2013.01'!T9+'2013.02'!T9</f>
        <v>0</v>
      </c>
      <c r="U9" s="24" t="n">
        <f aca="false">'2013.01'!U9+'2013.02'!U9</f>
        <v>0</v>
      </c>
      <c r="V9" s="24" t="n">
        <f aca="false">'2013.01'!V9+'2013.02'!V9</f>
        <v>70.84</v>
      </c>
      <c r="W9" s="24" t="n">
        <f aca="false">'2013.01'!W9+'2013.02'!W9</f>
        <v>33.6</v>
      </c>
      <c r="X9" s="24" t="n">
        <f aca="false">'2013.01'!X9+'2013.02'!X9</f>
        <v>0</v>
      </c>
      <c r="Y9" s="24" t="n">
        <f aca="false">'2013.01'!Y9+'2013.02'!Y9</f>
        <v>0</v>
      </c>
      <c r="Z9" s="24" t="n">
        <f aca="false">'2013.01'!Z9+'2013.02'!Z9</f>
        <v>0</v>
      </c>
      <c r="AA9" s="24" t="n">
        <f aca="false">'2013.01'!AA9+'2013.02'!AA9</f>
        <v>0</v>
      </c>
      <c r="AB9" s="24" t="n">
        <f aca="false">'2013.01'!AB9+'2013.02'!AB9</f>
        <v>0</v>
      </c>
      <c r="AC9" s="24" t="n">
        <f aca="false">'2013.01'!AC9+'2013.02'!AC9</f>
        <v>0</v>
      </c>
      <c r="AD9" s="24" t="n">
        <f aca="false">'2013.01'!AD9+'2013.02'!AD9</f>
        <v>14.56</v>
      </c>
      <c r="AE9" s="24" t="n">
        <f aca="false">'2013.01'!AE9+'2013.02'!AE9</f>
        <v>25.2</v>
      </c>
      <c r="AF9" s="24" t="n">
        <f aca="false">'2013.01'!AF9+'2013.02'!AF9</f>
        <v>23.072</v>
      </c>
      <c r="AG9" s="24" t="n">
        <f aca="false">'2013.01'!AG9+'2013.02'!AG9</f>
        <v>0</v>
      </c>
      <c r="AH9" s="24" t="n">
        <f aca="false">'2013.01'!AH9+'2013.02'!AH9</f>
        <v>0</v>
      </c>
      <c r="AI9" s="24" t="n">
        <f aca="false">'2013.01'!AI9+'2013.02'!AI9</f>
        <v>0</v>
      </c>
      <c r="AJ9" s="24" t="n">
        <f aca="false">'2013.01'!AJ9+'2013.02'!AJ9</f>
        <v>0</v>
      </c>
      <c r="AK9" s="24" t="n">
        <f aca="false">'2013.01'!AK9+'2013.02'!AK9</f>
        <v>16.8</v>
      </c>
      <c r="AL9" s="24" t="n">
        <f aca="false">'2013.01'!AL9+'2013.02'!AL9</f>
        <v>0</v>
      </c>
      <c r="AM9" s="24" t="n">
        <f aca="false">'2013.01'!AM9+'2013.02'!AM9</f>
        <v>0</v>
      </c>
      <c r="AN9" s="24" t="n">
        <f aca="false">'2013.01'!AN9+'2013.02'!AN9</f>
        <v>1348.62</v>
      </c>
      <c r="AO9" s="24" t="n">
        <f aca="false">'2013.01'!AO9+'2013.02'!AO9</f>
        <v>0</v>
      </c>
      <c r="AP9" s="24" t="n">
        <f aca="false">'2013.01'!AP9+'2013.02'!AP9</f>
        <v>0</v>
      </c>
      <c r="AQ9" s="24" t="n">
        <f aca="false">'2013.01'!AQ9+'2013.02'!AQ9</f>
        <v>0</v>
      </c>
      <c r="AR9" s="24" t="n">
        <f aca="false">'2013.01'!AR9+'2013.02'!AR9</f>
        <v>36.288</v>
      </c>
      <c r="AS9" s="24" t="n">
        <f aca="false">'2013.01'!AS9+'2013.02'!AS9</f>
        <v>0</v>
      </c>
      <c r="AT9" s="24" t="n">
        <f aca="false">'2013.01'!AT9+'2013.02'!AT9</f>
        <v>0</v>
      </c>
      <c r="AU9" s="24" t="n">
        <f aca="false">'2013.01'!AU9+'2013.02'!AU9</f>
        <v>0</v>
      </c>
      <c r="AV9" s="24" t="n">
        <f aca="false">'2013.01'!AV9+'2013.02'!AV9</f>
        <v>0</v>
      </c>
      <c r="AW9" s="24" t="n">
        <f aca="false">'2013.01'!AW9+'2013.02'!AW9</f>
        <v>0</v>
      </c>
      <c r="AX9" s="24" t="n">
        <f aca="false">'2013.01'!AX9+'2013.02'!AX9</f>
        <v>0</v>
      </c>
      <c r="AY9" s="24" t="n">
        <f aca="false">'2013.01'!AY9+'2013.02'!AY9</f>
        <v>0</v>
      </c>
      <c r="AZ9" s="24" t="n">
        <f aca="false">'2013.01'!AZ9+'2013.02'!AZ9</f>
        <v>19.6</v>
      </c>
      <c r="BA9" s="24" t="n">
        <f aca="false">'2013.01'!BA9+'2013.02'!BA9</f>
        <v>0</v>
      </c>
      <c r="BB9" s="24" t="n">
        <f aca="false">'2013.01'!BB9+'2013.02'!BB9</f>
        <v>0</v>
      </c>
      <c r="BC9" s="24" t="n">
        <f aca="false">'2013.01'!BC9+'2013.02'!BC9</f>
        <v>39.2</v>
      </c>
      <c r="BD9" s="24" t="n">
        <f aca="false">'2013.01'!BD9+'2013.02'!BD9</f>
        <v>0</v>
      </c>
      <c r="BE9" s="24" t="n">
        <f aca="false">'2013.01'!BE9+'2013.02'!BE9</f>
        <v>47.6</v>
      </c>
      <c r="BF9" s="24" t="n">
        <f aca="false">'2013.01'!BF9+'2013.02'!BF9</f>
        <v>0</v>
      </c>
      <c r="BG9" s="24" t="n">
        <f aca="false">'2013.01'!BG9+'2013.02'!BG9</f>
        <v>0</v>
      </c>
      <c r="BH9" s="24" t="n">
        <f aca="false">'2013.01'!BH9+'2013.02'!BH9</f>
        <v>0</v>
      </c>
      <c r="BI9" s="24" t="n">
        <f aca="false">'2013.01'!BI9+'2013.02'!BI9</f>
        <v>0</v>
      </c>
      <c r="BJ9" s="24" t="n">
        <f aca="false">'2013.01'!BJ9+'2013.02'!BJ9</f>
        <v>0</v>
      </c>
      <c r="BK9" s="24" t="n">
        <f aca="false">'2013.01'!BK9+'2013.02'!BK9</f>
        <v>0</v>
      </c>
      <c r="BL9" s="24" t="n">
        <f aca="false">'2013.01'!BL9+'2013.02'!BL9</f>
        <v>0</v>
      </c>
      <c r="BM9" s="24" t="n">
        <f aca="false">'2013.01'!BM9+'2013.02'!BM9</f>
        <v>0</v>
      </c>
      <c r="BN9" s="24" t="n">
        <f aca="false">'2013.01'!BN9+'2013.02'!BN9</f>
        <v>37.52</v>
      </c>
      <c r="BO9" s="24" t="n">
        <f aca="false">'2013.01'!BO9+'2013.02'!BO9</f>
        <v>0</v>
      </c>
      <c r="BP9" s="24" t="n">
        <f aca="false">'2013.01'!BP9+'2013.02'!BP9</f>
        <v>0</v>
      </c>
      <c r="BQ9" s="24" t="n">
        <f aca="false">'2013.01'!BQ9+'2013.02'!BQ9</f>
        <v>0</v>
      </c>
      <c r="BR9" s="24" t="n">
        <f aca="false">'2013.01'!BR9+'2013.02'!BR9</f>
        <v>0</v>
      </c>
      <c r="BS9" s="24" t="n">
        <f aca="false">'2013.01'!BS9+'2013.02'!BS9</f>
        <v>0</v>
      </c>
      <c r="BT9" s="24" t="n">
        <f aca="false">'2013.01'!BT9+'2013.02'!BT9</f>
        <v>0</v>
      </c>
      <c r="BU9" s="24" t="n">
        <f aca="false">'2013.01'!BU9+'2013.02'!BU9</f>
        <v>28</v>
      </c>
      <c r="BV9" s="24" t="n">
        <f aca="false">'2013.01'!BV9+'2013.02'!BV9</f>
        <v>33.6</v>
      </c>
      <c r="BW9" s="24" t="n">
        <f aca="false">'2013.01'!BW9+'2013.02'!BW9</f>
        <v>0</v>
      </c>
      <c r="BX9" s="24" t="n">
        <f aca="false">'2013.01'!BX9+'2013.02'!BX9</f>
        <v>1359.12</v>
      </c>
      <c r="BY9" s="24" t="n">
        <f aca="false">'2013.01'!BY9+'2013.02'!BY9</f>
        <v>0</v>
      </c>
      <c r="BZ9" s="24" t="n">
        <f aca="false">'2013.01'!BZ9+'2013.02'!BZ9</f>
        <v>22.96</v>
      </c>
      <c r="CA9" s="24" t="n">
        <f aca="false">'2013.01'!CA9+'2013.02'!CA9</f>
        <v>0</v>
      </c>
      <c r="CB9" s="24" t="n">
        <f aca="false">'2013.01'!CB9+'2013.02'!CB9</f>
        <v>0</v>
      </c>
      <c r="CC9" s="24" t="n">
        <f aca="false">'2013.01'!CC9+'2013.02'!CC9</f>
        <v>0</v>
      </c>
      <c r="CD9" s="24" t="n">
        <f aca="false">'2013.01'!CD9+'2013.02'!CD9</f>
        <v>0</v>
      </c>
      <c r="CE9" s="24" t="n">
        <f aca="false">'2013.01'!CE9+'2013.02'!CE9</f>
        <v>8.4</v>
      </c>
      <c r="CF9" s="24" t="n">
        <f aca="false">'2013.01'!CF9+'2013.02'!CF9</f>
        <v>0</v>
      </c>
      <c r="CG9" s="24" t="n">
        <f aca="false">'2013.01'!CG9+'2013.02'!CG9</f>
        <v>5.6</v>
      </c>
      <c r="CH9" s="24" t="n">
        <f aca="false">'2013.01'!CH9+'2013.02'!CH9</f>
        <v>0</v>
      </c>
      <c r="CI9" s="24" t="n">
        <f aca="false">'2013.01'!CI9+'2013.02'!CI9</f>
        <v>0</v>
      </c>
      <c r="CJ9" s="24" t="n">
        <f aca="false">'2013.01'!CJ9+'2013.02'!CJ9</f>
        <v>0</v>
      </c>
      <c r="CK9" s="24" t="n">
        <f aca="false">'2013.01'!CK9+'2013.02'!CK9</f>
        <v>0</v>
      </c>
      <c r="CL9" s="24" t="n">
        <f aca="false">'2013.01'!CL9+'2013.02'!CL9</f>
        <v>0</v>
      </c>
      <c r="CM9" s="24" t="n">
        <f aca="false">'2013.01'!CM9+'2013.02'!CM9</f>
        <v>0</v>
      </c>
      <c r="CN9" s="24" t="n">
        <f aca="false">'2013.01'!CN9+'2013.02'!CN9</f>
        <v>0</v>
      </c>
      <c r="CO9" s="24" t="n">
        <f aca="false">'2013.01'!CO9+'2013.02'!CO9</f>
        <v>0</v>
      </c>
      <c r="CP9" s="24" t="n">
        <f aca="false">'2013.01'!CP9+'2013.02'!CP9</f>
        <v>0</v>
      </c>
      <c r="CQ9" s="24" t="n">
        <f aca="false">'2013.01'!CQ9+'2013.02'!CQ9</f>
        <v>0</v>
      </c>
      <c r="CR9" s="24" t="n">
        <f aca="false">'2013.01'!CR9+'2013.02'!CR9</f>
        <v>0</v>
      </c>
      <c r="CS9" s="24" t="n">
        <f aca="false">'2013.01'!CS9+'2013.02'!CS9</f>
        <v>0</v>
      </c>
      <c r="CT9" s="24" t="n">
        <f aca="false">'2013.01'!CT9+'2013.02'!CT9</f>
        <v>8.68</v>
      </c>
      <c r="CU9" s="24" t="n">
        <f aca="false">'2013.01'!CU9+'2013.02'!CU9</f>
        <v>0</v>
      </c>
      <c r="CV9" s="24" t="n">
        <f aca="false">'2013.01'!CV9+'2013.02'!CV9</f>
        <v>26.88</v>
      </c>
      <c r="CW9" s="24" t="n">
        <f aca="false">'2013.01'!CW9+'2013.02'!CW9</f>
        <v>0</v>
      </c>
      <c r="CX9" s="24" t="n">
        <f aca="false">'2013.01'!CX9+'2013.02'!CX9</f>
        <v>0</v>
      </c>
      <c r="CY9" s="24" t="n">
        <f aca="false">'2013.01'!CY9+'2013.02'!CY9</f>
        <v>29.12</v>
      </c>
      <c r="CZ9" s="24" t="n">
        <f aca="false">'2013.01'!CZ9+'2013.02'!CZ9</f>
        <v>0</v>
      </c>
      <c r="DA9" s="24" t="n">
        <f aca="false">'2013.01'!DA9+'2013.02'!DA9</f>
        <v>27.72</v>
      </c>
      <c r="DB9" s="24" t="n">
        <f aca="false">'2013.01'!DB9+'2013.02'!DB9</f>
        <v>0</v>
      </c>
      <c r="DC9" s="24" t="n">
        <f aca="false">'2013.01'!DC9+'2013.02'!DC9</f>
        <v>15.12</v>
      </c>
      <c r="DD9" s="24" t="n">
        <f aca="false">'2013.01'!DD9+'2013.02'!DD9</f>
        <v>0</v>
      </c>
      <c r="DE9" s="24" t="n">
        <f aca="false">'2013.01'!DE9+'2013.02'!DE9</f>
        <v>0</v>
      </c>
      <c r="DF9" s="24" t="n">
        <f aca="false">'2013.01'!DF9+'2013.02'!DF9</f>
        <v>2.52</v>
      </c>
      <c r="DG9" s="24" t="n">
        <f aca="false">'2013.01'!DG9+'2013.02'!DG9</f>
        <v>0</v>
      </c>
      <c r="DH9" s="24" t="n">
        <f aca="false">'2013.01'!DH9+'2013.02'!DH9</f>
        <v>19.6</v>
      </c>
      <c r="DI9" s="24" t="n">
        <f aca="false">'2013.01'!DI9+'2013.02'!DI9</f>
        <v>0</v>
      </c>
      <c r="DJ9" s="24" t="n">
        <f aca="false">'2013.01'!DJ9+'2013.02'!DJ9</f>
        <v>0</v>
      </c>
      <c r="DK9" s="24" t="n">
        <f aca="false">'2013.01'!DK9+'2013.02'!DK9</f>
        <v>0</v>
      </c>
      <c r="DL9" s="24" t="n">
        <f aca="false">'2013.01'!DL9+'2013.02'!DL9</f>
        <v>5.6</v>
      </c>
      <c r="DM9" s="24" t="n">
        <f aca="false">'2013.01'!DM9+'2013.02'!DM9</f>
        <v>0</v>
      </c>
      <c r="DN9" s="24" t="n">
        <f aca="false">'2013.01'!DN9+'2013.02'!DN9</f>
        <v>0</v>
      </c>
      <c r="DO9" s="24" t="n">
        <f aca="false">'2013.01'!DO9+'2013.02'!DO9</f>
        <v>0</v>
      </c>
      <c r="DP9" s="24" t="n">
        <f aca="false">'2013.01'!DP9+'2013.02'!DP9</f>
        <v>0</v>
      </c>
      <c r="DQ9" s="24" t="n">
        <f aca="false">'2013.01'!DQ9+'2013.02'!DQ9</f>
        <v>0</v>
      </c>
      <c r="DR9" s="24" t="n">
        <f aca="false">'2013.01'!DR9+'2013.02'!DR9</f>
        <v>0</v>
      </c>
      <c r="DS9" s="24" t="n">
        <f aca="false">'2013.01'!DS9+'2013.02'!DS9</f>
        <v>0</v>
      </c>
      <c r="DT9" s="24" t="n">
        <f aca="false">'2013.01'!DT9+'2013.02'!DT9</f>
        <v>0</v>
      </c>
      <c r="DU9" s="24" t="n">
        <f aca="false">'2013.01'!DU9+'2013.02'!DU9</f>
        <v>0</v>
      </c>
      <c r="DV9" s="24" t="n">
        <f aca="false">SUM(D9:K9)+DM9+DN9</f>
        <v>1341.7656</v>
      </c>
      <c r="DW9" s="24" t="n">
        <f aca="false">'2013.01'!DW9+'2013.02'!DW9</f>
        <v>4253.25</v>
      </c>
      <c r="DX9" s="24" t="n">
        <f aca="false">-DV9-DW9</f>
        <v>-5595.0156</v>
      </c>
      <c r="DY9" s="25" t="n">
        <f aca="false">DX9/DW9</f>
        <v>-1.31546831246694</v>
      </c>
      <c r="DZ9" s="24" t="n">
        <f aca="false">SUM(L9:T9)+DO9+DP9</f>
        <v>21.28</v>
      </c>
      <c r="EA9" s="24" t="n">
        <f aca="false">'2013.01'!EA9+'2013.02'!EA9</f>
        <v>439.6</v>
      </c>
      <c r="EB9" s="24" t="n">
        <f aca="false">DZ9-EA9</f>
        <v>-418.32</v>
      </c>
      <c r="EC9" s="25" t="n">
        <f aca="false">EB9/EA9</f>
        <v>-0.951592356687898</v>
      </c>
      <c r="ED9" s="24" t="n">
        <f aca="false">SUM(U9:BN9)+BP9+DQ9+DR9+DS9</f>
        <v>1712.9</v>
      </c>
      <c r="EE9" s="24" t="n">
        <f aca="false">'2013.01'!EE9+'2013.02'!EE9</f>
        <v>1192.631988</v>
      </c>
      <c r="EF9" s="24" t="n">
        <f aca="false">ED9-EE9</f>
        <v>520.268012</v>
      </c>
      <c r="EG9" s="25" t="n">
        <f aca="false">EF9/EE9</f>
        <v>0.436235164941761</v>
      </c>
      <c r="EH9" s="24" t="n">
        <f aca="false">SUM(BQ9:DL9)+BO9+DT9+DU9</f>
        <v>1592.92</v>
      </c>
      <c r="EI9" s="24" t="n">
        <f aca="false">'2013.01'!EI9+'2013.02'!EI9</f>
        <v>10033.326052</v>
      </c>
      <c r="EJ9" s="24" t="n">
        <f aca="false">EH9-EI9</f>
        <v>-8440.406052</v>
      </c>
      <c r="EK9" s="25" t="n">
        <f aca="false">EJ9/EI9</f>
        <v>-0.841237094085817</v>
      </c>
      <c r="EL9" s="26" t="n">
        <f aca="false">DV9+DZ9+ED9+EH9</f>
        <v>4668.8656</v>
      </c>
      <c r="EM9" s="26" t="n">
        <f aca="false">DW9+EA9+EE9+EI9</f>
        <v>15918.80804</v>
      </c>
      <c r="EN9" s="24" t="n">
        <f aca="false">EL9-EM9</f>
        <v>-11249.94244</v>
      </c>
      <c r="EO9" s="25" t="n">
        <f aca="false">EN9/EM9</f>
        <v>-0.706707588390519</v>
      </c>
      <c r="EP9" s="24"/>
      <c r="EQ9" s="24" t="n">
        <f aca="false">'2013.01'!EQ9+'2013.02'!EQ9</f>
        <v>1705.07182</v>
      </c>
      <c r="ER9" s="24"/>
      <c r="ES9" s="25"/>
      <c r="ET9" s="24" t="n">
        <f aca="false">D9+L9+O9+N9+F9+E9+G9+M9+S9+K9+X9+BI9+H9+R9+CP9+AF9+AY9+BT9+I9+P9+BQ9+CK9+W9+BB9+AQ9+DD9+AW9+CI9+CJ9+DF9</f>
        <v>1422.2376</v>
      </c>
      <c r="EU9" s="24" t="n">
        <f aca="false">'2013.01'!EU9+'2013.02'!EU9</f>
        <v>0</v>
      </c>
      <c r="EV9" s="24" t="n">
        <f aca="false">ET9-EU9</f>
        <v>1422.2376</v>
      </c>
      <c r="EW9" s="25" t="e">
        <f aca="false">EV9/EU9</f>
        <v>#DIV/0!</v>
      </c>
      <c r="EX9" s="24" t="n">
        <f aca="false">C9+EL9</f>
        <v>129447.8456</v>
      </c>
      <c r="EY9" s="24" t="n">
        <f aca="false">'[1]01-02'!$EC$7</f>
        <v>0</v>
      </c>
      <c r="EZ9" s="24" t="n">
        <f aca="false">EX9-EY9</f>
        <v>129447.8456</v>
      </c>
      <c r="FA9" s="27" t="e">
        <f aca="false">EZ9/EY9</f>
        <v>#DIV/0!</v>
      </c>
      <c r="FB9" s="24" t="n">
        <f aca="false">'2013.01'!FB9+'2013.02'!FB9</f>
        <v>129447.8456</v>
      </c>
      <c r="FC9" s="24" t="n">
        <f aca="false">'2013.01'!FC9+'2013.02'!FC9</f>
        <v>138271.37804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</row>
    <row r="10" s="28" customFormat="true" ht="15" hidden="false" customHeight="true" outlineLevel="0" collapsed="false">
      <c r="A10" s="38" t="s">
        <v>145</v>
      </c>
      <c r="B10" s="38"/>
      <c r="C10" s="22" t="n">
        <f aca="false">'2013.01'!C10+'2013.02'!C10</f>
        <v>416862.7</v>
      </c>
      <c r="D10" s="23" t="n">
        <f aca="false">'2013.01'!D10+'2013.02'!D10</f>
        <v>22960.1</v>
      </c>
      <c r="E10" s="23" t="n">
        <f aca="false">'2013.01'!E10+'2013.02'!E10</f>
        <v>0</v>
      </c>
      <c r="F10" s="23" t="n">
        <f aca="false">'2013.01'!F10+'2013.02'!F10</f>
        <v>0</v>
      </c>
      <c r="G10" s="23" t="n">
        <f aca="false">'2013.01'!G10+'2013.02'!G10</f>
        <v>1000</v>
      </c>
      <c r="H10" s="23" t="n">
        <f aca="false">'2013.01'!H10+'2013.02'!H10</f>
        <v>0</v>
      </c>
      <c r="I10" s="23" t="n">
        <f aca="false">'2013.01'!I10+'2013.02'!I10</f>
        <v>0</v>
      </c>
      <c r="J10" s="23" t="n">
        <f aca="false">'2013.01'!J10+'2013.02'!J10</f>
        <v>0</v>
      </c>
      <c r="K10" s="23" t="n">
        <f aca="false">'2013.01'!K10+'2013.02'!K10</f>
        <v>0</v>
      </c>
      <c r="L10" s="23" t="n">
        <f aca="false">'2013.01'!L10+'2013.02'!L10</f>
        <v>0</v>
      </c>
      <c r="M10" s="23" t="n">
        <f aca="false">'2013.01'!M10+'2013.02'!M10</f>
        <v>0</v>
      </c>
      <c r="N10" s="23" t="n">
        <f aca="false">'2013.01'!N10+'2013.02'!N10</f>
        <v>0</v>
      </c>
      <c r="O10" s="24" t="n">
        <f aca="false">'2013.01'!O10+'2013.02'!O10</f>
        <v>0</v>
      </c>
      <c r="P10" s="24" t="n">
        <f aca="false">'2013.01'!P10+'2013.02'!P10</f>
        <v>0</v>
      </c>
      <c r="Q10" s="24" t="n">
        <f aca="false">'2013.01'!Q10+'2013.02'!Q10</f>
        <v>0</v>
      </c>
      <c r="R10" s="24" t="n">
        <f aca="false">'2013.01'!R10+'2013.02'!R10</f>
        <v>380</v>
      </c>
      <c r="S10" s="24" t="n">
        <f aca="false">'2013.01'!S10+'2013.02'!S10</f>
        <v>0</v>
      </c>
      <c r="T10" s="24" t="n">
        <f aca="false">'2013.01'!T10+'2013.02'!T10</f>
        <v>0</v>
      </c>
      <c r="U10" s="24" t="n">
        <f aca="false">'2013.01'!U10+'2013.02'!U10</f>
        <v>0</v>
      </c>
      <c r="V10" s="24" t="n">
        <f aca="false">'2013.01'!V10+'2013.02'!V10</f>
        <v>1265</v>
      </c>
      <c r="W10" s="24" t="n">
        <f aca="false">'2013.01'!W10+'2013.02'!W10</f>
        <v>600</v>
      </c>
      <c r="X10" s="24" t="n">
        <f aca="false">'2013.01'!X10+'2013.02'!X10</f>
        <v>0</v>
      </c>
      <c r="Y10" s="24" t="n">
        <f aca="false">'2013.01'!Y10+'2013.02'!Y10</f>
        <v>0</v>
      </c>
      <c r="Z10" s="24" t="n">
        <f aca="false">'2013.01'!Z10+'2013.02'!Z10</f>
        <v>0</v>
      </c>
      <c r="AA10" s="24" t="n">
        <f aca="false">'2013.01'!AA10+'2013.02'!AA10</f>
        <v>0</v>
      </c>
      <c r="AB10" s="24" t="n">
        <f aca="false">'2013.01'!AB10+'2013.02'!AB10</f>
        <v>0</v>
      </c>
      <c r="AC10" s="24" t="n">
        <f aca="false">'2013.01'!AC10+'2013.02'!AC10</f>
        <v>0</v>
      </c>
      <c r="AD10" s="24" t="n">
        <f aca="false">'2013.01'!AD10+'2013.02'!AD10</f>
        <v>260</v>
      </c>
      <c r="AE10" s="24" t="n">
        <f aca="false">'2013.01'!AE10+'2013.02'!AE10</f>
        <v>450</v>
      </c>
      <c r="AF10" s="24" t="n">
        <f aca="false">'2013.01'!AF10+'2013.02'!AF10</f>
        <v>412</v>
      </c>
      <c r="AG10" s="24" t="n">
        <f aca="false">'2013.01'!AG10+'2013.02'!AG10</f>
        <v>0</v>
      </c>
      <c r="AH10" s="24" t="n">
        <f aca="false">'2013.01'!AH10+'2013.02'!AH10</f>
        <v>0</v>
      </c>
      <c r="AI10" s="24" t="n">
        <f aca="false">'2013.01'!AI10+'2013.02'!AI10</f>
        <v>0</v>
      </c>
      <c r="AJ10" s="24" t="n">
        <f aca="false">'2013.01'!AJ10+'2013.02'!AJ10</f>
        <v>0</v>
      </c>
      <c r="AK10" s="24" t="n">
        <f aca="false">'2013.01'!AK10+'2013.02'!AK10</f>
        <v>300</v>
      </c>
      <c r="AL10" s="24" t="n">
        <f aca="false">'2013.01'!AL10+'2013.02'!AL10</f>
        <v>0</v>
      </c>
      <c r="AM10" s="24" t="n">
        <f aca="false">'2013.01'!AM10+'2013.02'!AM10</f>
        <v>0</v>
      </c>
      <c r="AN10" s="24" t="n">
        <f aca="false">'2013.01'!AN10+'2013.02'!AN10</f>
        <v>24082.5</v>
      </c>
      <c r="AO10" s="24" t="n">
        <f aca="false">'2013.01'!AO10+'2013.02'!AO10</f>
        <v>0</v>
      </c>
      <c r="AP10" s="24" t="n">
        <f aca="false">'2013.01'!AP10+'2013.02'!AP10</f>
        <v>0</v>
      </c>
      <c r="AQ10" s="24" t="n">
        <f aca="false">'2013.01'!AQ10+'2013.02'!AQ10</f>
        <v>0</v>
      </c>
      <c r="AR10" s="24" t="n">
        <f aca="false">'2013.01'!AR10+'2013.02'!AR10</f>
        <v>648</v>
      </c>
      <c r="AS10" s="24" t="n">
        <f aca="false">'2013.01'!AS10+'2013.02'!AS10</f>
        <v>0</v>
      </c>
      <c r="AT10" s="24" t="n">
        <f aca="false">'2013.01'!AT10+'2013.02'!AT10</f>
        <v>0</v>
      </c>
      <c r="AU10" s="24" t="n">
        <f aca="false">'2013.01'!AU10+'2013.02'!AU10</f>
        <v>0</v>
      </c>
      <c r="AV10" s="24" t="n">
        <f aca="false">'2013.01'!AV10+'2013.02'!AV10</f>
        <v>0</v>
      </c>
      <c r="AW10" s="24" t="n">
        <f aca="false">'2013.01'!AW10+'2013.02'!AW10</f>
        <v>0</v>
      </c>
      <c r="AX10" s="24" t="n">
        <f aca="false">'2013.01'!AX10+'2013.02'!AX10</f>
        <v>0</v>
      </c>
      <c r="AY10" s="24" t="n">
        <f aca="false">'2013.01'!AY10+'2013.02'!AY10</f>
        <v>0</v>
      </c>
      <c r="AZ10" s="24" t="n">
        <f aca="false">'2013.01'!AZ10+'2013.02'!AZ10</f>
        <v>350</v>
      </c>
      <c r="BA10" s="24" t="n">
        <f aca="false">'2013.01'!BA10+'2013.02'!BA10</f>
        <v>0</v>
      </c>
      <c r="BB10" s="24" t="n">
        <f aca="false">'2013.01'!BB10+'2013.02'!BB10</f>
        <v>0</v>
      </c>
      <c r="BC10" s="24" t="n">
        <f aca="false">'2013.01'!BC10+'2013.02'!BC10</f>
        <v>700</v>
      </c>
      <c r="BD10" s="24" t="n">
        <f aca="false">'2013.01'!BD10+'2013.02'!BD10</f>
        <v>0</v>
      </c>
      <c r="BE10" s="24" t="n">
        <f aca="false">'2013.01'!BE10+'2013.02'!BE10</f>
        <v>850</v>
      </c>
      <c r="BF10" s="24" t="n">
        <f aca="false">'2013.01'!BF10+'2013.02'!BF10</f>
        <v>0</v>
      </c>
      <c r="BG10" s="24" t="n">
        <f aca="false">'2013.01'!BG10+'2013.02'!BG10</f>
        <v>0</v>
      </c>
      <c r="BH10" s="24" t="n">
        <f aca="false">'2013.01'!BH10+'2013.02'!BH10</f>
        <v>0</v>
      </c>
      <c r="BI10" s="24" t="n">
        <f aca="false">'2013.01'!BI10+'2013.02'!BI10</f>
        <v>0</v>
      </c>
      <c r="BJ10" s="24" t="n">
        <f aca="false">'2013.01'!BJ10+'2013.02'!BJ10</f>
        <v>0</v>
      </c>
      <c r="BK10" s="24" t="n">
        <f aca="false">'2013.01'!BK10+'2013.02'!BK10</f>
        <v>0</v>
      </c>
      <c r="BL10" s="24" t="n">
        <f aca="false">'2013.01'!BL10+'2013.02'!BL10</f>
        <v>0</v>
      </c>
      <c r="BM10" s="24" t="n">
        <f aca="false">'2013.01'!BM10+'2013.02'!BM10</f>
        <v>0</v>
      </c>
      <c r="BN10" s="24" t="n">
        <f aca="false">'2013.01'!BN10+'2013.02'!BN10</f>
        <v>670</v>
      </c>
      <c r="BO10" s="24" t="n">
        <f aca="false">'2013.01'!BO10+'2013.02'!BO10</f>
        <v>0</v>
      </c>
      <c r="BP10" s="24" t="n">
        <f aca="false">'2013.01'!BP10+'2013.02'!BP10</f>
        <v>0</v>
      </c>
      <c r="BQ10" s="24" t="n">
        <f aca="false">'2013.01'!BQ10+'2013.02'!BQ10</f>
        <v>0</v>
      </c>
      <c r="BR10" s="24" t="n">
        <f aca="false">'2013.01'!BR10+'2013.02'!BR10</f>
        <v>0</v>
      </c>
      <c r="BS10" s="24" t="n">
        <f aca="false">'2013.01'!BS10+'2013.02'!BS10</f>
        <v>0</v>
      </c>
      <c r="BT10" s="24" t="n">
        <f aca="false">'2013.01'!BT10+'2013.02'!BT10</f>
        <v>0</v>
      </c>
      <c r="BU10" s="24" t="n">
        <f aca="false">'2013.01'!BU10+'2013.02'!BU10</f>
        <v>500</v>
      </c>
      <c r="BV10" s="24" t="n">
        <f aca="false">'2013.01'!BV10+'2013.02'!BV10</f>
        <v>600</v>
      </c>
      <c r="BW10" s="24" t="n">
        <f aca="false">'2013.01'!BW10+'2013.02'!BW10</f>
        <v>0</v>
      </c>
      <c r="BX10" s="24" t="n">
        <f aca="false">'2013.01'!BX10+'2013.02'!BX10</f>
        <v>24270</v>
      </c>
      <c r="BY10" s="24" t="n">
        <f aca="false">'2013.01'!BY10+'2013.02'!BY10</f>
        <v>0</v>
      </c>
      <c r="BZ10" s="24" t="n">
        <f aca="false">'2013.01'!BZ10+'2013.02'!BZ10</f>
        <v>410</v>
      </c>
      <c r="CA10" s="24" t="n">
        <f aca="false">'2013.01'!CA10+'2013.02'!CA10</f>
        <v>0</v>
      </c>
      <c r="CB10" s="24" t="n">
        <f aca="false">'2013.01'!CB10+'2013.02'!CB10</f>
        <v>0</v>
      </c>
      <c r="CC10" s="24" t="n">
        <f aca="false">'2013.01'!CC10+'2013.02'!CC10</f>
        <v>0</v>
      </c>
      <c r="CD10" s="24" t="n">
        <f aca="false">'2013.01'!CD10+'2013.02'!CD10</f>
        <v>0</v>
      </c>
      <c r="CE10" s="24" t="n">
        <f aca="false">'2013.01'!CE10+'2013.02'!CE10</f>
        <v>150</v>
      </c>
      <c r="CF10" s="24" t="n">
        <f aca="false">'2013.01'!CF10+'2013.02'!CF10</f>
        <v>0</v>
      </c>
      <c r="CG10" s="24" t="n">
        <f aca="false">'2013.01'!CG10+'2013.02'!CG10</f>
        <v>100</v>
      </c>
      <c r="CH10" s="24" t="n">
        <f aca="false">'2013.01'!CH10+'2013.02'!CH10</f>
        <v>0</v>
      </c>
      <c r="CI10" s="24" t="n">
        <f aca="false">'2013.01'!CI10+'2013.02'!CI10</f>
        <v>0</v>
      </c>
      <c r="CJ10" s="24" t="n">
        <f aca="false">'2013.01'!CJ10+'2013.02'!CJ10</f>
        <v>0</v>
      </c>
      <c r="CK10" s="24" t="n">
        <f aca="false">'2013.01'!CK10+'2013.02'!CK10</f>
        <v>0</v>
      </c>
      <c r="CL10" s="24" t="n">
        <f aca="false">'2013.01'!CL10+'2013.02'!CL10</f>
        <v>0</v>
      </c>
      <c r="CM10" s="24" t="n">
        <f aca="false">'2013.01'!CM10+'2013.02'!CM10</f>
        <v>0</v>
      </c>
      <c r="CN10" s="24" t="n">
        <f aca="false">'2013.01'!CN10+'2013.02'!CN10</f>
        <v>0</v>
      </c>
      <c r="CO10" s="24" t="n">
        <f aca="false">'2013.01'!CO10+'2013.02'!CO10</f>
        <v>0</v>
      </c>
      <c r="CP10" s="24" t="n">
        <f aca="false">'2013.01'!CP10+'2013.02'!CP10</f>
        <v>0</v>
      </c>
      <c r="CQ10" s="24" t="n">
        <f aca="false">'2013.01'!CQ10+'2013.02'!CQ10</f>
        <v>0</v>
      </c>
      <c r="CR10" s="24" t="n">
        <f aca="false">'2013.01'!CR10+'2013.02'!CR10</f>
        <v>0</v>
      </c>
      <c r="CS10" s="24" t="n">
        <f aca="false">'2013.01'!CS10+'2013.02'!CS10</f>
        <v>0</v>
      </c>
      <c r="CT10" s="24" t="n">
        <f aca="false">'2013.01'!CT10+'2013.02'!CT10</f>
        <v>155</v>
      </c>
      <c r="CU10" s="24" t="n">
        <f aca="false">'2013.01'!CU10+'2013.02'!CU10</f>
        <v>0</v>
      </c>
      <c r="CV10" s="24" t="n">
        <f aca="false">'2013.01'!CV10+'2013.02'!CV10</f>
        <v>480</v>
      </c>
      <c r="CW10" s="24" t="n">
        <f aca="false">'2013.01'!CW10+'2013.02'!CW10</f>
        <v>0</v>
      </c>
      <c r="CX10" s="24" t="n">
        <f aca="false">'2013.01'!CX10+'2013.02'!CX10</f>
        <v>0</v>
      </c>
      <c r="CY10" s="24" t="n">
        <f aca="false">'2013.01'!CY10+'2013.02'!CY10</f>
        <v>520</v>
      </c>
      <c r="CZ10" s="24" t="n">
        <f aca="false">'2013.01'!CZ10+'2013.02'!CZ10</f>
        <v>0</v>
      </c>
      <c r="DA10" s="24" t="n">
        <f aca="false">'2013.01'!DA10+'2013.02'!DA10</f>
        <v>495</v>
      </c>
      <c r="DB10" s="24" t="n">
        <f aca="false">'2013.01'!DB10+'2013.02'!DB10</f>
        <v>0</v>
      </c>
      <c r="DC10" s="24" t="n">
        <f aca="false">'2013.01'!DC10+'2013.02'!DC10</f>
        <v>270</v>
      </c>
      <c r="DD10" s="24" t="n">
        <f aca="false">'2013.01'!DD10+'2013.02'!DD10</f>
        <v>0</v>
      </c>
      <c r="DE10" s="24" t="n">
        <f aca="false">'2013.01'!DE10+'2013.02'!DE10</f>
        <v>0</v>
      </c>
      <c r="DF10" s="24" t="n">
        <f aca="false">'2013.01'!DF10+'2013.02'!DF10</f>
        <v>45</v>
      </c>
      <c r="DG10" s="24" t="n">
        <f aca="false">'2013.01'!DG10+'2013.02'!DG10</f>
        <v>0</v>
      </c>
      <c r="DH10" s="24" t="n">
        <f aca="false">'2013.01'!DH10+'2013.02'!DH10</f>
        <v>350</v>
      </c>
      <c r="DI10" s="24" t="n">
        <f aca="false">'2013.01'!DI10+'2013.02'!DI10</f>
        <v>0</v>
      </c>
      <c r="DJ10" s="24" t="n">
        <f aca="false">'2013.01'!DJ10+'2013.02'!DJ10</f>
        <v>0</v>
      </c>
      <c r="DK10" s="24" t="n">
        <f aca="false">'2013.01'!DK10+'2013.02'!DK10</f>
        <v>0</v>
      </c>
      <c r="DL10" s="24" t="n">
        <f aca="false">'2013.01'!DL10+'2013.02'!DL10</f>
        <v>100</v>
      </c>
      <c r="DM10" s="24" t="n">
        <f aca="false">'2013.01'!DM10+'2013.02'!DM10</f>
        <v>0</v>
      </c>
      <c r="DN10" s="24" t="n">
        <f aca="false">'2013.01'!DN10+'2013.02'!DN10</f>
        <v>0</v>
      </c>
      <c r="DO10" s="24" t="n">
        <f aca="false">'2013.01'!DO10+'2013.02'!DO10</f>
        <v>0</v>
      </c>
      <c r="DP10" s="24" t="n">
        <f aca="false">'2013.01'!DP10+'2013.02'!DP10</f>
        <v>0</v>
      </c>
      <c r="DQ10" s="24" t="n">
        <f aca="false">'2013.01'!DQ10+'2013.02'!DQ10</f>
        <v>0</v>
      </c>
      <c r="DR10" s="24" t="n">
        <f aca="false">'2013.01'!DR10+'2013.02'!DR10</f>
        <v>0</v>
      </c>
      <c r="DS10" s="24" t="n">
        <f aca="false">'2013.01'!DS10+'2013.02'!DS10</f>
        <v>0</v>
      </c>
      <c r="DT10" s="24" t="n">
        <f aca="false">'2013.01'!DT10+'2013.02'!DT10</f>
        <v>0</v>
      </c>
      <c r="DU10" s="24" t="n">
        <f aca="false">'2013.01'!DU10+'2013.02'!DU10</f>
        <v>0</v>
      </c>
      <c r="DV10" s="24" t="n">
        <f aca="false">SUM(D10:K10)+DM10+DN10</f>
        <v>23960.1</v>
      </c>
      <c r="DW10" s="24" t="n">
        <f aca="false">'2013.01'!DW10+'2013.02'!DW10</f>
        <v>53760</v>
      </c>
      <c r="DX10" s="24" t="n">
        <f aca="false">-DV10-DW10</f>
        <v>-77720.1</v>
      </c>
      <c r="DY10" s="25" t="n">
        <f aca="false">DX10/DW10</f>
        <v>-1.44568638392857</v>
      </c>
      <c r="DZ10" s="24" t="n">
        <f aca="false">SUM(L10:T10)+DO10+DP10</f>
        <v>380</v>
      </c>
      <c r="EA10" s="24" t="n">
        <f aca="false">'2013.01'!EA10+'2013.02'!EA10</f>
        <v>7850</v>
      </c>
      <c r="EB10" s="24" t="n">
        <f aca="false">DZ10-EA10</f>
        <v>-7470</v>
      </c>
      <c r="EC10" s="25" t="n">
        <f aca="false">EB10/EA10</f>
        <v>-0.951592356687898</v>
      </c>
      <c r="ED10" s="24" t="n">
        <f aca="false">SUM(U10:BN10)+BP10+DQ10+DR10+DS10</f>
        <v>30587.5</v>
      </c>
      <c r="EE10" s="24" t="n">
        <f aca="false">'2013.01'!EE10+'2013.02'!EE10</f>
        <v>2695.8</v>
      </c>
      <c r="EF10" s="24" t="n">
        <f aca="false">ED10-EE10</f>
        <v>27891.7</v>
      </c>
      <c r="EG10" s="25" t="n">
        <f aca="false">EF10/EE10</f>
        <v>10.3463535870614</v>
      </c>
      <c r="EH10" s="24" t="n">
        <f aca="false">SUM(BQ10:DL10)+BO10+DT10+DU10</f>
        <v>28445</v>
      </c>
      <c r="EI10" s="24" t="n">
        <f aca="false">'2013.01'!EI10+'2013.02'!EI10</f>
        <v>1473.5</v>
      </c>
      <c r="EJ10" s="24" t="n">
        <f aca="false">EH10-EI10</f>
        <v>26971.5</v>
      </c>
      <c r="EK10" s="25" t="n">
        <f aca="false">EJ10/EI10</f>
        <v>18.3043773328809</v>
      </c>
      <c r="EL10" s="26" t="n">
        <f aca="false">DV10+DZ10+ED10+EH10</f>
        <v>83372.6</v>
      </c>
      <c r="EM10" s="26" t="n">
        <f aca="false">DW10+EA10+EE10+EI10</f>
        <v>65779.3</v>
      </c>
      <c r="EN10" s="24" t="n">
        <f aca="false">EL10-EM10</f>
        <v>17593.3</v>
      </c>
      <c r="EO10" s="25" t="n">
        <f aca="false">EN10/EM10</f>
        <v>0.267459519940164</v>
      </c>
      <c r="EP10" s="24"/>
      <c r="EQ10" s="24" t="n">
        <f aca="false">'2013.01'!EQ10+'2013.02'!EQ10</f>
        <v>215</v>
      </c>
      <c r="ER10" s="24"/>
      <c r="ES10" s="25"/>
      <c r="ET10" s="24" t="n">
        <f aca="false">D10+L10+O10+N10+F10+E10+G10+M10+S10+K10+X10+BI10+H10+R10+CP10+AF10+AY10+BT10+I10+P10+BQ10+CK10+W10+BB10+AQ10+DD10+AW10+CI10+CJ10+DF10</f>
        <v>25397.1</v>
      </c>
      <c r="EU10" s="24" t="n">
        <f aca="false">'2013.01'!EU10+'2013.02'!EU10</f>
        <v>0</v>
      </c>
      <c r="EV10" s="24" t="n">
        <f aca="false">ET10-EU10</f>
        <v>25397.1</v>
      </c>
      <c r="EW10" s="25" t="e">
        <f aca="false">EV10/EU10</f>
        <v>#DIV/0!</v>
      </c>
      <c r="EX10" s="24" t="n">
        <f aca="false">C10+EL10</f>
        <v>500235.3</v>
      </c>
      <c r="EY10" s="24" t="n">
        <f aca="false">'[1]01-02'!$EC$8</f>
        <v>0</v>
      </c>
      <c r="EZ10" s="24" t="n">
        <f aca="false">EX10-EY10</f>
        <v>500235.3</v>
      </c>
      <c r="FA10" s="27" t="e">
        <f aca="false">EZ10/EY10</f>
        <v>#DIV/0!</v>
      </c>
      <c r="FB10" s="24" t="n">
        <f aca="false">'2013.01'!FB10+'2013.02'!FB10</f>
        <v>500235.3</v>
      </c>
      <c r="FC10" s="24" t="n">
        <f aca="false">'2013.01'!FC10+'2013.02'!FC10</f>
        <v>339062.69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</row>
    <row r="11" s="28" customFormat="true" ht="15" hidden="false" customHeight="true" outlineLevel="0" collapsed="false">
      <c r="A11" s="38" t="s">
        <v>146</v>
      </c>
      <c r="B11" s="38"/>
      <c r="C11" s="22" t="n">
        <f aca="false">'2013.01'!C11+'2013.02'!C11</f>
        <v>1015</v>
      </c>
      <c r="D11" s="23" t="n">
        <f aca="false">'2013.01'!D11+'2013.02'!D11</f>
        <v>0</v>
      </c>
      <c r="E11" s="23" t="n">
        <f aca="false">'2013.01'!E11+'2013.02'!E11</f>
        <v>0</v>
      </c>
      <c r="F11" s="23" t="n">
        <f aca="false">'2013.01'!F11+'2013.02'!F11</f>
        <v>0</v>
      </c>
      <c r="G11" s="23" t="n">
        <f aca="false">'2013.01'!G11+'2013.02'!G11</f>
        <v>0</v>
      </c>
      <c r="H11" s="23" t="n">
        <f aca="false">'2013.01'!H11+'2013.02'!H11</f>
        <v>0</v>
      </c>
      <c r="I11" s="23" t="n">
        <f aca="false">'2013.01'!I11+'2013.02'!I11</f>
        <v>0</v>
      </c>
      <c r="J11" s="23" t="n">
        <f aca="false">'2013.01'!J11+'2013.02'!J11</f>
        <v>0</v>
      </c>
      <c r="K11" s="23" t="n">
        <f aca="false">'2013.01'!K11+'2013.02'!K11</f>
        <v>0</v>
      </c>
      <c r="L11" s="23" t="n">
        <f aca="false">'2013.01'!L11+'2013.02'!L11</f>
        <v>0</v>
      </c>
      <c r="M11" s="23" t="n">
        <f aca="false">'2013.01'!M11+'2013.02'!M11</f>
        <v>0</v>
      </c>
      <c r="N11" s="23" t="n">
        <f aca="false">'2013.01'!N11+'2013.02'!N11</f>
        <v>0</v>
      </c>
      <c r="O11" s="24" t="n">
        <f aca="false">'2013.01'!O11+'2013.02'!O11</f>
        <v>0</v>
      </c>
      <c r="P11" s="24" t="n">
        <f aca="false">'2013.01'!P11+'2013.02'!P11</f>
        <v>0</v>
      </c>
      <c r="Q11" s="24" t="n">
        <f aca="false">'2013.01'!Q11+'2013.02'!Q11</f>
        <v>0</v>
      </c>
      <c r="R11" s="24" t="n">
        <f aca="false">'2013.01'!R11+'2013.02'!R11</f>
        <v>0</v>
      </c>
      <c r="S11" s="24" t="n">
        <f aca="false">'2013.01'!S11+'2013.02'!S11</f>
        <v>0</v>
      </c>
      <c r="T11" s="24" t="n">
        <f aca="false">'2013.01'!T11+'2013.02'!T11</f>
        <v>0</v>
      </c>
      <c r="U11" s="24" t="n">
        <f aca="false">'2013.01'!U11+'2013.02'!U11</f>
        <v>0</v>
      </c>
      <c r="V11" s="24" t="n">
        <f aca="false">'2013.01'!V11+'2013.02'!V11</f>
        <v>0</v>
      </c>
      <c r="W11" s="24" t="n">
        <f aca="false">'2013.01'!W11+'2013.02'!W11</f>
        <v>0</v>
      </c>
      <c r="X11" s="24" t="n">
        <f aca="false">'2013.01'!X11+'2013.02'!X11</f>
        <v>0</v>
      </c>
      <c r="Y11" s="24" t="n">
        <f aca="false">'2013.01'!Y11+'2013.02'!Y11</f>
        <v>0</v>
      </c>
      <c r="Z11" s="24" t="n">
        <f aca="false">'2013.01'!Z11+'2013.02'!Z11</f>
        <v>0</v>
      </c>
      <c r="AA11" s="24" t="n">
        <f aca="false">'2013.01'!AA11+'2013.02'!AA11</f>
        <v>0</v>
      </c>
      <c r="AB11" s="24" t="n">
        <f aca="false">'2013.01'!AB11+'2013.02'!AB11</f>
        <v>0</v>
      </c>
      <c r="AC11" s="24" t="n">
        <f aca="false">'2013.01'!AC11+'2013.02'!AC11</f>
        <v>0</v>
      </c>
      <c r="AD11" s="24" t="n">
        <f aca="false">'2013.01'!AD11+'2013.02'!AD11</f>
        <v>0</v>
      </c>
      <c r="AE11" s="24" t="n">
        <f aca="false">'2013.01'!AE11+'2013.02'!AE11</f>
        <v>0</v>
      </c>
      <c r="AF11" s="24" t="n">
        <f aca="false">'2013.01'!AF11+'2013.02'!AF11</f>
        <v>0</v>
      </c>
      <c r="AG11" s="24" t="n">
        <f aca="false">'2013.01'!AG11+'2013.02'!AG11</f>
        <v>0</v>
      </c>
      <c r="AH11" s="24" t="n">
        <f aca="false">'2013.01'!AH11+'2013.02'!AH11</f>
        <v>0</v>
      </c>
      <c r="AI11" s="24" t="n">
        <f aca="false">'2013.01'!AI11+'2013.02'!AI11</f>
        <v>0</v>
      </c>
      <c r="AJ11" s="24" t="n">
        <f aca="false">'2013.01'!AJ11+'2013.02'!AJ11</f>
        <v>0</v>
      </c>
      <c r="AK11" s="24" t="n">
        <f aca="false">'2013.01'!AK11+'2013.02'!AK11</f>
        <v>0</v>
      </c>
      <c r="AL11" s="24" t="n">
        <f aca="false">'2013.01'!AL11+'2013.02'!AL11</f>
        <v>0</v>
      </c>
      <c r="AM11" s="24" t="n">
        <f aca="false">'2013.01'!AM11+'2013.02'!AM11</f>
        <v>0</v>
      </c>
      <c r="AN11" s="24" t="n">
        <f aca="false">'2013.01'!AN11+'2013.02'!AN11</f>
        <v>0</v>
      </c>
      <c r="AO11" s="24" t="n">
        <f aca="false">'2013.01'!AO11+'2013.02'!AO11</f>
        <v>0</v>
      </c>
      <c r="AP11" s="24" t="n">
        <f aca="false">'2013.01'!AP11+'2013.02'!AP11</f>
        <v>0</v>
      </c>
      <c r="AQ11" s="24" t="n">
        <f aca="false">'2013.01'!AQ11+'2013.02'!AQ11</f>
        <v>0</v>
      </c>
      <c r="AR11" s="24" t="n">
        <f aca="false">'2013.01'!AR11+'2013.02'!AR11</f>
        <v>0</v>
      </c>
      <c r="AS11" s="24" t="n">
        <f aca="false">'2013.01'!AS11+'2013.02'!AS11</f>
        <v>0</v>
      </c>
      <c r="AT11" s="24" t="n">
        <f aca="false">'2013.01'!AT11+'2013.02'!AT11</f>
        <v>0</v>
      </c>
      <c r="AU11" s="24" t="n">
        <f aca="false">'2013.01'!AU11+'2013.02'!AU11</f>
        <v>0</v>
      </c>
      <c r="AV11" s="24" t="n">
        <f aca="false">'2013.01'!AV11+'2013.02'!AV11</f>
        <v>0</v>
      </c>
      <c r="AW11" s="24" t="n">
        <f aca="false">'2013.01'!AW11+'2013.02'!AW11</f>
        <v>0</v>
      </c>
      <c r="AX11" s="24" t="n">
        <f aca="false">'2013.01'!AX11+'2013.02'!AX11</f>
        <v>0</v>
      </c>
      <c r="AY11" s="24" t="n">
        <f aca="false">'2013.01'!AY11+'2013.02'!AY11</f>
        <v>0</v>
      </c>
      <c r="AZ11" s="24" t="n">
        <f aca="false">'2013.01'!AZ11+'2013.02'!AZ11</f>
        <v>0</v>
      </c>
      <c r="BA11" s="24" t="n">
        <f aca="false">'2013.01'!BA11+'2013.02'!BA11</f>
        <v>0</v>
      </c>
      <c r="BB11" s="24" t="n">
        <f aca="false">'2013.01'!BB11+'2013.02'!BB11</f>
        <v>0</v>
      </c>
      <c r="BC11" s="24" t="n">
        <f aca="false">'2013.01'!BC11+'2013.02'!BC11</f>
        <v>0</v>
      </c>
      <c r="BD11" s="24" t="n">
        <f aca="false">'2013.01'!BD11+'2013.02'!BD11</f>
        <v>0</v>
      </c>
      <c r="BE11" s="24" t="n">
        <f aca="false">'2013.01'!BE11+'2013.02'!BE11</f>
        <v>0</v>
      </c>
      <c r="BF11" s="24" t="n">
        <f aca="false">'2013.01'!BF11+'2013.02'!BF11</f>
        <v>0</v>
      </c>
      <c r="BG11" s="24" t="n">
        <f aca="false">'2013.01'!BG11+'2013.02'!BG11</f>
        <v>0</v>
      </c>
      <c r="BH11" s="24" t="n">
        <f aca="false">'2013.01'!BH11+'2013.02'!BH11</f>
        <v>0</v>
      </c>
      <c r="BI11" s="24" t="n">
        <f aca="false">'2013.01'!BI11+'2013.02'!BI11</f>
        <v>0</v>
      </c>
      <c r="BJ11" s="24" t="n">
        <f aca="false">'2013.01'!BJ11+'2013.02'!BJ11</f>
        <v>0</v>
      </c>
      <c r="BK11" s="24" t="n">
        <f aca="false">'2013.01'!BK11+'2013.02'!BK11</f>
        <v>0</v>
      </c>
      <c r="BL11" s="24" t="n">
        <f aca="false">'2013.01'!BL11+'2013.02'!BL11</f>
        <v>0</v>
      </c>
      <c r="BM11" s="24" t="n">
        <f aca="false">'2013.01'!BM11+'2013.02'!BM11</f>
        <v>0</v>
      </c>
      <c r="BN11" s="24" t="n">
        <f aca="false">'2013.01'!BN11+'2013.02'!BN11</f>
        <v>0</v>
      </c>
      <c r="BO11" s="24" t="n">
        <f aca="false">'2013.01'!BO11+'2013.02'!BO11</f>
        <v>0</v>
      </c>
      <c r="BP11" s="24" t="n">
        <f aca="false">'2013.01'!BP11+'2013.02'!BP11</f>
        <v>0</v>
      </c>
      <c r="BQ11" s="24" t="n">
        <f aca="false">'2013.01'!BQ11+'2013.02'!BQ11</f>
        <v>0</v>
      </c>
      <c r="BR11" s="24" t="n">
        <f aca="false">'2013.01'!BR11+'2013.02'!BR11</f>
        <v>0</v>
      </c>
      <c r="BS11" s="24" t="n">
        <f aca="false">'2013.01'!BS11+'2013.02'!BS11</f>
        <v>0</v>
      </c>
      <c r="BT11" s="24" t="n">
        <f aca="false">'2013.01'!BT11+'2013.02'!BT11</f>
        <v>0</v>
      </c>
      <c r="BU11" s="24" t="n">
        <f aca="false">'2013.01'!BU11+'2013.02'!BU11</f>
        <v>0</v>
      </c>
      <c r="BV11" s="24" t="n">
        <f aca="false">'2013.01'!BV11+'2013.02'!BV11</f>
        <v>0</v>
      </c>
      <c r="BW11" s="24" t="n">
        <f aca="false">'2013.01'!BW11+'2013.02'!BW11</f>
        <v>0</v>
      </c>
      <c r="BX11" s="24" t="n">
        <f aca="false">'2013.01'!BX11+'2013.02'!BX11</f>
        <v>0</v>
      </c>
      <c r="BY11" s="24" t="n">
        <f aca="false">'2013.01'!BY11+'2013.02'!BY11</f>
        <v>0</v>
      </c>
      <c r="BZ11" s="24" t="n">
        <f aca="false">'2013.01'!BZ11+'2013.02'!BZ11</f>
        <v>0</v>
      </c>
      <c r="CA11" s="24" t="n">
        <f aca="false">'2013.01'!CA11+'2013.02'!CA11</f>
        <v>0</v>
      </c>
      <c r="CB11" s="24" t="n">
        <f aca="false">'2013.01'!CB11+'2013.02'!CB11</f>
        <v>0</v>
      </c>
      <c r="CC11" s="24" t="n">
        <f aca="false">'2013.01'!CC11+'2013.02'!CC11</f>
        <v>0</v>
      </c>
      <c r="CD11" s="24" t="n">
        <f aca="false">'2013.01'!CD11+'2013.02'!CD11</f>
        <v>0</v>
      </c>
      <c r="CE11" s="24" t="n">
        <f aca="false">'2013.01'!CE11+'2013.02'!CE11</f>
        <v>0</v>
      </c>
      <c r="CF11" s="24" t="n">
        <f aca="false">'2013.01'!CF11+'2013.02'!CF11</f>
        <v>0</v>
      </c>
      <c r="CG11" s="24" t="n">
        <f aca="false">'2013.01'!CG11+'2013.02'!CG11</f>
        <v>0</v>
      </c>
      <c r="CH11" s="24" t="n">
        <f aca="false">'2013.01'!CH11+'2013.02'!CH11</f>
        <v>0</v>
      </c>
      <c r="CI11" s="24" t="n">
        <f aca="false">'2013.01'!CI11+'2013.02'!CI11</f>
        <v>0</v>
      </c>
      <c r="CJ11" s="24" t="n">
        <f aca="false">'2013.01'!CJ11+'2013.02'!CJ11</f>
        <v>0</v>
      </c>
      <c r="CK11" s="24" t="n">
        <f aca="false">'2013.01'!CK11+'2013.02'!CK11</f>
        <v>0</v>
      </c>
      <c r="CL11" s="24" t="n">
        <f aca="false">'2013.01'!CL11+'2013.02'!CL11</f>
        <v>0</v>
      </c>
      <c r="CM11" s="24" t="n">
        <f aca="false">'2013.01'!CM11+'2013.02'!CM11</f>
        <v>0</v>
      </c>
      <c r="CN11" s="24" t="n">
        <f aca="false">'2013.01'!CN11+'2013.02'!CN11</f>
        <v>0</v>
      </c>
      <c r="CO11" s="24" t="n">
        <f aca="false">'2013.01'!CO11+'2013.02'!CO11</f>
        <v>0</v>
      </c>
      <c r="CP11" s="24" t="n">
        <f aca="false">'2013.01'!CP11+'2013.02'!CP11</f>
        <v>0</v>
      </c>
      <c r="CQ11" s="24" t="n">
        <f aca="false">'2013.01'!CQ11+'2013.02'!CQ11</f>
        <v>0</v>
      </c>
      <c r="CR11" s="24" t="n">
        <f aca="false">'2013.01'!CR11+'2013.02'!CR11</f>
        <v>0</v>
      </c>
      <c r="CS11" s="24" t="n">
        <f aca="false">'2013.01'!CS11+'2013.02'!CS11</f>
        <v>0</v>
      </c>
      <c r="CT11" s="24" t="n">
        <f aca="false">'2013.01'!CT11+'2013.02'!CT11</f>
        <v>0</v>
      </c>
      <c r="CU11" s="24" t="n">
        <f aca="false">'2013.01'!CU11+'2013.02'!CU11</f>
        <v>0</v>
      </c>
      <c r="CV11" s="24" t="n">
        <f aca="false">'2013.01'!CV11+'2013.02'!CV11</f>
        <v>0</v>
      </c>
      <c r="CW11" s="24" t="n">
        <f aca="false">'2013.01'!CW11+'2013.02'!CW11</f>
        <v>0</v>
      </c>
      <c r="CX11" s="24" t="n">
        <f aca="false">'2013.01'!CX11+'2013.02'!CX11</f>
        <v>0</v>
      </c>
      <c r="CY11" s="24" t="n">
        <f aca="false">'2013.01'!CY11+'2013.02'!CY11</f>
        <v>0</v>
      </c>
      <c r="CZ11" s="24" t="n">
        <f aca="false">'2013.01'!CZ11+'2013.02'!CZ11</f>
        <v>0</v>
      </c>
      <c r="DA11" s="24" t="n">
        <f aca="false">'2013.01'!DA11+'2013.02'!DA11</f>
        <v>0</v>
      </c>
      <c r="DB11" s="24" t="n">
        <f aca="false">'2013.01'!DB11+'2013.02'!DB11</f>
        <v>0</v>
      </c>
      <c r="DC11" s="24" t="n">
        <f aca="false">'2013.01'!DC11+'2013.02'!DC11</f>
        <v>0</v>
      </c>
      <c r="DD11" s="24" t="n">
        <f aca="false">'2013.01'!DD11+'2013.02'!DD11</f>
        <v>0</v>
      </c>
      <c r="DE11" s="24" t="n">
        <f aca="false">'2013.01'!DE11+'2013.02'!DE11</f>
        <v>0</v>
      </c>
      <c r="DF11" s="24" t="n">
        <f aca="false">'2013.01'!DF11+'2013.02'!DF11</f>
        <v>0</v>
      </c>
      <c r="DG11" s="24" t="n">
        <f aca="false">'2013.01'!DG11+'2013.02'!DG11</f>
        <v>0</v>
      </c>
      <c r="DH11" s="24" t="n">
        <f aca="false">'2013.01'!DH11+'2013.02'!DH11</f>
        <v>0</v>
      </c>
      <c r="DI11" s="24" t="n">
        <f aca="false">'2013.01'!DI11+'2013.02'!DI11</f>
        <v>0</v>
      </c>
      <c r="DJ11" s="24" t="n">
        <f aca="false">'2013.01'!DJ11+'2013.02'!DJ11</f>
        <v>0</v>
      </c>
      <c r="DK11" s="24" t="n">
        <f aca="false">'2013.01'!DK11+'2013.02'!DK11</f>
        <v>0</v>
      </c>
      <c r="DL11" s="24" t="n">
        <f aca="false">'2013.01'!DL11+'2013.02'!DL11</f>
        <v>0</v>
      </c>
      <c r="DM11" s="24" t="n">
        <f aca="false">'2013.01'!DM11+'2013.02'!DM11</f>
        <v>0</v>
      </c>
      <c r="DN11" s="24" t="n">
        <f aca="false">'2013.01'!DN11+'2013.02'!DN11</f>
        <v>0</v>
      </c>
      <c r="DO11" s="24" t="n">
        <f aca="false">'2013.01'!DO11+'2013.02'!DO11</f>
        <v>0</v>
      </c>
      <c r="DP11" s="24" t="n">
        <f aca="false">'2013.01'!DP11+'2013.02'!DP11</f>
        <v>0</v>
      </c>
      <c r="DQ11" s="24" t="n">
        <f aca="false">'2013.01'!DQ11+'2013.02'!DQ11</f>
        <v>0</v>
      </c>
      <c r="DR11" s="24" t="n">
        <f aca="false">'2013.01'!DR11+'2013.02'!DR11</f>
        <v>0</v>
      </c>
      <c r="DS11" s="24" t="n">
        <f aca="false">'2013.01'!DS11+'2013.02'!DS11</f>
        <v>0</v>
      </c>
      <c r="DT11" s="24" t="n">
        <f aca="false">'2013.01'!DT11+'2013.02'!DT11</f>
        <v>0</v>
      </c>
      <c r="DU11" s="24" t="n">
        <f aca="false">'2013.01'!DU11+'2013.02'!DU11</f>
        <v>0</v>
      </c>
      <c r="DV11" s="24" t="n">
        <f aca="false">SUM(D11:K11)+DM11+DN11</f>
        <v>0</v>
      </c>
      <c r="DW11" s="24" t="n">
        <f aca="false">'2013.01'!DW11+'2013.02'!DW11</f>
        <v>0</v>
      </c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'2013.01'!EA11+'2013.02'!EA11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'2013.01'!EE11+'2013.02'!EE11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'2013.01'!EI11+'2013.02'!EI11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2013.01'!EQ11+'2013.02'!EQ11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 t="n">
        <f aca="false">'2013.01'!EU11+'2013.02'!EU11</f>
        <v>0</v>
      </c>
      <c r="EV11" s="24" t="n">
        <f aca="false">ET11-EU11</f>
        <v>0</v>
      </c>
      <c r="EW11" s="25" t="e">
        <f aca="false">EV11/EU11</f>
        <v>#DIV/0!</v>
      </c>
      <c r="EX11" s="24" t="n">
        <f aca="false">C11+EL11</f>
        <v>1015</v>
      </c>
      <c r="EY11" s="24" t="n">
        <f aca="false">'[1]01-02'!$EC$9</f>
        <v>0</v>
      </c>
      <c r="EZ11" s="24" t="n">
        <f aca="false">EX11-EY11</f>
        <v>1015</v>
      </c>
      <c r="FA11" s="27" t="e">
        <f aca="false">EZ11/EY11</f>
        <v>#DIV/0!</v>
      </c>
      <c r="FB11" s="24" t="n">
        <f aca="false">'2013.01'!FB11+'2013.02'!FB11</f>
        <v>203</v>
      </c>
      <c r="FC11" s="24" t="n">
        <f aca="false">'2013.01'!FC11+'2013.02'!FC11</f>
        <v>1431.8</v>
      </c>
      <c r="FD11" s="24"/>
      <c r="FE11" s="25"/>
      <c r="FF11" s="4" t="n">
        <f aca="false">FB5+FB10+FB11</f>
        <v>17771542.14</v>
      </c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</row>
    <row r="12" s="28" customFormat="true" ht="15" hidden="false" customHeight="true" outlineLevel="0" collapsed="false">
      <c r="A12" s="38" t="s">
        <v>147</v>
      </c>
      <c r="B12" s="38"/>
      <c r="C12" s="22" t="n">
        <f aca="false">'2013.01'!C12+'2013.02'!C12</f>
        <v>133215.17</v>
      </c>
      <c r="D12" s="23" t="n">
        <f aca="false">'2013.01'!D12+'2013.02'!D12</f>
        <v>0</v>
      </c>
      <c r="E12" s="23" t="n">
        <f aca="false">'2013.01'!E12+'2013.02'!E12</f>
        <v>0</v>
      </c>
      <c r="F12" s="23" t="n">
        <f aca="false">'2013.01'!F12+'2013.02'!F12</f>
        <v>0</v>
      </c>
      <c r="G12" s="23" t="n">
        <f aca="false">'2013.01'!G12+'2013.02'!G12</f>
        <v>0</v>
      </c>
      <c r="H12" s="23" t="n">
        <f aca="false">'2013.01'!H12+'2013.02'!H12</f>
        <v>0</v>
      </c>
      <c r="I12" s="23" t="n">
        <f aca="false">'2013.01'!I12+'2013.02'!I12</f>
        <v>0</v>
      </c>
      <c r="J12" s="23" t="n">
        <f aca="false">'2013.01'!J12+'2013.02'!J12</f>
        <v>0</v>
      </c>
      <c r="K12" s="23" t="n">
        <f aca="false">'2013.01'!K12+'2013.02'!K12</f>
        <v>0</v>
      </c>
      <c r="L12" s="23" t="n">
        <f aca="false">'2013.01'!L12+'2013.02'!L12</f>
        <v>0</v>
      </c>
      <c r="M12" s="23" t="n">
        <f aca="false">'2013.01'!M12+'2013.02'!M12</f>
        <v>0</v>
      </c>
      <c r="N12" s="23" t="n">
        <f aca="false">'2013.01'!N12+'2013.02'!N12</f>
        <v>0</v>
      </c>
      <c r="O12" s="24" t="n">
        <f aca="false">'2013.01'!O12+'2013.02'!O12</f>
        <v>0</v>
      </c>
      <c r="P12" s="24" t="n">
        <f aca="false">'2013.01'!P12+'2013.02'!P12</f>
        <v>0</v>
      </c>
      <c r="Q12" s="24" t="n">
        <f aca="false">'2013.01'!Q12+'2013.02'!Q12</f>
        <v>0</v>
      </c>
      <c r="R12" s="24" t="n">
        <f aca="false">'2013.01'!R12+'2013.02'!R12</f>
        <v>0</v>
      </c>
      <c r="S12" s="24" t="n">
        <f aca="false">'2013.01'!S12+'2013.02'!S12</f>
        <v>0</v>
      </c>
      <c r="T12" s="24" t="n">
        <f aca="false">'2013.01'!T12+'2013.02'!T12</f>
        <v>0</v>
      </c>
      <c r="U12" s="24" t="n">
        <f aca="false">'2013.01'!U12+'2013.02'!U12</f>
        <v>0</v>
      </c>
      <c r="V12" s="24" t="n">
        <f aca="false">'2013.01'!V12+'2013.02'!V12</f>
        <v>0</v>
      </c>
      <c r="W12" s="24" t="n">
        <f aca="false">'2013.01'!W12+'2013.02'!W12</f>
        <v>0</v>
      </c>
      <c r="X12" s="24" t="n">
        <f aca="false">'2013.01'!X12+'2013.02'!X12</f>
        <v>0</v>
      </c>
      <c r="Y12" s="24" t="n">
        <f aca="false">'2013.01'!Y12+'2013.02'!Y12</f>
        <v>0</v>
      </c>
      <c r="Z12" s="24" t="n">
        <f aca="false">'2013.01'!Z12+'2013.02'!Z12</f>
        <v>0</v>
      </c>
      <c r="AA12" s="24" t="n">
        <f aca="false">'2013.01'!AA12+'2013.02'!AA12</f>
        <v>0</v>
      </c>
      <c r="AB12" s="24" t="n">
        <f aca="false">'2013.01'!AB12+'2013.02'!AB12</f>
        <v>0</v>
      </c>
      <c r="AC12" s="24" t="n">
        <f aca="false">'2013.01'!AC12+'2013.02'!AC12</f>
        <v>0</v>
      </c>
      <c r="AD12" s="24" t="n">
        <f aca="false">'2013.01'!AD12+'2013.02'!AD12</f>
        <v>0</v>
      </c>
      <c r="AE12" s="24" t="n">
        <f aca="false">'2013.01'!AE12+'2013.02'!AE12</f>
        <v>0</v>
      </c>
      <c r="AF12" s="24" t="n">
        <f aca="false">'2013.01'!AF12+'2013.02'!AF12</f>
        <v>0</v>
      </c>
      <c r="AG12" s="24" t="n">
        <f aca="false">'2013.01'!AG12+'2013.02'!AG12</f>
        <v>0</v>
      </c>
      <c r="AH12" s="24" t="n">
        <f aca="false">'2013.01'!AH12+'2013.02'!AH12</f>
        <v>0</v>
      </c>
      <c r="AI12" s="24" t="n">
        <f aca="false">'2013.01'!AI12+'2013.02'!AI12</f>
        <v>0</v>
      </c>
      <c r="AJ12" s="24" t="n">
        <f aca="false">'2013.01'!AJ12+'2013.02'!AJ12</f>
        <v>0</v>
      </c>
      <c r="AK12" s="24" t="n">
        <f aca="false">'2013.01'!AK12+'2013.02'!AK12</f>
        <v>0</v>
      </c>
      <c r="AL12" s="24" t="n">
        <f aca="false">'2013.01'!AL12+'2013.02'!AL12</f>
        <v>0</v>
      </c>
      <c r="AM12" s="24" t="n">
        <f aca="false">'2013.01'!AM12+'2013.02'!AM12</f>
        <v>0</v>
      </c>
      <c r="AN12" s="24" t="n">
        <f aca="false">'2013.01'!AN12+'2013.02'!AN12</f>
        <v>0</v>
      </c>
      <c r="AO12" s="24" t="n">
        <f aca="false">'2013.01'!AO12+'2013.02'!AO12</f>
        <v>0</v>
      </c>
      <c r="AP12" s="24" t="n">
        <f aca="false">'2013.01'!AP12+'2013.02'!AP12</f>
        <v>0</v>
      </c>
      <c r="AQ12" s="24" t="n">
        <f aca="false">'2013.01'!AQ12+'2013.02'!AQ12</f>
        <v>0</v>
      </c>
      <c r="AR12" s="24" t="n">
        <f aca="false">'2013.01'!AR12+'2013.02'!AR12</f>
        <v>0</v>
      </c>
      <c r="AS12" s="24" t="n">
        <f aca="false">'2013.01'!AS12+'2013.02'!AS12</f>
        <v>0</v>
      </c>
      <c r="AT12" s="24" t="n">
        <f aca="false">'2013.01'!AT12+'2013.02'!AT12</f>
        <v>0</v>
      </c>
      <c r="AU12" s="24" t="n">
        <f aca="false">'2013.01'!AU12+'2013.02'!AU12</f>
        <v>0</v>
      </c>
      <c r="AV12" s="24" t="n">
        <f aca="false">'2013.01'!AV12+'2013.02'!AV12</f>
        <v>0</v>
      </c>
      <c r="AW12" s="24" t="n">
        <f aca="false">'2013.01'!AW12+'2013.02'!AW12</f>
        <v>0</v>
      </c>
      <c r="AX12" s="24" t="n">
        <f aca="false">'2013.01'!AX12+'2013.02'!AX12</f>
        <v>0</v>
      </c>
      <c r="AY12" s="24" t="n">
        <f aca="false">'2013.01'!AY12+'2013.02'!AY12</f>
        <v>0</v>
      </c>
      <c r="AZ12" s="24" t="n">
        <f aca="false">'2013.01'!AZ12+'2013.02'!AZ12</f>
        <v>0</v>
      </c>
      <c r="BA12" s="24" t="n">
        <f aca="false">'2013.01'!BA12+'2013.02'!BA12</f>
        <v>0</v>
      </c>
      <c r="BB12" s="24" t="n">
        <f aca="false">'2013.01'!BB12+'2013.02'!BB12</f>
        <v>0</v>
      </c>
      <c r="BC12" s="24" t="n">
        <f aca="false">'2013.01'!BC12+'2013.02'!BC12</f>
        <v>0</v>
      </c>
      <c r="BD12" s="24" t="n">
        <f aca="false">'2013.01'!BD12+'2013.02'!BD12</f>
        <v>0</v>
      </c>
      <c r="BE12" s="24" t="n">
        <f aca="false">'2013.01'!BE12+'2013.02'!BE12</f>
        <v>0</v>
      </c>
      <c r="BF12" s="24" t="n">
        <f aca="false">'2013.01'!BF12+'2013.02'!BF12</f>
        <v>0</v>
      </c>
      <c r="BG12" s="24" t="n">
        <f aca="false">'2013.01'!BG12+'2013.02'!BG12</f>
        <v>0</v>
      </c>
      <c r="BH12" s="24" t="n">
        <f aca="false">'2013.01'!BH12+'2013.02'!BH12</f>
        <v>0</v>
      </c>
      <c r="BI12" s="24" t="n">
        <f aca="false">'2013.01'!BI12+'2013.02'!BI12</f>
        <v>0</v>
      </c>
      <c r="BJ12" s="24" t="n">
        <f aca="false">'2013.01'!BJ12+'2013.02'!BJ12</f>
        <v>0</v>
      </c>
      <c r="BK12" s="24" t="n">
        <f aca="false">'2013.01'!BK12+'2013.02'!BK12</f>
        <v>0</v>
      </c>
      <c r="BL12" s="24" t="n">
        <f aca="false">'2013.01'!BL12+'2013.02'!BL12</f>
        <v>0</v>
      </c>
      <c r="BM12" s="24" t="n">
        <f aca="false">'2013.01'!BM12+'2013.02'!BM12</f>
        <v>0</v>
      </c>
      <c r="BN12" s="24" t="n">
        <f aca="false">'2013.01'!BN12+'2013.02'!BN12</f>
        <v>0</v>
      </c>
      <c r="BO12" s="24" t="n">
        <f aca="false">'2013.01'!BO12+'2013.02'!BO12</f>
        <v>0</v>
      </c>
      <c r="BP12" s="24" t="n">
        <f aca="false">'2013.01'!BP12+'2013.02'!BP12</f>
        <v>0</v>
      </c>
      <c r="BQ12" s="24" t="n">
        <f aca="false">'2013.01'!BQ12+'2013.02'!BQ12</f>
        <v>0</v>
      </c>
      <c r="BR12" s="24" t="n">
        <f aca="false">'2013.01'!BR12+'2013.02'!BR12</f>
        <v>0</v>
      </c>
      <c r="BS12" s="24" t="n">
        <f aca="false">'2013.01'!BS12+'2013.02'!BS12</f>
        <v>0</v>
      </c>
      <c r="BT12" s="24" t="n">
        <f aca="false">'2013.01'!BT12+'2013.02'!BT12</f>
        <v>0</v>
      </c>
      <c r="BU12" s="24" t="n">
        <f aca="false">'2013.01'!BU12+'2013.02'!BU12</f>
        <v>0</v>
      </c>
      <c r="BV12" s="24" t="n">
        <f aca="false">'2013.01'!BV12+'2013.02'!BV12</f>
        <v>0</v>
      </c>
      <c r="BW12" s="24" t="n">
        <f aca="false">'2013.01'!BW12+'2013.02'!BW12</f>
        <v>0</v>
      </c>
      <c r="BX12" s="24" t="n">
        <f aca="false">'2013.01'!BX12+'2013.02'!BX12</f>
        <v>0</v>
      </c>
      <c r="BY12" s="24" t="n">
        <f aca="false">'2013.01'!BY12+'2013.02'!BY12</f>
        <v>0</v>
      </c>
      <c r="BZ12" s="24" t="n">
        <f aca="false">'2013.01'!BZ12+'2013.02'!BZ12</f>
        <v>0</v>
      </c>
      <c r="CA12" s="24" t="n">
        <f aca="false">'2013.01'!CA12+'2013.02'!CA12</f>
        <v>0</v>
      </c>
      <c r="CB12" s="24" t="n">
        <f aca="false">'2013.01'!CB12+'2013.02'!CB12</f>
        <v>0</v>
      </c>
      <c r="CC12" s="24" t="n">
        <f aca="false">'2013.01'!CC12+'2013.02'!CC12</f>
        <v>0</v>
      </c>
      <c r="CD12" s="24" t="n">
        <f aca="false">'2013.01'!CD12+'2013.02'!CD12</f>
        <v>0</v>
      </c>
      <c r="CE12" s="24" t="n">
        <f aca="false">'2013.01'!CE12+'2013.02'!CE12</f>
        <v>0</v>
      </c>
      <c r="CF12" s="24" t="n">
        <f aca="false">'2013.01'!CF12+'2013.02'!CF12</f>
        <v>0</v>
      </c>
      <c r="CG12" s="24" t="n">
        <f aca="false">'2013.01'!CG12+'2013.02'!CG12</f>
        <v>0</v>
      </c>
      <c r="CH12" s="24" t="n">
        <f aca="false">'2013.01'!CH12+'2013.02'!CH12</f>
        <v>0</v>
      </c>
      <c r="CI12" s="24" t="n">
        <f aca="false">'2013.01'!CI12+'2013.02'!CI12</f>
        <v>0</v>
      </c>
      <c r="CJ12" s="24" t="n">
        <f aca="false">'2013.01'!CJ12+'2013.02'!CJ12</f>
        <v>0</v>
      </c>
      <c r="CK12" s="24" t="n">
        <f aca="false">'2013.01'!CK12+'2013.02'!CK12</f>
        <v>0</v>
      </c>
      <c r="CL12" s="24" t="n">
        <f aca="false">'2013.01'!CL12+'2013.02'!CL12</f>
        <v>0</v>
      </c>
      <c r="CM12" s="24" t="n">
        <f aca="false">'2013.01'!CM12+'2013.02'!CM12</f>
        <v>0</v>
      </c>
      <c r="CN12" s="24" t="n">
        <f aca="false">'2013.01'!CN12+'2013.02'!CN12</f>
        <v>0</v>
      </c>
      <c r="CO12" s="24" t="n">
        <f aca="false">'2013.01'!CO12+'2013.02'!CO12</f>
        <v>0</v>
      </c>
      <c r="CP12" s="24" t="n">
        <f aca="false">'2013.01'!CP12+'2013.02'!CP12</f>
        <v>0</v>
      </c>
      <c r="CQ12" s="24" t="n">
        <f aca="false">'2013.01'!CQ12+'2013.02'!CQ12</f>
        <v>0</v>
      </c>
      <c r="CR12" s="24" t="n">
        <f aca="false">'2013.01'!CR12+'2013.02'!CR12</f>
        <v>0</v>
      </c>
      <c r="CS12" s="24" t="n">
        <f aca="false">'2013.01'!CS12+'2013.02'!CS12</f>
        <v>0</v>
      </c>
      <c r="CT12" s="24" t="n">
        <f aca="false">'2013.01'!CT12+'2013.02'!CT12</f>
        <v>0</v>
      </c>
      <c r="CU12" s="24" t="n">
        <f aca="false">'2013.01'!CU12+'2013.02'!CU12</f>
        <v>0</v>
      </c>
      <c r="CV12" s="24" t="n">
        <f aca="false">'2013.01'!CV12+'2013.02'!CV12</f>
        <v>0</v>
      </c>
      <c r="CW12" s="24" t="n">
        <f aca="false">'2013.01'!CW12+'2013.02'!CW12</f>
        <v>0</v>
      </c>
      <c r="CX12" s="24" t="n">
        <f aca="false">'2013.01'!CX12+'2013.02'!CX12</f>
        <v>0</v>
      </c>
      <c r="CY12" s="24" t="n">
        <f aca="false">'2013.01'!CY12+'2013.02'!CY12</f>
        <v>0</v>
      </c>
      <c r="CZ12" s="24" t="n">
        <f aca="false">'2013.01'!CZ12+'2013.02'!CZ12</f>
        <v>0</v>
      </c>
      <c r="DA12" s="24" t="n">
        <f aca="false">'2013.01'!DA12+'2013.02'!DA12</f>
        <v>0</v>
      </c>
      <c r="DB12" s="24" t="n">
        <f aca="false">'2013.01'!DB12+'2013.02'!DB12</f>
        <v>0</v>
      </c>
      <c r="DC12" s="24" t="n">
        <f aca="false">'2013.01'!DC12+'2013.02'!DC12</f>
        <v>0</v>
      </c>
      <c r="DD12" s="24" t="n">
        <f aca="false">'2013.01'!DD12+'2013.02'!DD12</f>
        <v>0</v>
      </c>
      <c r="DE12" s="24" t="n">
        <f aca="false">'2013.01'!DE12+'2013.02'!DE12</f>
        <v>0</v>
      </c>
      <c r="DF12" s="24" t="n">
        <f aca="false">'2013.01'!DF12+'2013.02'!DF12</f>
        <v>0</v>
      </c>
      <c r="DG12" s="24" t="n">
        <f aca="false">'2013.01'!DG12+'2013.02'!DG12</f>
        <v>0</v>
      </c>
      <c r="DH12" s="24" t="n">
        <f aca="false">'2013.01'!DH12+'2013.02'!DH12</f>
        <v>0</v>
      </c>
      <c r="DI12" s="24" t="n">
        <f aca="false">'2013.01'!DI12+'2013.02'!DI12</f>
        <v>0</v>
      </c>
      <c r="DJ12" s="24" t="n">
        <f aca="false">'2013.01'!DJ12+'2013.02'!DJ12</f>
        <v>0</v>
      </c>
      <c r="DK12" s="24" t="n">
        <f aca="false">'2013.01'!DK12+'2013.02'!DK12</f>
        <v>0</v>
      </c>
      <c r="DL12" s="24" t="n">
        <f aca="false">'2013.01'!DL12+'2013.02'!DL12</f>
        <v>0</v>
      </c>
      <c r="DM12" s="24" t="n">
        <f aca="false">'2013.01'!DM12+'2013.02'!DM12</f>
        <v>0</v>
      </c>
      <c r="DN12" s="24" t="n">
        <f aca="false">'2013.01'!DN12+'2013.02'!DN12</f>
        <v>0</v>
      </c>
      <c r="DO12" s="24" t="n">
        <f aca="false">'2013.01'!DO12+'2013.02'!DO12</f>
        <v>0</v>
      </c>
      <c r="DP12" s="24" t="n">
        <f aca="false">'2013.01'!DP12+'2013.02'!DP12</f>
        <v>0</v>
      </c>
      <c r="DQ12" s="24" t="n">
        <f aca="false">'2013.01'!DQ12+'2013.02'!DQ12</f>
        <v>0</v>
      </c>
      <c r="DR12" s="24" t="n">
        <f aca="false">'2013.01'!DR12+'2013.02'!DR12</f>
        <v>0</v>
      </c>
      <c r="DS12" s="24" t="n">
        <f aca="false">'2013.01'!DS12+'2013.02'!DS12</f>
        <v>0</v>
      </c>
      <c r="DT12" s="24" t="n">
        <f aca="false">'2013.01'!DT12+'2013.02'!DT12</f>
        <v>0</v>
      </c>
      <c r="DU12" s="24" t="n">
        <f aca="false">'2013.01'!DU12+'2013.02'!DU12</f>
        <v>0</v>
      </c>
      <c r="DV12" s="24" t="n">
        <f aca="false">SUM(D12:K12)+DM12+DN12</f>
        <v>0</v>
      </c>
      <c r="DW12" s="24" t="n">
        <f aca="false">'2013.01'!DW12+'2013.02'!DW12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'2013.01'!EA12+'2013.02'!EA12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'2013.01'!EE12+'2013.02'!EE12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'2013.01'!EI12+'2013.02'!EI12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2013.01'!EQ12+'2013.02'!EQ12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2013.01'!EU12+'2013.02'!EU12</f>
        <v>0</v>
      </c>
      <c r="EV12" s="24" t="n">
        <f aca="false">ET12-EU12</f>
        <v>0</v>
      </c>
      <c r="EW12" s="25" t="e">
        <f aca="false">EV12/EU12</f>
        <v>#DIV/0!</v>
      </c>
      <c r="EX12" s="24" t="n">
        <f aca="false">C12+EL12</f>
        <v>133215.17</v>
      </c>
      <c r="EY12" s="24" t="n">
        <f aca="false">'[1]01-02'!$EC$10</f>
        <v>0</v>
      </c>
      <c r="EZ12" s="24" t="n">
        <f aca="false">EX12-EY12</f>
        <v>133215.17</v>
      </c>
      <c r="FA12" s="27" t="e">
        <f aca="false">EZ12/EY12</f>
        <v>#DIV/0!</v>
      </c>
      <c r="FB12" s="24" t="n">
        <f aca="false">'2013.01'!FB12+'2013.02'!FB12</f>
        <v>26643.034</v>
      </c>
      <c r="FC12" s="24" t="n">
        <f aca="false">'2013.01'!FC12+'2013.02'!FC12</f>
        <v>17729.14</v>
      </c>
      <c r="FD12" s="24"/>
      <c r="FE12" s="25"/>
      <c r="FF12" s="4" t="n">
        <f aca="false">FB8+FB12</f>
        <v>12009692.834</v>
      </c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</row>
    <row r="13" s="28" customFormat="true" ht="15" hidden="false" customHeight="true" outlineLevel="0" collapsed="false">
      <c r="A13" s="38" t="s">
        <v>148</v>
      </c>
      <c r="B13" s="38"/>
      <c r="C13" s="22" t="n">
        <f aca="false">'2013.01'!C13+'2013.02'!C13</f>
        <v>4080</v>
      </c>
      <c r="D13" s="23" t="n">
        <f aca="false">'2013.01'!D13+'2013.02'!D13</f>
        <v>260</v>
      </c>
      <c r="E13" s="23" t="n">
        <f aca="false">'2013.01'!E13+'2013.02'!E13</f>
        <v>4481</v>
      </c>
      <c r="F13" s="23" t="n">
        <f aca="false">'2013.01'!F13+'2013.02'!F13</f>
        <v>0</v>
      </c>
      <c r="G13" s="23" t="n">
        <f aca="false">'2013.01'!G13+'2013.02'!G13</f>
        <v>300</v>
      </c>
      <c r="H13" s="23" t="n">
        <f aca="false">'2013.01'!H13+'2013.02'!H13</f>
        <v>300</v>
      </c>
      <c r="I13" s="23" t="n">
        <f aca="false">'2013.01'!I13+'2013.02'!I13</f>
        <v>0</v>
      </c>
      <c r="J13" s="23" t="n">
        <f aca="false">'2013.01'!J13+'2013.02'!J13</f>
        <v>0</v>
      </c>
      <c r="K13" s="23" t="n">
        <f aca="false">'2013.01'!K13+'2013.02'!K13</f>
        <v>320</v>
      </c>
      <c r="L13" s="23" t="n">
        <f aca="false">'2013.01'!L13+'2013.02'!L13</f>
        <v>0</v>
      </c>
      <c r="M13" s="23" t="n">
        <f aca="false">'2013.01'!M13+'2013.02'!M13</f>
        <v>0</v>
      </c>
      <c r="N13" s="23" t="n">
        <f aca="false">'2013.01'!N13+'2013.02'!N13</f>
        <v>0</v>
      </c>
      <c r="O13" s="24" t="n">
        <f aca="false">'2013.01'!O13+'2013.02'!O13</f>
        <v>0</v>
      </c>
      <c r="P13" s="24" t="n">
        <f aca="false">'2013.01'!P13+'2013.02'!P13</f>
        <v>0</v>
      </c>
      <c r="Q13" s="24" t="n">
        <f aca="false">'2013.01'!Q13+'2013.02'!Q13</f>
        <v>500</v>
      </c>
      <c r="R13" s="24" t="n">
        <f aca="false">'2013.01'!R13+'2013.02'!R13</f>
        <v>10</v>
      </c>
      <c r="S13" s="24" t="n">
        <f aca="false">'2013.01'!S13+'2013.02'!S13</f>
        <v>0</v>
      </c>
      <c r="T13" s="24" t="n">
        <f aca="false">'2013.01'!T13+'2013.02'!T13</f>
        <v>0</v>
      </c>
      <c r="U13" s="24" t="n">
        <f aca="false">'2013.01'!U13+'2013.02'!U13</f>
        <v>300</v>
      </c>
      <c r="V13" s="24" t="n">
        <f aca="false">'2013.01'!V13+'2013.02'!V13</f>
        <v>0</v>
      </c>
      <c r="W13" s="24" t="n">
        <f aca="false">'2013.01'!W13+'2013.02'!W13</f>
        <v>568</v>
      </c>
      <c r="X13" s="24" t="n">
        <f aca="false">'2013.01'!X13+'2013.02'!X13</f>
        <v>300</v>
      </c>
      <c r="Y13" s="24" t="n">
        <f aca="false">'2013.01'!Y13+'2013.02'!Y13</f>
        <v>0</v>
      </c>
      <c r="Z13" s="24" t="n">
        <f aca="false">'2013.01'!Z13+'2013.02'!Z13</f>
        <v>0</v>
      </c>
      <c r="AA13" s="24" t="n">
        <f aca="false">'2013.01'!AA13+'2013.02'!AA13</f>
        <v>0</v>
      </c>
      <c r="AB13" s="24" t="n">
        <f aca="false">'2013.01'!AB13+'2013.02'!AB13</f>
        <v>0</v>
      </c>
      <c r="AC13" s="24" t="n">
        <f aca="false">'2013.01'!AC13+'2013.02'!AC13</f>
        <v>0</v>
      </c>
      <c r="AD13" s="24" t="n">
        <f aca="false">'2013.01'!AD13+'2013.02'!AD13</f>
        <v>0</v>
      </c>
      <c r="AE13" s="24" t="n">
        <f aca="false">'2013.01'!AE13+'2013.02'!AE13</f>
        <v>80</v>
      </c>
      <c r="AF13" s="24" t="n">
        <f aca="false">'2013.01'!AF13+'2013.02'!AF13</f>
        <v>300</v>
      </c>
      <c r="AG13" s="24" t="n">
        <f aca="false">'2013.01'!AG13+'2013.02'!AG13</f>
        <v>180</v>
      </c>
      <c r="AH13" s="24" t="n">
        <f aca="false">'2013.01'!AH13+'2013.02'!AH13</f>
        <v>410</v>
      </c>
      <c r="AI13" s="24" t="n">
        <f aca="false">'2013.01'!AI13+'2013.02'!AI13</f>
        <v>300</v>
      </c>
      <c r="AJ13" s="24" t="n">
        <f aca="false">'2013.01'!AJ13+'2013.02'!AJ13</f>
        <v>100</v>
      </c>
      <c r="AK13" s="24" t="n">
        <f aca="false">'2013.01'!AK13+'2013.02'!AK13</f>
        <v>0</v>
      </c>
      <c r="AL13" s="24" t="n">
        <f aca="false">'2013.01'!AL13+'2013.02'!AL13</f>
        <v>20</v>
      </c>
      <c r="AM13" s="24" t="n">
        <f aca="false">'2013.01'!AM13+'2013.02'!AM13</f>
        <v>300</v>
      </c>
      <c r="AN13" s="24" t="n">
        <f aca="false">'2013.01'!AN13+'2013.02'!AN13</f>
        <v>0</v>
      </c>
      <c r="AO13" s="24" t="n">
        <f aca="false">'2013.01'!AO13+'2013.02'!AO13</f>
        <v>575</v>
      </c>
      <c r="AP13" s="24" t="n">
        <f aca="false">'2013.01'!AP13+'2013.02'!AP13</f>
        <v>0</v>
      </c>
      <c r="AQ13" s="24" t="n">
        <f aca="false">'2013.01'!AQ13+'2013.02'!AQ13</f>
        <v>0</v>
      </c>
      <c r="AR13" s="24" t="n">
        <f aca="false">'2013.01'!AR13+'2013.02'!AR13</f>
        <v>0</v>
      </c>
      <c r="AS13" s="24" t="n">
        <f aca="false">'2013.01'!AS13+'2013.02'!AS13</f>
        <v>0</v>
      </c>
      <c r="AT13" s="24" t="n">
        <f aca="false">'2013.01'!AT13+'2013.02'!AT13</f>
        <v>400</v>
      </c>
      <c r="AU13" s="24" t="n">
        <f aca="false">'2013.01'!AU13+'2013.02'!AU13</f>
        <v>300</v>
      </c>
      <c r="AV13" s="24" t="n">
        <f aca="false">'2013.01'!AV13+'2013.02'!AV13</f>
        <v>12</v>
      </c>
      <c r="AW13" s="24" t="n">
        <f aca="false">'2013.01'!AW13+'2013.02'!AW13</f>
        <v>0</v>
      </c>
      <c r="AX13" s="24" t="n">
        <f aca="false">'2013.01'!AX13+'2013.02'!AX13</f>
        <v>0</v>
      </c>
      <c r="AY13" s="24" t="n">
        <f aca="false">'2013.01'!AY13+'2013.02'!AY13</f>
        <v>300</v>
      </c>
      <c r="AZ13" s="24" t="n">
        <f aca="false">'2013.01'!AZ13+'2013.02'!AZ13</f>
        <v>0</v>
      </c>
      <c r="BA13" s="24" t="n">
        <f aca="false">'2013.01'!BA13+'2013.02'!BA13</f>
        <v>0</v>
      </c>
      <c r="BB13" s="24" t="n">
        <f aca="false">'2013.01'!BB13+'2013.02'!BB13</f>
        <v>0</v>
      </c>
      <c r="BC13" s="24" t="n">
        <f aca="false">'2013.01'!BC13+'2013.02'!BC13</f>
        <v>0</v>
      </c>
      <c r="BD13" s="24" t="n">
        <f aca="false">'2013.01'!BD13+'2013.02'!BD13</f>
        <v>20</v>
      </c>
      <c r="BE13" s="24" t="n">
        <f aca="false">'2013.01'!BE13+'2013.02'!BE13</f>
        <v>0</v>
      </c>
      <c r="BF13" s="24" t="n">
        <f aca="false">'2013.01'!BF13+'2013.02'!BF13</f>
        <v>300</v>
      </c>
      <c r="BG13" s="24" t="n">
        <f aca="false">'2013.01'!BG13+'2013.02'!BG13</f>
        <v>600</v>
      </c>
      <c r="BH13" s="24" t="n">
        <f aca="false">'2013.01'!BH13+'2013.02'!BH13</f>
        <v>0</v>
      </c>
      <c r="BI13" s="24" t="n">
        <f aca="false">'2013.01'!BI13+'2013.02'!BI13</f>
        <v>500</v>
      </c>
      <c r="BJ13" s="24" t="n">
        <f aca="false">'2013.01'!BJ13+'2013.02'!BJ13</f>
        <v>0</v>
      </c>
      <c r="BK13" s="24" t="n">
        <f aca="false">'2013.01'!BK13+'2013.02'!BK13</f>
        <v>0</v>
      </c>
      <c r="BL13" s="24" t="n">
        <f aca="false">'2013.01'!BL13+'2013.02'!BL13</f>
        <v>0</v>
      </c>
      <c r="BM13" s="24" t="n">
        <f aca="false">'2013.01'!BM13+'2013.02'!BM13</f>
        <v>400</v>
      </c>
      <c r="BN13" s="24" t="n">
        <f aca="false">'2013.01'!BN13+'2013.02'!BN13</f>
        <v>802.5</v>
      </c>
      <c r="BO13" s="24" t="n">
        <f aca="false">'2013.01'!BO13+'2013.02'!BO13</f>
        <v>0</v>
      </c>
      <c r="BP13" s="24" t="n">
        <f aca="false">'2013.01'!BP13+'2013.02'!BP13</f>
        <v>0</v>
      </c>
      <c r="BQ13" s="24" t="n">
        <f aca="false">'2013.01'!BQ13+'2013.02'!BQ13</f>
        <v>0</v>
      </c>
      <c r="BR13" s="24" t="n">
        <f aca="false">'2013.01'!BR13+'2013.02'!BR13</f>
        <v>0</v>
      </c>
      <c r="BS13" s="24" t="n">
        <f aca="false">'2013.01'!BS13+'2013.02'!BS13</f>
        <v>0</v>
      </c>
      <c r="BT13" s="24" t="n">
        <f aca="false">'2013.01'!BT13+'2013.02'!BT13</f>
        <v>50</v>
      </c>
      <c r="BU13" s="24" t="n">
        <f aca="false">'2013.01'!BU13+'2013.02'!BU13</f>
        <v>0</v>
      </c>
      <c r="BV13" s="24" t="n">
        <f aca="false">'2013.01'!BV13+'2013.02'!BV13</f>
        <v>300</v>
      </c>
      <c r="BW13" s="24" t="n">
        <f aca="false">'2013.01'!BW13+'2013.02'!BW13</f>
        <v>300</v>
      </c>
      <c r="BX13" s="24" t="n">
        <f aca="false">'2013.01'!BX13+'2013.02'!BX13</f>
        <v>0</v>
      </c>
      <c r="BY13" s="24" t="n">
        <f aca="false">'2013.01'!BY13+'2013.02'!BY13</f>
        <v>0</v>
      </c>
      <c r="BZ13" s="24" t="n">
        <f aca="false">'2013.01'!BZ13+'2013.02'!BZ13</f>
        <v>300</v>
      </c>
      <c r="CA13" s="24" t="n">
        <f aca="false">'2013.01'!CA13+'2013.02'!CA13</f>
        <v>60</v>
      </c>
      <c r="CB13" s="24" t="n">
        <f aca="false">'2013.01'!CB13+'2013.02'!CB13</f>
        <v>300</v>
      </c>
      <c r="CC13" s="24" t="n">
        <f aca="false">'2013.01'!CC13+'2013.02'!CC13</f>
        <v>0</v>
      </c>
      <c r="CD13" s="24" t="n">
        <f aca="false">'2013.01'!CD13+'2013.02'!CD13</f>
        <v>0</v>
      </c>
      <c r="CE13" s="24" t="n">
        <f aca="false">'2013.01'!CE13+'2013.02'!CE13</f>
        <v>0</v>
      </c>
      <c r="CF13" s="24" t="n">
        <f aca="false">'2013.01'!CF13+'2013.02'!CF13</f>
        <v>340</v>
      </c>
      <c r="CG13" s="24" t="n">
        <f aca="false">'2013.01'!CG13+'2013.02'!CG13</f>
        <v>0</v>
      </c>
      <c r="CH13" s="24" t="n">
        <f aca="false">'2013.01'!CH13+'2013.02'!CH13</f>
        <v>0</v>
      </c>
      <c r="CI13" s="24" t="n">
        <f aca="false">'2013.01'!CI13+'2013.02'!CI13</f>
        <v>100</v>
      </c>
      <c r="CJ13" s="24" t="n">
        <f aca="false">'2013.01'!CJ13+'2013.02'!CJ13</f>
        <v>0</v>
      </c>
      <c r="CK13" s="24" t="n">
        <f aca="false">'2013.01'!CK13+'2013.02'!CK13</f>
        <v>0</v>
      </c>
      <c r="CL13" s="24" t="n">
        <f aca="false">'2013.01'!CL13+'2013.02'!CL13</f>
        <v>0</v>
      </c>
      <c r="CM13" s="24" t="n">
        <f aca="false">'2013.01'!CM13+'2013.02'!CM13</f>
        <v>0</v>
      </c>
      <c r="CN13" s="24" t="n">
        <f aca="false">'2013.01'!CN13+'2013.02'!CN13</f>
        <v>0</v>
      </c>
      <c r="CO13" s="24" t="n">
        <f aca="false">'2013.01'!CO13+'2013.02'!CO13</f>
        <v>0</v>
      </c>
      <c r="CP13" s="24" t="n">
        <f aca="false">'2013.01'!CP13+'2013.02'!CP13</f>
        <v>0</v>
      </c>
      <c r="CQ13" s="24" t="n">
        <f aca="false">'2013.01'!CQ13+'2013.02'!CQ13</f>
        <v>0</v>
      </c>
      <c r="CR13" s="24" t="n">
        <f aca="false">'2013.01'!CR13+'2013.02'!CR13</f>
        <v>0</v>
      </c>
      <c r="CS13" s="24" t="n">
        <f aca="false">'2013.01'!CS13+'2013.02'!CS13</f>
        <v>300</v>
      </c>
      <c r="CT13" s="24" t="n">
        <f aca="false">'2013.01'!CT13+'2013.02'!CT13</f>
        <v>720</v>
      </c>
      <c r="CU13" s="24" t="n">
        <f aca="false">'2013.01'!CU13+'2013.02'!CU13</f>
        <v>0</v>
      </c>
      <c r="CV13" s="24" t="n">
        <f aca="false">'2013.01'!CV13+'2013.02'!CV13</f>
        <v>0</v>
      </c>
      <c r="CW13" s="24" t="n">
        <f aca="false">'2013.01'!CW13+'2013.02'!CW13</f>
        <v>0</v>
      </c>
      <c r="CX13" s="24" t="n">
        <f aca="false">'2013.01'!CX13+'2013.02'!CX13</f>
        <v>0</v>
      </c>
      <c r="CY13" s="24" t="n">
        <f aca="false">'2013.01'!CY13+'2013.02'!CY13</f>
        <v>600</v>
      </c>
      <c r="CZ13" s="24" t="n">
        <f aca="false">'2013.01'!CZ13+'2013.02'!CZ13</f>
        <v>880</v>
      </c>
      <c r="DA13" s="24" t="n">
        <f aca="false">'2013.01'!DA13+'2013.02'!DA13</f>
        <v>1264.9</v>
      </c>
      <c r="DB13" s="24" t="n">
        <f aca="false">'2013.01'!DB13+'2013.02'!DB13</f>
        <v>0</v>
      </c>
      <c r="DC13" s="24" t="n">
        <f aca="false">'2013.01'!DC13+'2013.02'!DC13</f>
        <v>0</v>
      </c>
      <c r="DD13" s="24" t="n">
        <f aca="false">'2013.01'!DD13+'2013.02'!DD13</f>
        <v>100</v>
      </c>
      <c r="DE13" s="24" t="n">
        <f aca="false">'2013.01'!DE13+'2013.02'!DE13</f>
        <v>0</v>
      </c>
      <c r="DF13" s="24" t="n">
        <f aca="false">'2013.01'!DF13+'2013.02'!DF13</f>
        <v>0</v>
      </c>
      <c r="DG13" s="24" t="n">
        <f aca="false">'2013.01'!DG13+'2013.02'!DG13</f>
        <v>0</v>
      </c>
      <c r="DH13" s="24" t="n">
        <f aca="false">'2013.01'!DH13+'2013.02'!DH13</f>
        <v>700</v>
      </c>
      <c r="DI13" s="24" t="n">
        <f aca="false">'2013.01'!DI13+'2013.02'!DI13</f>
        <v>1000</v>
      </c>
      <c r="DJ13" s="24" t="n">
        <f aca="false">'2013.01'!DJ13+'2013.02'!DJ13</f>
        <v>0</v>
      </c>
      <c r="DK13" s="24" t="n">
        <f aca="false">'2013.01'!DK13+'2013.02'!DK13</f>
        <v>0</v>
      </c>
      <c r="DL13" s="24" t="n">
        <f aca="false">'2013.01'!DL13+'2013.02'!DL13</f>
        <v>0</v>
      </c>
      <c r="DM13" s="24" t="n">
        <f aca="false">'2013.01'!DM13+'2013.02'!DM13</f>
        <v>0</v>
      </c>
      <c r="DN13" s="24" t="n">
        <f aca="false">'2013.01'!DN13+'2013.02'!DN13</f>
        <v>0</v>
      </c>
      <c r="DO13" s="24" t="n">
        <f aca="false">'2013.01'!DO13+'2013.02'!DO13</f>
        <v>0</v>
      </c>
      <c r="DP13" s="24" t="n">
        <f aca="false">'2013.01'!DP13+'2013.02'!DP13</f>
        <v>0</v>
      </c>
      <c r="DQ13" s="24" t="n">
        <f aca="false">'2013.01'!DQ13+'2013.02'!DQ13</f>
        <v>0</v>
      </c>
      <c r="DR13" s="24" t="n">
        <f aca="false">'2013.01'!DR13+'2013.02'!DR13</f>
        <v>0</v>
      </c>
      <c r="DS13" s="24" t="n">
        <f aca="false">'2013.01'!DS13+'2013.02'!DS13</f>
        <v>0</v>
      </c>
      <c r="DT13" s="24" t="n">
        <f aca="false">'2013.01'!DT13+'2013.02'!DT13</f>
        <v>0</v>
      </c>
      <c r="DU13" s="24" t="n">
        <f aca="false">'2013.01'!DU13+'2013.02'!DU13</f>
        <v>0</v>
      </c>
      <c r="DV13" s="24" t="n">
        <f aca="false">SUM(D13:K13)+DM13+DN13</f>
        <v>5661</v>
      </c>
      <c r="DW13" s="24" t="n">
        <f aca="false">'2013.01'!DW13+'2013.02'!DW13</f>
        <v>377.61</v>
      </c>
      <c r="DX13" s="24" t="n">
        <f aca="false">-DV13-DW13</f>
        <v>-6038.61</v>
      </c>
      <c r="DY13" s="25" t="n">
        <f aca="false">DX13/DW13</f>
        <v>-15.9916580599031</v>
      </c>
      <c r="DZ13" s="24" t="n">
        <f aca="false">SUM(L13:T13)+DO13+DP13</f>
        <v>510</v>
      </c>
      <c r="EA13" s="24" t="n">
        <f aca="false">'2013.01'!EA13+'2013.02'!EA13</f>
        <v>410</v>
      </c>
      <c r="EB13" s="24" t="n">
        <f aca="false">DZ13-EA13</f>
        <v>100</v>
      </c>
      <c r="EC13" s="25" t="n">
        <f aca="false">EB13/EA13</f>
        <v>0.24390243902439</v>
      </c>
      <c r="ED13" s="24" t="n">
        <f aca="false">SUM(U13:BN13)+BP13+DQ13+DR13+DS13</f>
        <v>7067.5</v>
      </c>
      <c r="EE13" s="24" t="n">
        <f aca="false">'2013.01'!EE13+'2013.02'!EE13</f>
        <v>328.8</v>
      </c>
      <c r="EF13" s="24" t="n">
        <f aca="false">ED13-EE13</f>
        <v>6738.7</v>
      </c>
      <c r="EG13" s="25" t="n">
        <f aca="false">EF13/EE13</f>
        <v>20.4948296836983</v>
      </c>
      <c r="EH13" s="24" t="n">
        <f aca="false">SUM(BQ13:DL13)+BO13+DT13+DU13</f>
        <v>7314.9</v>
      </c>
      <c r="EI13" s="24" t="n">
        <f aca="false">'2013.01'!EI13+'2013.02'!EI13</f>
        <v>55.8</v>
      </c>
      <c r="EJ13" s="24" t="n">
        <f aca="false">EH13-EI13</f>
        <v>7259.1</v>
      </c>
      <c r="EK13" s="25" t="n">
        <f aca="false">EJ13/EI13</f>
        <v>130.091397849462</v>
      </c>
      <c r="EL13" s="26" t="n">
        <f aca="false">DV13+DZ13+ED13+EH13</f>
        <v>20553.4</v>
      </c>
      <c r="EM13" s="26" t="n">
        <f aca="false">DW13+EA13+EE13+EI13</f>
        <v>1172.21</v>
      </c>
      <c r="EN13" s="24" t="n">
        <f aca="false">EL13-EM13</f>
        <v>19381.19</v>
      </c>
      <c r="EO13" s="25" t="n">
        <f aca="false">EN13/EM13</f>
        <v>16.5338889789372</v>
      </c>
      <c r="EP13" s="24"/>
      <c r="EQ13" s="24" t="n">
        <f aca="false">'2013.01'!EQ13+'2013.02'!EQ13</f>
        <v>127.61</v>
      </c>
      <c r="ER13" s="24"/>
      <c r="ES13" s="25"/>
      <c r="ET13" s="24" t="n">
        <f aca="false">D13+L13+O13+N13+F13+E13+G13+M13+S13+K13+X13+BI13+H13+R13+CP13+AF13+AY13+BT13+I13+P13+BQ13+CK13+W13+BB13+AQ13+DD13+AW13+CI13+CJ13+DF13</f>
        <v>7889</v>
      </c>
      <c r="EU13" s="24" t="n">
        <f aca="false">'2013.01'!EU13+'2013.02'!EU13</f>
        <v>0</v>
      </c>
      <c r="EV13" s="24" t="n">
        <f aca="false">ET13-EU13</f>
        <v>7889</v>
      </c>
      <c r="EW13" s="25" t="e">
        <f aca="false">EV13/EU13</f>
        <v>#DIV/0!</v>
      </c>
      <c r="EX13" s="24" t="n">
        <f aca="false">C13+EL13</f>
        <v>24633.4</v>
      </c>
      <c r="EY13" s="24" t="n">
        <f aca="false">'[1]01-02'!$EC$11</f>
        <v>0</v>
      </c>
      <c r="EZ13" s="24" t="n">
        <f aca="false">EX13-EY13</f>
        <v>24633.4</v>
      </c>
      <c r="FA13" s="27" t="e">
        <f aca="false">EZ13/EY13</f>
        <v>#DIV/0!</v>
      </c>
      <c r="FB13" s="24" t="n">
        <f aca="false">'2013.01'!FB13+'2013.02'!FB13</f>
        <v>24633.4</v>
      </c>
      <c r="FC13" s="24" t="n">
        <f aca="false">'2013.01'!FC13+'2013.02'!FC13</f>
        <v>19502.21</v>
      </c>
      <c r="FD13" s="24"/>
      <c r="FE13" s="25"/>
      <c r="FF13" s="4" t="n">
        <f aca="false">FB9</f>
        <v>129447.8456</v>
      </c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</row>
    <row r="14" s="28" customFormat="true" ht="15" hidden="false" customHeight="true" outlineLevel="0" collapsed="false">
      <c r="A14" s="39" t="s">
        <v>149</v>
      </c>
      <c r="B14" s="39"/>
      <c r="C14" s="22" t="n">
        <f aca="false">'2013.01'!C14+'2013.02'!C14</f>
        <v>0</v>
      </c>
      <c r="D14" s="23" t="n">
        <f aca="false">'2013.01'!D14+'2013.02'!D14</f>
        <v>0</v>
      </c>
      <c r="E14" s="23" t="n">
        <f aca="false">'2013.01'!E14+'2013.02'!E14</f>
        <v>0</v>
      </c>
      <c r="F14" s="23" t="n">
        <f aca="false">'2013.01'!F14+'2013.02'!F14</f>
        <v>0</v>
      </c>
      <c r="G14" s="23" t="n">
        <f aca="false">'2013.01'!G14+'2013.02'!G14</f>
        <v>0</v>
      </c>
      <c r="H14" s="23" t="n">
        <f aca="false">'2013.01'!H14+'2013.02'!H14</f>
        <v>0</v>
      </c>
      <c r="I14" s="23" t="n">
        <f aca="false">'2013.01'!I14+'2013.02'!I14</f>
        <v>0</v>
      </c>
      <c r="J14" s="23" t="n">
        <f aca="false">'2013.01'!J14+'2013.02'!J14</f>
        <v>0</v>
      </c>
      <c r="K14" s="23" t="n">
        <f aca="false">'2013.01'!K14+'2013.02'!K14</f>
        <v>0</v>
      </c>
      <c r="L14" s="23" t="n">
        <f aca="false">'2013.01'!L14+'2013.02'!L14</f>
        <v>0</v>
      </c>
      <c r="M14" s="23" t="n">
        <f aca="false">'2013.01'!M14+'2013.02'!M14</f>
        <v>0</v>
      </c>
      <c r="N14" s="23" t="n">
        <f aca="false">'2013.01'!N14+'2013.02'!N14</f>
        <v>0</v>
      </c>
      <c r="O14" s="24" t="n">
        <f aca="false">'2013.01'!O14+'2013.02'!O14</f>
        <v>0</v>
      </c>
      <c r="P14" s="24" t="n">
        <f aca="false">'2013.01'!P14+'2013.02'!P14</f>
        <v>0</v>
      </c>
      <c r="Q14" s="24" t="n">
        <f aca="false">'2013.01'!Q14+'2013.02'!Q14</f>
        <v>0</v>
      </c>
      <c r="R14" s="24" t="n">
        <f aca="false">'2013.01'!R14+'2013.02'!R14</f>
        <v>0</v>
      </c>
      <c r="S14" s="24" t="n">
        <f aca="false">'2013.01'!S14+'2013.02'!S14</f>
        <v>0</v>
      </c>
      <c r="T14" s="24" t="n">
        <f aca="false">'2013.01'!T14+'2013.02'!T14</f>
        <v>0</v>
      </c>
      <c r="U14" s="24" t="n">
        <f aca="false">'2013.01'!U14+'2013.02'!U14</f>
        <v>0</v>
      </c>
      <c r="V14" s="24" t="n">
        <f aca="false">'2013.01'!V14+'2013.02'!V14</f>
        <v>0</v>
      </c>
      <c r="W14" s="24" t="n">
        <f aca="false">'2013.01'!W14+'2013.02'!W14</f>
        <v>0</v>
      </c>
      <c r="X14" s="24" t="n">
        <f aca="false">'2013.01'!X14+'2013.02'!X14</f>
        <v>0</v>
      </c>
      <c r="Y14" s="24" t="n">
        <f aca="false">'2013.01'!Y14+'2013.02'!Y14</f>
        <v>0</v>
      </c>
      <c r="Z14" s="24" t="n">
        <f aca="false">'2013.01'!Z14+'2013.02'!Z14</f>
        <v>0</v>
      </c>
      <c r="AA14" s="24" t="n">
        <f aca="false">'2013.01'!AA14+'2013.02'!AA14</f>
        <v>0</v>
      </c>
      <c r="AB14" s="24" t="n">
        <f aca="false">'2013.01'!AB14+'2013.02'!AB14</f>
        <v>0</v>
      </c>
      <c r="AC14" s="24" t="n">
        <f aca="false">'2013.01'!AC14+'2013.02'!AC14</f>
        <v>0</v>
      </c>
      <c r="AD14" s="24" t="n">
        <f aca="false">'2013.01'!AD14+'2013.02'!AD14</f>
        <v>0</v>
      </c>
      <c r="AE14" s="24" t="n">
        <f aca="false">'2013.01'!AE14+'2013.02'!AE14</f>
        <v>0</v>
      </c>
      <c r="AF14" s="24" t="n">
        <f aca="false">'2013.01'!AF14+'2013.02'!AF14</f>
        <v>0</v>
      </c>
      <c r="AG14" s="24" t="n">
        <f aca="false">'2013.01'!AG14+'2013.02'!AG14</f>
        <v>0</v>
      </c>
      <c r="AH14" s="24" t="n">
        <f aca="false">'2013.01'!AH14+'2013.02'!AH14</f>
        <v>0</v>
      </c>
      <c r="AI14" s="24" t="n">
        <f aca="false">'2013.01'!AI14+'2013.02'!AI14</f>
        <v>0</v>
      </c>
      <c r="AJ14" s="24" t="n">
        <f aca="false">'2013.01'!AJ14+'2013.02'!AJ14</f>
        <v>0</v>
      </c>
      <c r="AK14" s="24" t="n">
        <f aca="false">'2013.01'!AK14+'2013.02'!AK14</f>
        <v>0</v>
      </c>
      <c r="AL14" s="24" t="n">
        <f aca="false">'2013.01'!AL14+'2013.02'!AL14</f>
        <v>0</v>
      </c>
      <c r="AM14" s="24" t="n">
        <f aca="false">'2013.01'!AM14+'2013.02'!AM14</f>
        <v>0</v>
      </c>
      <c r="AN14" s="24" t="n">
        <f aca="false">'2013.01'!AN14+'2013.02'!AN14</f>
        <v>0</v>
      </c>
      <c r="AO14" s="24" t="n">
        <f aca="false">'2013.01'!AO14+'2013.02'!AO14</f>
        <v>0</v>
      </c>
      <c r="AP14" s="24" t="n">
        <f aca="false">'2013.01'!AP14+'2013.02'!AP14</f>
        <v>0</v>
      </c>
      <c r="AQ14" s="24" t="n">
        <f aca="false">'2013.01'!AQ14+'2013.02'!AQ14</f>
        <v>0</v>
      </c>
      <c r="AR14" s="24" t="n">
        <f aca="false">'2013.01'!AR14+'2013.02'!AR14</f>
        <v>0</v>
      </c>
      <c r="AS14" s="24" t="n">
        <f aca="false">'2013.01'!AS14+'2013.02'!AS14</f>
        <v>0</v>
      </c>
      <c r="AT14" s="24" t="n">
        <f aca="false">'2013.01'!AT14+'2013.02'!AT14</f>
        <v>0</v>
      </c>
      <c r="AU14" s="24" t="n">
        <f aca="false">'2013.01'!AU14+'2013.02'!AU14</f>
        <v>0</v>
      </c>
      <c r="AV14" s="24" t="n">
        <f aca="false">'2013.01'!AV14+'2013.02'!AV14</f>
        <v>0</v>
      </c>
      <c r="AW14" s="24" t="n">
        <f aca="false">'2013.01'!AW14+'2013.02'!AW14</f>
        <v>0</v>
      </c>
      <c r="AX14" s="24" t="n">
        <f aca="false">'2013.01'!AX14+'2013.02'!AX14</f>
        <v>0</v>
      </c>
      <c r="AY14" s="24" t="n">
        <f aca="false">'2013.01'!AY14+'2013.02'!AY14</f>
        <v>0</v>
      </c>
      <c r="AZ14" s="24" t="n">
        <f aca="false">'2013.01'!AZ14+'2013.02'!AZ14</f>
        <v>0</v>
      </c>
      <c r="BA14" s="24" t="n">
        <f aca="false">'2013.01'!BA14+'2013.02'!BA14</f>
        <v>0</v>
      </c>
      <c r="BB14" s="24" t="n">
        <f aca="false">'2013.01'!BB14+'2013.02'!BB14</f>
        <v>0</v>
      </c>
      <c r="BC14" s="24" t="n">
        <f aca="false">'2013.01'!BC14+'2013.02'!BC14</f>
        <v>0</v>
      </c>
      <c r="BD14" s="24" t="n">
        <f aca="false">'2013.01'!BD14+'2013.02'!BD14</f>
        <v>0</v>
      </c>
      <c r="BE14" s="24" t="n">
        <f aca="false">'2013.01'!BE14+'2013.02'!BE14</f>
        <v>0</v>
      </c>
      <c r="BF14" s="24" t="n">
        <f aca="false">'2013.01'!BF14+'2013.02'!BF14</f>
        <v>0</v>
      </c>
      <c r="BG14" s="24" t="n">
        <f aca="false">'2013.01'!BG14+'2013.02'!BG14</f>
        <v>169.1</v>
      </c>
      <c r="BH14" s="24" t="n">
        <f aca="false">'2013.01'!BH14+'2013.02'!BH14</f>
        <v>0</v>
      </c>
      <c r="BI14" s="24" t="n">
        <f aca="false">'2013.01'!BI14+'2013.02'!BI14</f>
        <v>0</v>
      </c>
      <c r="BJ14" s="24" t="n">
        <f aca="false">'2013.01'!BJ14+'2013.02'!BJ14</f>
        <v>0</v>
      </c>
      <c r="BK14" s="24" t="n">
        <f aca="false">'2013.01'!BK14+'2013.02'!BK14</f>
        <v>0</v>
      </c>
      <c r="BL14" s="24" t="n">
        <f aca="false">'2013.01'!BL14+'2013.02'!BL14</f>
        <v>0</v>
      </c>
      <c r="BM14" s="24" t="n">
        <f aca="false">'2013.01'!BM14+'2013.02'!BM14</f>
        <v>0</v>
      </c>
      <c r="BN14" s="24" t="n">
        <f aca="false">'2013.01'!BN14+'2013.02'!BN14</f>
        <v>0</v>
      </c>
      <c r="BO14" s="24" t="n">
        <f aca="false">'2013.01'!BO14+'2013.02'!BO14</f>
        <v>0</v>
      </c>
      <c r="BP14" s="24" t="n">
        <f aca="false">'2013.01'!BP14+'2013.02'!BP14</f>
        <v>0</v>
      </c>
      <c r="BQ14" s="24" t="n">
        <f aca="false">'2013.01'!BQ14+'2013.02'!BQ14</f>
        <v>0</v>
      </c>
      <c r="BR14" s="24" t="n">
        <f aca="false">'2013.01'!BR14+'2013.02'!BR14</f>
        <v>0</v>
      </c>
      <c r="BS14" s="24" t="n">
        <f aca="false">'2013.01'!BS14+'2013.02'!BS14</f>
        <v>0</v>
      </c>
      <c r="BT14" s="24" t="n">
        <f aca="false">'2013.01'!BT14+'2013.02'!BT14</f>
        <v>0</v>
      </c>
      <c r="BU14" s="24" t="n">
        <f aca="false">'2013.01'!BU14+'2013.02'!BU14</f>
        <v>0</v>
      </c>
      <c r="BV14" s="24" t="n">
        <f aca="false">'2013.01'!BV14+'2013.02'!BV14</f>
        <v>0</v>
      </c>
      <c r="BW14" s="24" t="n">
        <f aca="false">'2013.01'!BW14+'2013.02'!BW14</f>
        <v>0</v>
      </c>
      <c r="BX14" s="24" t="n">
        <f aca="false">'2013.01'!BX14+'2013.02'!BX14</f>
        <v>0</v>
      </c>
      <c r="BY14" s="24" t="n">
        <f aca="false">'2013.01'!BY14+'2013.02'!BY14</f>
        <v>0</v>
      </c>
      <c r="BZ14" s="24" t="n">
        <f aca="false">'2013.01'!BZ14+'2013.02'!BZ14</f>
        <v>0</v>
      </c>
      <c r="CA14" s="24" t="n">
        <f aca="false">'2013.01'!CA14+'2013.02'!CA14</f>
        <v>0</v>
      </c>
      <c r="CB14" s="24" t="n">
        <f aca="false">'2013.01'!CB14+'2013.02'!CB14</f>
        <v>0</v>
      </c>
      <c r="CC14" s="24" t="n">
        <f aca="false">'2013.01'!CC14+'2013.02'!CC14</f>
        <v>0</v>
      </c>
      <c r="CD14" s="24" t="n">
        <f aca="false">'2013.01'!CD14+'2013.02'!CD14</f>
        <v>0</v>
      </c>
      <c r="CE14" s="24" t="n">
        <f aca="false">'2013.01'!CE14+'2013.02'!CE14</f>
        <v>0</v>
      </c>
      <c r="CF14" s="24" t="n">
        <f aca="false">'2013.01'!CF14+'2013.02'!CF14</f>
        <v>0</v>
      </c>
      <c r="CG14" s="24" t="n">
        <f aca="false">'2013.01'!CG14+'2013.02'!CG14</f>
        <v>0</v>
      </c>
      <c r="CH14" s="24" t="n">
        <f aca="false">'2013.01'!CH14+'2013.02'!CH14</f>
        <v>0</v>
      </c>
      <c r="CI14" s="24" t="n">
        <f aca="false">'2013.01'!CI14+'2013.02'!CI14</f>
        <v>0</v>
      </c>
      <c r="CJ14" s="24" t="n">
        <f aca="false">'2013.01'!CJ14+'2013.02'!CJ14</f>
        <v>0</v>
      </c>
      <c r="CK14" s="24" t="n">
        <f aca="false">'2013.01'!CK14+'2013.02'!CK14</f>
        <v>0</v>
      </c>
      <c r="CL14" s="24" t="n">
        <f aca="false">'2013.01'!CL14+'2013.02'!CL14</f>
        <v>0</v>
      </c>
      <c r="CM14" s="24" t="n">
        <f aca="false">'2013.01'!CM14+'2013.02'!CM14</f>
        <v>0</v>
      </c>
      <c r="CN14" s="24" t="n">
        <f aca="false">'2013.01'!CN14+'2013.02'!CN14</f>
        <v>0</v>
      </c>
      <c r="CO14" s="24" t="n">
        <f aca="false">'2013.01'!CO14+'2013.02'!CO14</f>
        <v>0</v>
      </c>
      <c r="CP14" s="24" t="n">
        <f aca="false">'2013.01'!CP14+'2013.02'!CP14</f>
        <v>0</v>
      </c>
      <c r="CQ14" s="24" t="n">
        <f aca="false">'2013.01'!CQ14+'2013.02'!CQ14</f>
        <v>0</v>
      </c>
      <c r="CR14" s="24" t="n">
        <f aca="false">'2013.01'!CR14+'2013.02'!CR14</f>
        <v>0</v>
      </c>
      <c r="CS14" s="24" t="n">
        <f aca="false">'2013.01'!CS14+'2013.02'!CS14</f>
        <v>0</v>
      </c>
      <c r="CT14" s="24" t="n">
        <f aca="false">'2013.01'!CT14+'2013.02'!CT14</f>
        <v>0</v>
      </c>
      <c r="CU14" s="24" t="n">
        <f aca="false">'2013.01'!CU14+'2013.02'!CU14</f>
        <v>0</v>
      </c>
      <c r="CV14" s="24" t="n">
        <f aca="false">'2013.01'!CV14+'2013.02'!CV14</f>
        <v>0</v>
      </c>
      <c r="CW14" s="24" t="n">
        <f aca="false">'2013.01'!CW14+'2013.02'!CW14</f>
        <v>0</v>
      </c>
      <c r="CX14" s="24" t="n">
        <f aca="false">'2013.01'!CX14+'2013.02'!CX14</f>
        <v>0</v>
      </c>
      <c r="CY14" s="24" t="n">
        <f aca="false">'2013.01'!CY14+'2013.02'!CY14</f>
        <v>0</v>
      </c>
      <c r="CZ14" s="24" t="n">
        <f aca="false">'2013.01'!CZ14+'2013.02'!CZ14</f>
        <v>0</v>
      </c>
      <c r="DA14" s="24" t="n">
        <f aca="false">'2013.01'!DA14+'2013.02'!DA14</f>
        <v>0</v>
      </c>
      <c r="DB14" s="24" t="n">
        <f aca="false">'2013.01'!DB14+'2013.02'!DB14</f>
        <v>0</v>
      </c>
      <c r="DC14" s="24" t="n">
        <f aca="false">'2013.01'!DC14+'2013.02'!DC14</f>
        <v>0</v>
      </c>
      <c r="DD14" s="24" t="n">
        <f aca="false">'2013.01'!DD14+'2013.02'!DD14</f>
        <v>0</v>
      </c>
      <c r="DE14" s="24" t="n">
        <f aca="false">'2013.01'!DE14+'2013.02'!DE14</f>
        <v>0</v>
      </c>
      <c r="DF14" s="24" t="n">
        <f aca="false">'2013.01'!DF14+'2013.02'!DF14</f>
        <v>0</v>
      </c>
      <c r="DG14" s="24" t="n">
        <f aca="false">'2013.01'!DG14+'2013.02'!DG14</f>
        <v>0</v>
      </c>
      <c r="DH14" s="24" t="n">
        <f aca="false">'2013.01'!DH14+'2013.02'!DH14</f>
        <v>0</v>
      </c>
      <c r="DI14" s="24" t="n">
        <f aca="false">'2013.01'!DI14+'2013.02'!DI14</f>
        <v>0</v>
      </c>
      <c r="DJ14" s="24" t="n">
        <f aca="false">'2013.01'!DJ14+'2013.02'!DJ14</f>
        <v>0</v>
      </c>
      <c r="DK14" s="24" t="n">
        <f aca="false">'2013.01'!DK14+'2013.02'!DK14</f>
        <v>0</v>
      </c>
      <c r="DL14" s="24" t="n">
        <f aca="false">'2013.01'!DL14+'2013.02'!DL14</f>
        <v>0</v>
      </c>
      <c r="DM14" s="24" t="n">
        <f aca="false">'2013.01'!DM14+'2013.02'!DM14</f>
        <v>0</v>
      </c>
      <c r="DN14" s="24" t="n">
        <f aca="false">'2013.01'!DN14+'2013.02'!DN14</f>
        <v>0</v>
      </c>
      <c r="DO14" s="24" t="n">
        <f aca="false">'2013.01'!DO14+'2013.02'!DO14</f>
        <v>0</v>
      </c>
      <c r="DP14" s="24" t="n">
        <f aca="false">'2013.01'!DP14+'2013.02'!DP14</f>
        <v>0</v>
      </c>
      <c r="DQ14" s="24" t="n">
        <f aca="false">'2013.01'!DQ14+'2013.02'!DQ14</f>
        <v>0</v>
      </c>
      <c r="DR14" s="24" t="n">
        <f aca="false">'2013.01'!DR14+'2013.02'!DR14</f>
        <v>0</v>
      </c>
      <c r="DS14" s="24" t="n">
        <f aca="false">'2013.01'!DS14+'2013.02'!DS14</f>
        <v>0</v>
      </c>
      <c r="DT14" s="24" t="n">
        <f aca="false">'2013.01'!DT14+'2013.02'!DT14</f>
        <v>0</v>
      </c>
      <c r="DU14" s="24" t="n">
        <f aca="false">'2013.01'!DU14+'2013.02'!DU14</f>
        <v>0</v>
      </c>
      <c r="DV14" s="24" t="n">
        <f aca="false">SUM(D14:K14)+DM14+DN14</f>
        <v>0</v>
      </c>
      <c r="DW14" s="24" t="n">
        <f aca="false">'2013.01'!DW14+'2013.02'!DW14</f>
        <v>0</v>
      </c>
      <c r="DX14" s="24" t="n">
        <f aca="false">-DV14-DW14</f>
        <v>-0</v>
      </c>
      <c r="DY14" s="25" t="e">
        <f aca="false">DX14/DW14</f>
        <v>#DIV/0!</v>
      </c>
      <c r="DZ14" s="24" t="n">
        <f aca="false">SUM(L14:T14)+DO14+DP14</f>
        <v>0</v>
      </c>
      <c r="EA14" s="24" t="n">
        <f aca="false">'2013.01'!EA14+'2013.02'!EA14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169.1</v>
      </c>
      <c r="EE14" s="24" t="n">
        <f aca="false">'2013.01'!EE14+'2013.02'!EE14</f>
        <v>0</v>
      </c>
      <c r="EF14" s="24" t="n">
        <f aca="false">ED14-EE14</f>
        <v>169.1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'2013.01'!EI14+'2013.02'!EI14</f>
        <v>1.13</v>
      </c>
      <c r="EJ14" s="24" t="n">
        <f aca="false">EH14-EI14</f>
        <v>-1.13</v>
      </c>
      <c r="EK14" s="25" t="n">
        <f aca="false">EJ14/EI14</f>
        <v>-1</v>
      </c>
      <c r="EL14" s="26" t="n">
        <f aca="false">DV14+DZ14+ED14+EH14</f>
        <v>169.1</v>
      </c>
      <c r="EM14" s="26" t="n">
        <f aca="false">DW14+EA14+EE14+EI14</f>
        <v>1.13</v>
      </c>
      <c r="EN14" s="24" t="n">
        <f aca="false">EL14-EM14</f>
        <v>167.97</v>
      </c>
      <c r="EO14" s="25" t="n">
        <f aca="false">EN14/EM14</f>
        <v>148.646017699115</v>
      </c>
      <c r="EP14" s="24"/>
      <c r="EQ14" s="24" t="n">
        <f aca="false">'2013.01'!EQ14+'2013.02'!EQ14</f>
        <v>0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2013.01'!EU14+'2013.02'!EU14</f>
        <v>0</v>
      </c>
      <c r="EV14" s="24" t="n">
        <f aca="false">ET14-EU14</f>
        <v>0</v>
      </c>
      <c r="EW14" s="25" t="e">
        <f aca="false">EV14/EU14</f>
        <v>#DIV/0!</v>
      </c>
      <c r="EX14" s="24" t="n">
        <f aca="false">C14+EL14</f>
        <v>169.1</v>
      </c>
      <c r="EY14" s="24" t="n">
        <f aca="false">'[1]01-02'!$EC$12</f>
        <v>0</v>
      </c>
      <c r="EZ14" s="24" t="n">
        <f aca="false">EX14-EY14</f>
        <v>169.1</v>
      </c>
      <c r="FA14" s="27" t="e">
        <f aca="false">EZ14/EY14</f>
        <v>#DIV/0!</v>
      </c>
      <c r="FB14" s="24" t="n">
        <f aca="false">'2013.01'!FB14+'2013.02'!FB14</f>
        <v>169.1</v>
      </c>
      <c r="FC14" s="24" t="n">
        <f aca="false">'2013.01'!FC14+'2013.02'!FC14</f>
        <v>51.13</v>
      </c>
      <c r="FD14" s="24"/>
      <c r="FE14" s="25"/>
      <c r="FF14" s="4" t="n">
        <f aca="false">FB15</f>
        <v>8875667.31</v>
      </c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42" t="n">
        <f aca="false">'2013.01'!C15+'2013.02'!C15</f>
        <v>179676.73</v>
      </c>
      <c r="D15" s="23" t="n">
        <f aca="false">'2013.01'!D15+'2013.02'!D15</f>
        <v>854323.52</v>
      </c>
      <c r="E15" s="23" t="n">
        <f aca="false">'2013.01'!E15+'2013.02'!E15</f>
        <v>146356.65</v>
      </c>
      <c r="F15" s="23" t="n">
        <f aca="false">'2013.01'!F15+'2013.02'!F15</f>
        <v>53710.47</v>
      </c>
      <c r="G15" s="23" t="n">
        <f aca="false">'2013.01'!G15+'2013.02'!G15</f>
        <v>79023.74</v>
      </c>
      <c r="H15" s="23" t="n">
        <f aca="false">'2013.01'!H15+'2013.02'!H15</f>
        <v>77961.12</v>
      </c>
      <c r="I15" s="23" t="n">
        <f aca="false">'2013.01'!I15+'2013.02'!I15</f>
        <v>41567.43</v>
      </c>
      <c r="J15" s="23" t="n">
        <f aca="false">'2013.01'!J15+'2013.02'!J15</f>
        <v>48876.45</v>
      </c>
      <c r="K15" s="23" t="n">
        <f aca="false">'2013.01'!K15+'2013.02'!K15</f>
        <v>81917.43</v>
      </c>
      <c r="L15" s="23" t="n">
        <f aca="false">'2013.01'!L15+'2013.02'!L15</f>
        <v>214793.69</v>
      </c>
      <c r="M15" s="23" t="n">
        <f aca="false">'2013.01'!M15+'2013.02'!M15</f>
        <v>105445.28</v>
      </c>
      <c r="N15" s="23" t="n">
        <f aca="false">'2013.01'!N15+'2013.02'!N15</f>
        <v>131033.84</v>
      </c>
      <c r="O15" s="24" t="n">
        <f aca="false">'2013.01'!O15+'2013.02'!O15</f>
        <v>262349.2</v>
      </c>
      <c r="P15" s="24" t="n">
        <f aca="false">'2013.01'!P15+'2013.02'!P15</f>
        <v>66126.37</v>
      </c>
      <c r="Q15" s="24" t="n">
        <f aca="false">'2013.01'!Q15+'2013.02'!Q15</f>
        <v>81506.59</v>
      </c>
      <c r="R15" s="24" t="n">
        <f aca="false">'2013.01'!R15+'2013.02'!R15</f>
        <v>106062.98</v>
      </c>
      <c r="S15" s="24" t="n">
        <f aca="false">'2013.01'!S15+'2013.02'!S15</f>
        <v>129280.78</v>
      </c>
      <c r="T15" s="24" t="n">
        <f aca="false">'2013.01'!T15+'2013.02'!T15</f>
        <v>69252.82</v>
      </c>
      <c r="U15" s="24" t="n">
        <f aca="false">'2013.01'!U15+'2013.02'!U15</f>
        <v>74961.43</v>
      </c>
      <c r="V15" s="24" t="n">
        <f aca="false">'2013.01'!V15+'2013.02'!V15</f>
        <v>48823.35</v>
      </c>
      <c r="W15" s="24" t="n">
        <f aca="false">'2013.01'!W15+'2013.02'!W15</f>
        <v>113837.01</v>
      </c>
      <c r="X15" s="24" t="n">
        <f aca="false">'2013.01'!X15+'2013.02'!X15</f>
        <v>115874.38</v>
      </c>
      <c r="Y15" s="24" t="n">
        <f aca="false">'2013.01'!Y15+'2013.02'!Y15</f>
        <v>66715.56</v>
      </c>
      <c r="Z15" s="24" t="n">
        <f aca="false">'2013.01'!Z15+'2013.02'!Z15</f>
        <v>38144.57</v>
      </c>
      <c r="AA15" s="24" t="n">
        <f aca="false">'2013.01'!AA15+'2013.02'!AA15</f>
        <v>26524.23</v>
      </c>
      <c r="AB15" s="24" t="n">
        <f aca="false">'2013.01'!AB15+'2013.02'!AB15</f>
        <v>42635.89</v>
      </c>
      <c r="AC15" s="24" t="n">
        <f aca="false">'2013.01'!AC15+'2013.02'!AC15</f>
        <v>51629.68</v>
      </c>
      <c r="AD15" s="24" t="n">
        <f aca="false">'2013.01'!AD15+'2013.02'!AD15</f>
        <v>60357.21</v>
      </c>
      <c r="AE15" s="24" t="n">
        <f aca="false">'2013.01'!AE15+'2013.02'!AE15</f>
        <v>57154.05</v>
      </c>
      <c r="AF15" s="24" t="n">
        <f aca="false">'2013.01'!AF15+'2013.02'!AF15</f>
        <v>78504.01</v>
      </c>
      <c r="AG15" s="24" t="n">
        <f aca="false">'2013.01'!AG15+'2013.02'!AG15</f>
        <v>55967.29</v>
      </c>
      <c r="AH15" s="24" t="n">
        <f aca="false">'2013.01'!AH15+'2013.02'!AH15</f>
        <v>65080.35</v>
      </c>
      <c r="AI15" s="24" t="n">
        <f aca="false">'2013.01'!AI15+'2013.02'!AI15</f>
        <v>95974.83</v>
      </c>
      <c r="AJ15" s="24" t="n">
        <f aca="false">'2013.01'!AJ15+'2013.02'!AJ15</f>
        <v>46883.19</v>
      </c>
      <c r="AK15" s="24" t="n">
        <f aca="false">'2013.01'!AK15+'2013.02'!AK15</f>
        <v>65304.31</v>
      </c>
      <c r="AL15" s="24" t="n">
        <f aca="false">'2013.01'!AL15+'2013.02'!AL15</f>
        <v>50419.64</v>
      </c>
      <c r="AM15" s="24" t="n">
        <f aca="false">'2013.01'!AM15+'2013.02'!AM15</f>
        <v>64843.82</v>
      </c>
      <c r="AN15" s="24" t="n">
        <f aca="false">'2013.01'!AN15+'2013.02'!AN15</f>
        <v>69950.26</v>
      </c>
      <c r="AO15" s="24" t="n">
        <f aca="false">'2013.01'!AO15+'2013.02'!AO15</f>
        <v>75636.89</v>
      </c>
      <c r="AP15" s="24" t="n">
        <f aca="false">'2013.01'!AP15+'2013.02'!AP15</f>
        <v>73371.75</v>
      </c>
      <c r="AQ15" s="24" t="n">
        <f aca="false">'2013.01'!AQ15+'2013.02'!AQ15</f>
        <v>54743.79</v>
      </c>
      <c r="AR15" s="24" t="n">
        <f aca="false">'2013.01'!AR15+'2013.02'!AR15</f>
        <v>67049.29</v>
      </c>
      <c r="AS15" s="24" t="n">
        <f aca="false">'2013.01'!AS15+'2013.02'!AS15</f>
        <v>60453.19</v>
      </c>
      <c r="AT15" s="24" t="n">
        <f aca="false">'2013.01'!AT15+'2013.02'!AT15</f>
        <v>105664.8</v>
      </c>
      <c r="AU15" s="24" t="n">
        <f aca="false">'2013.01'!AU15+'2013.02'!AU15</f>
        <v>73705.21</v>
      </c>
      <c r="AV15" s="24" t="n">
        <f aca="false">'2013.01'!AV15+'2013.02'!AV15</f>
        <v>33695.68</v>
      </c>
      <c r="AW15" s="24" t="n">
        <f aca="false">'2013.01'!AW15+'2013.02'!AW15</f>
        <v>45085.94</v>
      </c>
      <c r="AX15" s="24" t="n">
        <f aca="false">'2013.01'!AX15+'2013.02'!AX15</f>
        <v>49148.15</v>
      </c>
      <c r="AY15" s="24" t="n">
        <f aca="false">'2013.01'!AY15+'2013.02'!AY15</f>
        <v>74722.17</v>
      </c>
      <c r="AZ15" s="24" t="n">
        <f aca="false">'2013.01'!AZ15+'2013.02'!AZ15</f>
        <v>47085.85</v>
      </c>
      <c r="BA15" s="24" t="n">
        <f aca="false">'2013.01'!BA15+'2013.02'!BA15</f>
        <v>29798.98</v>
      </c>
      <c r="BB15" s="24" t="n">
        <f aca="false">'2013.01'!BB15+'2013.02'!BB15</f>
        <v>52366.51</v>
      </c>
      <c r="BC15" s="24" t="n">
        <f aca="false">'2013.01'!BC15+'2013.02'!BC15</f>
        <v>53879.59</v>
      </c>
      <c r="BD15" s="24" t="n">
        <f aca="false">'2013.01'!BD15+'2013.02'!BD15</f>
        <v>48609.07</v>
      </c>
      <c r="BE15" s="24" t="n">
        <f aca="false">'2013.01'!BE15+'2013.02'!BE15</f>
        <v>41761.97</v>
      </c>
      <c r="BF15" s="24" t="n">
        <f aca="false">'2013.01'!BF15+'2013.02'!BF15</f>
        <v>45529.9</v>
      </c>
      <c r="BG15" s="24" t="n">
        <f aca="false">'2013.01'!BG15+'2013.02'!BG15</f>
        <v>78645.05</v>
      </c>
      <c r="BH15" s="24" t="n">
        <f aca="false">'2013.01'!BH15+'2013.02'!BH15</f>
        <v>89776.67</v>
      </c>
      <c r="BI15" s="24" t="n">
        <f aca="false">'2013.01'!BI15+'2013.02'!BI15</f>
        <v>91740.54</v>
      </c>
      <c r="BJ15" s="24" t="n">
        <f aca="false">'2013.01'!BJ15+'2013.02'!BJ15</f>
        <v>87670.38</v>
      </c>
      <c r="BK15" s="24" t="n">
        <f aca="false">'2013.01'!BK15+'2013.02'!BK15</f>
        <v>59904.32</v>
      </c>
      <c r="BL15" s="24" t="n">
        <f aca="false">'2013.01'!BL15+'2013.02'!BL15</f>
        <v>44621.58</v>
      </c>
      <c r="BM15" s="24" t="n">
        <f aca="false">'2013.01'!BM15+'2013.02'!BM15</f>
        <v>74551.79</v>
      </c>
      <c r="BN15" s="24" t="n">
        <f aca="false">'2013.01'!BN15+'2013.02'!BN15</f>
        <v>67102.99</v>
      </c>
      <c r="BO15" s="24" t="n">
        <f aca="false">'2013.01'!BO15+'2013.02'!BO15</f>
        <v>107916.91</v>
      </c>
      <c r="BP15" s="24" t="n">
        <f aca="false">'2013.01'!BP15+'2013.02'!BP15</f>
        <v>48646.93</v>
      </c>
      <c r="BQ15" s="24" t="n">
        <f aca="false">'2013.01'!BQ15+'2013.02'!BQ15</f>
        <v>97922.69</v>
      </c>
      <c r="BR15" s="24" t="n">
        <f aca="false">'2013.01'!BR15+'2013.02'!BR15</f>
        <v>157884.69</v>
      </c>
      <c r="BS15" s="24" t="n">
        <f aca="false">'2013.01'!BS15+'2013.02'!BS15</f>
        <v>60716.88</v>
      </c>
      <c r="BT15" s="24" t="n">
        <f aca="false">'2013.01'!BT15+'2013.02'!BT15</f>
        <v>71996.3</v>
      </c>
      <c r="BU15" s="24" t="n">
        <f aca="false">'2013.01'!BU15+'2013.02'!BU15</f>
        <v>29217.08</v>
      </c>
      <c r="BV15" s="24" t="n">
        <f aca="false">'2013.01'!BV15+'2013.02'!BV15</f>
        <v>62112.76</v>
      </c>
      <c r="BW15" s="24" t="n">
        <f aca="false">'2013.01'!BW15+'2013.02'!BW15</f>
        <v>77590.69</v>
      </c>
      <c r="BX15" s="24" t="n">
        <f aca="false">'2013.01'!BX15+'2013.02'!BX15</f>
        <v>43476.15</v>
      </c>
      <c r="BY15" s="24" t="n">
        <f aca="false">'2013.01'!BY15+'2013.02'!BY15</f>
        <v>26745.94</v>
      </c>
      <c r="BZ15" s="24" t="n">
        <f aca="false">'2013.01'!BZ15+'2013.02'!BZ15</f>
        <v>44220.43</v>
      </c>
      <c r="CA15" s="24" t="n">
        <f aca="false">'2013.01'!CA15+'2013.02'!CA15</f>
        <v>63158.61</v>
      </c>
      <c r="CB15" s="24" t="n">
        <f aca="false">'2013.01'!CB15+'2013.02'!CB15</f>
        <v>49307.25</v>
      </c>
      <c r="CC15" s="24" t="n">
        <f aca="false">'2013.01'!CC15+'2013.02'!CC15</f>
        <v>74285.87</v>
      </c>
      <c r="CD15" s="24" t="n">
        <f aca="false">'2013.01'!CD15+'2013.02'!CD15</f>
        <v>111470.33</v>
      </c>
      <c r="CE15" s="24" t="n">
        <f aca="false">'2013.01'!CE15+'2013.02'!CE15</f>
        <v>46282.03</v>
      </c>
      <c r="CF15" s="24" t="n">
        <f aca="false">'2013.01'!CF15+'2013.02'!CF15</f>
        <v>73506.52</v>
      </c>
      <c r="CG15" s="24" t="n">
        <f aca="false">'2013.01'!CG15+'2013.02'!CG15</f>
        <v>84720.53</v>
      </c>
      <c r="CH15" s="24" t="n">
        <f aca="false">'2013.01'!CH15+'2013.02'!CH15</f>
        <v>64428.18</v>
      </c>
      <c r="CI15" s="24" t="n">
        <f aca="false">'2013.01'!CI15+'2013.02'!CI15</f>
        <v>67414.03</v>
      </c>
      <c r="CJ15" s="24" t="n">
        <f aca="false">'2013.01'!CJ15+'2013.02'!CJ15</f>
        <v>52117.44</v>
      </c>
      <c r="CK15" s="24" t="n">
        <f aca="false">'2013.01'!CK15+'2013.02'!CK15</f>
        <v>71115.05</v>
      </c>
      <c r="CL15" s="24" t="n">
        <f aca="false">'2013.01'!CL15+'2013.02'!CL15</f>
        <v>64137.25</v>
      </c>
      <c r="CM15" s="24" t="n">
        <f aca="false">'2013.01'!CM15+'2013.02'!CM15</f>
        <v>54874.51</v>
      </c>
      <c r="CN15" s="24" t="n">
        <f aca="false">'2013.01'!CN15+'2013.02'!CN15</f>
        <v>46143.93</v>
      </c>
      <c r="CO15" s="24" t="n">
        <f aca="false">'2013.01'!CO15+'2013.02'!CO15</f>
        <v>41499.91</v>
      </c>
      <c r="CP15" s="24" t="n">
        <f aca="false">'2013.01'!CP15+'2013.02'!CP15</f>
        <v>85988.23</v>
      </c>
      <c r="CQ15" s="24" t="n">
        <f aca="false">'2013.01'!CQ15+'2013.02'!CQ15</f>
        <v>44898.75</v>
      </c>
      <c r="CR15" s="24" t="n">
        <f aca="false">'2013.01'!CR15+'2013.02'!CR15</f>
        <v>64550.78</v>
      </c>
      <c r="CS15" s="24" t="n">
        <f aca="false">'2013.01'!CS15+'2013.02'!CS15</f>
        <v>50121.7</v>
      </c>
      <c r="CT15" s="24" t="n">
        <f aca="false">'2013.01'!CT15+'2013.02'!CT15</f>
        <v>43798.99</v>
      </c>
      <c r="CU15" s="24" t="n">
        <f aca="false">'2013.01'!CU15+'2013.02'!CU15</f>
        <v>69464.02</v>
      </c>
      <c r="CV15" s="24" t="n">
        <f aca="false">'2013.01'!CV15+'2013.02'!CV15</f>
        <v>64380.56</v>
      </c>
      <c r="CW15" s="24" t="n">
        <f aca="false">'2013.01'!CW15+'2013.02'!CW15</f>
        <v>127385.11</v>
      </c>
      <c r="CX15" s="24" t="n">
        <f aca="false">'2013.01'!CX15+'2013.02'!CX15</f>
        <v>50640.06</v>
      </c>
      <c r="CY15" s="24" t="n">
        <f aca="false">'2013.01'!CY15+'2013.02'!CY15</f>
        <v>54774.33</v>
      </c>
      <c r="CZ15" s="24" t="n">
        <f aca="false">'2013.01'!CZ15+'2013.02'!CZ15</f>
        <v>41399.03</v>
      </c>
      <c r="DA15" s="24" t="n">
        <f aca="false">'2013.01'!DA15+'2013.02'!DA15</f>
        <v>66385.4</v>
      </c>
      <c r="DB15" s="24" t="n">
        <f aca="false">'2013.01'!DB15+'2013.02'!DB15</f>
        <v>73666.76</v>
      </c>
      <c r="DC15" s="24" t="n">
        <f aca="false">'2013.01'!DC15+'2013.02'!DC15</f>
        <v>54642.97</v>
      </c>
      <c r="DD15" s="24" t="n">
        <f aca="false">'2013.01'!DD15+'2013.02'!DD15</f>
        <v>65468.29</v>
      </c>
      <c r="DE15" s="24" t="n">
        <f aca="false">'2013.01'!DE15+'2013.02'!DE15</f>
        <v>67963</v>
      </c>
      <c r="DF15" s="24" t="n">
        <f aca="false">'2013.01'!DF15+'2013.02'!DF15</f>
        <v>43673.17</v>
      </c>
      <c r="DG15" s="24" t="n">
        <f aca="false">'2013.01'!DG15+'2013.02'!DG15</f>
        <v>65578.74</v>
      </c>
      <c r="DH15" s="24" t="n">
        <f aca="false">'2013.01'!DH15+'2013.02'!DH15</f>
        <v>74153.06</v>
      </c>
      <c r="DI15" s="24" t="n">
        <f aca="false">'2013.01'!DI15+'2013.02'!DI15</f>
        <v>35825.09</v>
      </c>
      <c r="DJ15" s="24" t="n">
        <f aca="false">'2013.01'!DJ15+'2013.02'!DJ15</f>
        <v>56589.59</v>
      </c>
      <c r="DK15" s="24" t="n">
        <f aca="false">'2013.01'!DK15+'2013.02'!DK15</f>
        <v>64946.19</v>
      </c>
      <c r="DL15" s="24" t="n">
        <f aca="false">'2013.01'!DL15+'2013.02'!DL15</f>
        <v>71292.4</v>
      </c>
      <c r="DM15" s="24" t="n">
        <f aca="false">'2013.01'!DM15+'2013.02'!DM15</f>
        <v>0</v>
      </c>
      <c r="DN15" s="24" t="n">
        <f aca="false">'2013.01'!DN15+'2013.02'!DN15</f>
        <v>0</v>
      </c>
      <c r="DO15" s="24" t="n">
        <f aca="false">'2013.01'!DO15+'2013.02'!DO15</f>
        <v>0</v>
      </c>
      <c r="DP15" s="24" t="n">
        <f aca="false">'2013.01'!DP15+'2013.02'!DP15</f>
        <v>0</v>
      </c>
      <c r="DQ15" s="24" t="n">
        <f aca="false">'2013.01'!DQ15+'2013.02'!DQ15</f>
        <v>0</v>
      </c>
      <c r="DR15" s="24" t="n">
        <f aca="false">'2013.01'!DR15+'2013.02'!DR15</f>
        <v>0</v>
      </c>
      <c r="DS15" s="24" t="n">
        <f aca="false">'2013.01'!DS15+'2013.02'!DS15</f>
        <v>0</v>
      </c>
      <c r="DT15" s="24" t="n">
        <f aca="false">'2013.01'!DT15+'2013.02'!DT15</f>
        <v>0</v>
      </c>
      <c r="DU15" s="24" t="n">
        <f aca="false">'2013.01'!DU15+'2013.02'!DU15</f>
        <v>0</v>
      </c>
      <c r="DV15" s="24" t="n">
        <f aca="false">SUM(D15:K15)+DM15+DN15</f>
        <v>1383736.81</v>
      </c>
      <c r="DW15" s="24" t="n">
        <f aca="false">'2013.01'!DW15+'2013.02'!DW15</f>
        <v>1432170.68</v>
      </c>
      <c r="DX15" s="24" t="n">
        <f aca="false">-DV15-DW15</f>
        <v>-2815907.49</v>
      </c>
      <c r="DY15" s="25" t="n">
        <f aca="false">DX15/DW15</f>
        <v>-1.96618149590941</v>
      </c>
      <c r="DZ15" s="24" t="n">
        <f aca="false">SUM(L15:T15)+DO15+DP15</f>
        <v>1165851.55</v>
      </c>
      <c r="EA15" s="24" t="n">
        <f aca="false">'2013.01'!EA15+'2013.02'!EA15</f>
        <v>1255499.31</v>
      </c>
      <c r="EB15" s="24" t="n">
        <f aca="false">DZ15-EA15</f>
        <v>-89647.76</v>
      </c>
      <c r="EC15" s="25" t="n">
        <f aca="false">EB15/EA15</f>
        <v>-0.0714040695092059</v>
      </c>
      <c r="ED15" s="24" t="n">
        <f aca="false">SUM(U15:BN15)+BP15+DQ15+DR15+DS15</f>
        <v>2964554.04</v>
      </c>
      <c r="EE15" s="24" t="n">
        <f aca="false">'2013.01'!EE15+'2013.02'!EE15</f>
        <v>3142194.09</v>
      </c>
      <c r="EF15" s="24" t="n">
        <f aca="false">ED15-EE15</f>
        <v>-177640.05</v>
      </c>
      <c r="EG15" s="25" t="n">
        <f aca="false">EF15/EE15</f>
        <v>-0.0565337610955789</v>
      </c>
      <c r="EH15" s="24" t="n">
        <f aca="false">SUM(BQ15:DL15)+BO15+DT15+DU15</f>
        <v>3181848.18</v>
      </c>
      <c r="EI15" s="24" t="n">
        <f aca="false">'2013.01'!EI15+'2013.02'!EI15</f>
        <v>2913668.92</v>
      </c>
      <c r="EJ15" s="24" t="n">
        <f aca="false">EH15-EI15</f>
        <v>268179.26</v>
      </c>
      <c r="EK15" s="25" t="n">
        <f aca="false">EJ15/EI15</f>
        <v>0.092041775288594</v>
      </c>
      <c r="EL15" s="26" t="n">
        <f aca="false">DV15+DZ15+ED15+EH15</f>
        <v>8695990.58</v>
      </c>
      <c r="EM15" s="26" t="n">
        <f aca="false">DW15+EA15+EE15+EI15</f>
        <v>8743533</v>
      </c>
      <c r="EN15" s="24" t="n">
        <f aca="false">EL15-EM15</f>
        <v>-47542.4199999999</v>
      </c>
      <c r="EO15" s="25" t="n">
        <f aca="false">EN15/EM15</f>
        <v>-0.00543743816143885</v>
      </c>
      <c r="EP15" s="24" t="n">
        <f aca="false">SUM(DM15:DU15)</f>
        <v>0</v>
      </c>
      <c r="EQ15" s="24" t="n">
        <f aca="false">'2013.01'!EQ15+'2013.02'!EQ15</f>
        <v>475150.52</v>
      </c>
      <c r="ER15" s="24" t="n">
        <f aca="false">EP15-EQ15</f>
        <v>-475150.52</v>
      </c>
      <c r="ES15" s="25"/>
      <c r="ET15" s="24" t="n">
        <f aca="false">D15+L15+O15+N15+F15+E15+G15+M15+S15+K15+X15+BI15+H15+R15+CP15+AF15+AY15+BT15+I15+P15+BQ15+CK15+W15+BB15+AQ15+DD15+AW15+CI15+CJ15+DF15</f>
        <v>3532522.05</v>
      </c>
      <c r="EU15" s="24" t="n">
        <f aca="false">'2013.01'!EU15+'2013.02'!EU15</f>
        <v>0</v>
      </c>
      <c r="EV15" s="24" t="n">
        <f aca="false">ET15-EU15</f>
        <v>3532522.05</v>
      </c>
      <c r="EW15" s="25" t="e">
        <f aca="false">EV15/EU15</f>
        <v>#DIV/0!</v>
      </c>
      <c r="EX15" s="24" t="n">
        <f aca="false">C15+EL15</f>
        <v>8875667.31</v>
      </c>
      <c r="EY15" s="24" t="n">
        <f aca="false">'[1]01-02'!$EC$13</f>
        <v>0</v>
      </c>
      <c r="EZ15" s="24" t="n">
        <f aca="false">EX15-EY15</f>
        <v>8875667.31</v>
      </c>
      <c r="FA15" s="27" t="e">
        <f aca="false">EZ15/EY15</f>
        <v>#DIV/0!</v>
      </c>
      <c r="FB15" s="24" t="n">
        <f aca="false">'2013.01'!FB15+'2013.02'!FB15</f>
        <v>8875667.31</v>
      </c>
      <c r="FC15" s="24" t="n">
        <f aca="false">'2013.01'!FC15+'2013.02'!FC15</f>
        <v>9150760.73</v>
      </c>
      <c r="FD15" s="24"/>
      <c r="FE15" s="25"/>
      <c r="FF15" s="4" t="n">
        <f aca="false">FB16</f>
        <v>2032181.8</v>
      </c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</row>
    <row r="16" s="28" customFormat="true" ht="15" hidden="false" customHeight="true" outlineLevel="0" collapsed="false">
      <c r="A16" s="40"/>
      <c r="B16" s="41" t="s">
        <v>152</v>
      </c>
      <c r="C16" s="42" t="n">
        <f aca="false">'2013.01'!C16+'2013.02'!C16</f>
        <v>1915058.57</v>
      </c>
      <c r="D16" s="23" t="n">
        <f aca="false">'2013.01'!D16+'2013.02'!D16</f>
        <v>2732.74</v>
      </c>
      <c r="E16" s="23" t="n">
        <f aca="false">'2013.01'!E16+'2013.02'!E16</f>
        <v>1105.95</v>
      </c>
      <c r="F16" s="23" t="n">
        <f aca="false">'2013.01'!F16+'2013.02'!F16</f>
        <v>0</v>
      </c>
      <c r="G16" s="23" t="n">
        <f aca="false">'2013.01'!G16+'2013.02'!G16</f>
        <v>0</v>
      </c>
      <c r="H16" s="23" t="n">
        <f aca="false">'2013.01'!H16+'2013.02'!H16</f>
        <v>495.66</v>
      </c>
      <c r="I16" s="23" t="n">
        <f aca="false">'2013.01'!I16+'2013.02'!I16</f>
        <v>157.81</v>
      </c>
      <c r="J16" s="23" t="n">
        <f aca="false">'2013.01'!J16+'2013.02'!J16</f>
        <v>416.19</v>
      </c>
      <c r="K16" s="23" t="n">
        <f aca="false">'2013.01'!K16+'2013.02'!K16</f>
        <v>1267.39</v>
      </c>
      <c r="L16" s="23" t="n">
        <f aca="false">'2013.01'!L16+'2013.02'!L16</f>
        <v>1984.35</v>
      </c>
      <c r="M16" s="23" t="n">
        <f aca="false">'2013.01'!M16+'2013.02'!M16</f>
        <v>526</v>
      </c>
      <c r="N16" s="23" t="n">
        <f aca="false">'2013.01'!N16+'2013.02'!N16</f>
        <v>400</v>
      </c>
      <c r="O16" s="24" t="n">
        <f aca="false">'2013.01'!O16+'2013.02'!O16</f>
        <v>2269.32</v>
      </c>
      <c r="P16" s="24" t="n">
        <f aca="false">'2013.01'!P16+'2013.02'!P16</f>
        <v>646.66</v>
      </c>
      <c r="Q16" s="24" t="n">
        <f aca="false">'2013.01'!Q16+'2013.02'!Q16</f>
        <v>1316.66</v>
      </c>
      <c r="R16" s="24" t="n">
        <f aca="false">'2013.01'!R16+'2013.02'!R16</f>
        <v>1545</v>
      </c>
      <c r="S16" s="24" t="n">
        <f aca="false">'2013.01'!S16+'2013.02'!S16</f>
        <v>1577.25</v>
      </c>
      <c r="T16" s="24" t="n">
        <f aca="false">'2013.01'!T16+'2013.02'!T16</f>
        <v>1166.66</v>
      </c>
      <c r="U16" s="24" t="n">
        <f aca="false">'2013.01'!U16+'2013.02'!U16</f>
        <v>1170.08</v>
      </c>
      <c r="V16" s="24" t="n">
        <f aca="false">'2013.01'!V16+'2013.02'!V16</f>
        <v>1083.3</v>
      </c>
      <c r="W16" s="24" t="n">
        <f aca="false">'2013.01'!W16+'2013.02'!W16</f>
        <v>1230.66</v>
      </c>
      <c r="X16" s="24" t="n">
        <f aca="false">'2013.01'!X16+'2013.02'!X16</f>
        <v>1719.46</v>
      </c>
      <c r="Y16" s="24" t="n">
        <f aca="false">'2013.01'!Y16+'2013.02'!Y16</f>
        <v>440</v>
      </c>
      <c r="Z16" s="24" t="n">
        <f aca="false">'2013.01'!Z16+'2013.02'!Z16</f>
        <v>1000</v>
      </c>
      <c r="AA16" s="24" t="n">
        <f aca="false">'2013.01'!AA16+'2013.02'!AA16</f>
        <v>800</v>
      </c>
      <c r="AB16" s="24" t="n">
        <f aca="false">'2013.01'!AB16+'2013.02'!AB16</f>
        <v>1166.66</v>
      </c>
      <c r="AC16" s="24" t="n">
        <f aca="false">'2013.01'!AC16+'2013.02'!AC16</f>
        <v>1000</v>
      </c>
      <c r="AD16" s="24" t="n">
        <f aca="false">'2013.01'!AD16+'2013.02'!AD16</f>
        <v>501.28</v>
      </c>
      <c r="AE16" s="24" t="n">
        <f aca="false">'2013.01'!AE16+'2013.02'!AE16</f>
        <v>1100</v>
      </c>
      <c r="AF16" s="24" t="n">
        <f aca="false">'2013.01'!AF16+'2013.02'!AF16</f>
        <v>630</v>
      </c>
      <c r="AG16" s="24" t="n">
        <f aca="false">'2013.01'!AG16+'2013.02'!AG16</f>
        <v>1480.66</v>
      </c>
      <c r="AH16" s="24" t="n">
        <f aca="false">'2013.01'!AH16+'2013.02'!AH16</f>
        <v>400</v>
      </c>
      <c r="AI16" s="24" t="n">
        <f aca="false">'2013.01'!AI16+'2013.02'!AI16</f>
        <v>961.66</v>
      </c>
      <c r="AJ16" s="24" t="n">
        <f aca="false">'2013.01'!AJ16+'2013.02'!AJ16</f>
        <v>1221.01</v>
      </c>
      <c r="AK16" s="24" t="n">
        <f aca="false">'2013.01'!AK16+'2013.02'!AK16</f>
        <v>1835.66</v>
      </c>
      <c r="AL16" s="24" t="n">
        <f aca="false">'2013.01'!AL16+'2013.02'!AL16</f>
        <v>436</v>
      </c>
      <c r="AM16" s="24" t="n">
        <f aca="false">'2013.01'!AM16+'2013.02'!AM16</f>
        <v>500</v>
      </c>
      <c r="AN16" s="24" t="n">
        <f aca="false">'2013.01'!AN16+'2013.02'!AN16</f>
        <v>1000</v>
      </c>
      <c r="AO16" s="24" t="n">
        <f aca="false">'2013.01'!AO16+'2013.02'!AO16</f>
        <v>1134</v>
      </c>
      <c r="AP16" s="24" t="n">
        <f aca="false">'2013.01'!AP16+'2013.02'!AP16</f>
        <v>1064.81</v>
      </c>
      <c r="AQ16" s="24" t="n">
        <f aca="false">'2013.01'!AQ16+'2013.02'!AQ16</f>
        <v>880</v>
      </c>
      <c r="AR16" s="24" t="n">
        <f aca="false">'2013.01'!AR16+'2013.02'!AR16</f>
        <v>1028</v>
      </c>
      <c r="AS16" s="24" t="n">
        <f aca="false">'2013.01'!AS16+'2013.02'!AS16</f>
        <v>1166.66</v>
      </c>
      <c r="AT16" s="24" t="n">
        <f aca="false">'2013.01'!AT16+'2013.02'!AT16</f>
        <v>860.71</v>
      </c>
      <c r="AU16" s="24" t="n">
        <f aca="false">'2013.01'!AU16+'2013.02'!AU16</f>
        <v>400</v>
      </c>
      <c r="AV16" s="24" t="n">
        <f aca="false">'2013.01'!AV16+'2013.02'!AV16</f>
        <v>1089</v>
      </c>
      <c r="AW16" s="24" t="n">
        <f aca="false">'2013.01'!AW16+'2013.02'!AW16</f>
        <v>1065.76</v>
      </c>
      <c r="AX16" s="24" t="n">
        <f aca="false">'2013.01'!AX16+'2013.02'!AX16</f>
        <v>474</v>
      </c>
      <c r="AY16" s="24" t="n">
        <f aca="false">'2013.01'!AY16+'2013.02'!AY16</f>
        <v>1700</v>
      </c>
      <c r="AZ16" s="24" t="n">
        <f aca="false">'2013.01'!AZ16+'2013.02'!AZ16</f>
        <v>1144</v>
      </c>
      <c r="BA16" s="24" t="n">
        <f aca="false">'2013.01'!BA16+'2013.02'!BA16</f>
        <v>1005</v>
      </c>
      <c r="BB16" s="24" t="n">
        <f aca="false">'2013.01'!BB16+'2013.02'!BB16</f>
        <v>696</v>
      </c>
      <c r="BC16" s="24" t="n">
        <f aca="false">'2013.01'!BC16+'2013.02'!BC16</f>
        <v>1408</v>
      </c>
      <c r="BD16" s="24" t="n">
        <f aca="false">'2013.01'!BD16+'2013.02'!BD16</f>
        <v>830</v>
      </c>
      <c r="BE16" s="24" t="n">
        <f aca="false">'2013.01'!BE16+'2013.02'!BE16</f>
        <v>660</v>
      </c>
      <c r="BF16" s="24" t="n">
        <f aca="false">'2013.01'!BF16+'2013.02'!BF16</f>
        <v>718.34</v>
      </c>
      <c r="BG16" s="24" t="n">
        <f aca="false">'2013.01'!BG16+'2013.02'!BG16</f>
        <v>733.34</v>
      </c>
      <c r="BH16" s="24" t="n">
        <f aca="false">'2013.01'!BH16+'2013.02'!BH16</f>
        <v>1446.66</v>
      </c>
      <c r="BI16" s="24" t="n">
        <f aca="false">'2013.01'!BI16+'2013.02'!BI16</f>
        <v>1000</v>
      </c>
      <c r="BJ16" s="24" t="n">
        <f aca="false">'2013.01'!BJ16+'2013.02'!BJ16</f>
        <v>800</v>
      </c>
      <c r="BK16" s="24" t="n">
        <f aca="false">'2013.01'!BK16+'2013.02'!BK16</f>
        <v>1582.66</v>
      </c>
      <c r="BL16" s="24" t="n">
        <f aca="false">'2013.01'!BL16+'2013.02'!BL16</f>
        <v>1000</v>
      </c>
      <c r="BM16" s="24" t="n">
        <f aca="false">'2013.01'!BM16+'2013.02'!BM16</f>
        <v>1084</v>
      </c>
      <c r="BN16" s="24" t="n">
        <f aca="false">'2013.01'!BN16+'2013.02'!BN16</f>
        <v>1410</v>
      </c>
      <c r="BO16" s="24" t="n">
        <f aca="false">'2013.01'!BO16+'2013.02'!BO16</f>
        <v>1228.66</v>
      </c>
      <c r="BP16" s="24" t="n">
        <f aca="false">'2013.01'!BP16+'2013.02'!BP16</f>
        <v>678.34</v>
      </c>
      <c r="BQ16" s="24" t="n">
        <f aca="false">'2013.01'!BQ16+'2013.02'!BQ16</f>
        <v>1027.35</v>
      </c>
      <c r="BR16" s="24" t="n">
        <f aca="false">'2013.01'!BR16+'2013.02'!BR16</f>
        <v>1206.66</v>
      </c>
      <c r="BS16" s="24" t="n">
        <f aca="false">'2013.01'!BS16+'2013.02'!BS16</f>
        <v>1000</v>
      </c>
      <c r="BT16" s="24" t="n">
        <f aca="false">'2013.01'!BT16+'2013.02'!BT16</f>
        <v>1000</v>
      </c>
      <c r="BU16" s="24" t="n">
        <f aca="false">'2013.01'!BU16+'2013.02'!BU16</f>
        <v>0</v>
      </c>
      <c r="BV16" s="24" t="n">
        <f aca="false">'2013.01'!BV16+'2013.02'!BV16</f>
        <v>1163</v>
      </c>
      <c r="BW16" s="24" t="n">
        <f aca="false">'2013.01'!BW16+'2013.02'!BW16</f>
        <v>1337.26</v>
      </c>
      <c r="BX16" s="24" t="n">
        <f aca="false">'2013.01'!BX16+'2013.02'!BX16</f>
        <v>1199.99</v>
      </c>
      <c r="BY16" s="24" t="n">
        <f aca="false">'2013.01'!BY16+'2013.02'!BY16</f>
        <v>911.11</v>
      </c>
      <c r="BZ16" s="24" t="n">
        <f aca="false">'2013.01'!BZ16+'2013.02'!BZ16</f>
        <v>416.07</v>
      </c>
      <c r="CA16" s="24" t="n">
        <f aca="false">'2013.01'!CA16+'2013.02'!CA16</f>
        <v>650</v>
      </c>
      <c r="CB16" s="24" t="n">
        <f aca="false">'2013.01'!CB16+'2013.02'!CB16</f>
        <v>1538</v>
      </c>
      <c r="CC16" s="24" t="n">
        <f aca="false">'2013.01'!CC16+'2013.02'!CC16</f>
        <v>1261</v>
      </c>
      <c r="CD16" s="24" t="n">
        <f aca="false">'2013.01'!CD16+'2013.02'!CD16</f>
        <v>4408.66</v>
      </c>
      <c r="CE16" s="24" t="n">
        <f aca="false">'2013.01'!CE16+'2013.02'!CE16</f>
        <v>1028</v>
      </c>
      <c r="CF16" s="24" t="n">
        <f aca="false">'2013.01'!CF16+'2013.02'!CF16</f>
        <v>1018</v>
      </c>
      <c r="CG16" s="24" t="n">
        <f aca="false">'2013.01'!CG16+'2013.02'!CG16</f>
        <v>1320.16</v>
      </c>
      <c r="CH16" s="24" t="n">
        <f aca="false">'2013.01'!CH16+'2013.02'!CH16</f>
        <v>1000</v>
      </c>
      <c r="CI16" s="24" t="n">
        <f aca="false">'2013.01'!CI16+'2013.02'!CI16</f>
        <v>1280</v>
      </c>
      <c r="CJ16" s="24" t="n">
        <f aca="false">'2013.01'!CJ16+'2013.02'!CJ16</f>
        <v>1200</v>
      </c>
      <c r="CK16" s="24" t="n">
        <f aca="false">'2013.01'!CK16+'2013.02'!CK16</f>
        <v>1608</v>
      </c>
      <c r="CL16" s="24" t="n">
        <f aca="false">'2013.01'!CL16+'2013.02'!CL16</f>
        <v>952</v>
      </c>
      <c r="CM16" s="24" t="n">
        <f aca="false">'2013.01'!CM16+'2013.02'!CM16</f>
        <v>800</v>
      </c>
      <c r="CN16" s="24" t="n">
        <f aca="false">'2013.01'!CN16+'2013.02'!CN16</f>
        <v>1238</v>
      </c>
      <c r="CO16" s="24" t="n">
        <f aca="false">'2013.01'!CO16+'2013.02'!CO16</f>
        <v>900</v>
      </c>
      <c r="CP16" s="24" t="n">
        <f aca="false">'2013.01'!CP16+'2013.02'!CP16</f>
        <v>1000</v>
      </c>
      <c r="CQ16" s="24" t="n">
        <f aca="false">'2013.01'!CQ16+'2013.02'!CQ16</f>
        <v>901</v>
      </c>
      <c r="CR16" s="24" t="n">
        <f aca="false">'2013.01'!CR16+'2013.02'!CR16</f>
        <v>1200</v>
      </c>
      <c r="CS16" s="24" t="n">
        <f aca="false">'2013.01'!CS16+'2013.02'!CS16</f>
        <v>870</v>
      </c>
      <c r="CT16" s="24" t="n">
        <f aca="false">'2013.01'!CT16+'2013.02'!CT16</f>
        <v>1194.91</v>
      </c>
      <c r="CU16" s="24" t="n">
        <f aca="false">'2013.01'!CU16+'2013.02'!CU16</f>
        <v>883.33</v>
      </c>
      <c r="CV16" s="24" t="n">
        <f aca="false">'2013.01'!CV16+'2013.02'!CV16</f>
        <v>1220.66</v>
      </c>
      <c r="CW16" s="24" t="n">
        <f aca="false">'2013.01'!CW16+'2013.02'!CW16</f>
        <v>1134.33</v>
      </c>
      <c r="CX16" s="24" t="n">
        <f aca="false">'2013.01'!CX16+'2013.02'!CX16</f>
        <v>424.78</v>
      </c>
      <c r="CY16" s="24" t="n">
        <f aca="false">'2013.01'!CY16+'2013.02'!CY16</f>
        <v>362.5</v>
      </c>
      <c r="CZ16" s="24" t="n">
        <f aca="false">'2013.01'!CZ16+'2013.02'!CZ16</f>
        <v>1064</v>
      </c>
      <c r="DA16" s="24" t="n">
        <f aca="false">'2013.01'!DA16+'2013.02'!DA16</f>
        <v>1005.98</v>
      </c>
      <c r="DB16" s="24" t="n">
        <f aca="false">'2013.01'!DB16+'2013.02'!DB16</f>
        <v>849</v>
      </c>
      <c r="DC16" s="24" t="n">
        <f aca="false">'2013.01'!DC16+'2013.02'!DC16</f>
        <v>646</v>
      </c>
      <c r="DD16" s="24" t="n">
        <f aca="false">'2013.01'!DD16+'2013.02'!DD16</f>
        <v>965</v>
      </c>
      <c r="DE16" s="24" t="n">
        <f aca="false">'2013.01'!DE16+'2013.02'!DE16</f>
        <v>1566.66</v>
      </c>
      <c r="DF16" s="24" t="n">
        <f aca="false">'2013.01'!DF16+'2013.02'!DF16</f>
        <v>600</v>
      </c>
      <c r="DG16" s="24" t="n">
        <f aca="false">'2013.01'!DG16+'2013.02'!DG16</f>
        <v>850</v>
      </c>
      <c r="DH16" s="24" t="n">
        <f aca="false">'2013.01'!DH16+'2013.02'!DH16</f>
        <v>1276.8</v>
      </c>
      <c r="DI16" s="24" t="n">
        <f aca="false">'2013.01'!DI16+'2013.02'!DI16</f>
        <v>576</v>
      </c>
      <c r="DJ16" s="24" t="n">
        <f aca="false">'2013.01'!DJ16+'2013.02'!DJ16</f>
        <v>1659.01</v>
      </c>
      <c r="DK16" s="24" t="n">
        <f aca="false">'2013.01'!DK16+'2013.02'!DK16</f>
        <v>1186</v>
      </c>
      <c r="DL16" s="24" t="n">
        <f aca="false">'2013.01'!DL16+'2013.02'!DL16</f>
        <v>652</v>
      </c>
      <c r="DM16" s="24" t="n">
        <f aca="false">'2013.01'!DM16+'2013.02'!DM16</f>
        <v>0</v>
      </c>
      <c r="DN16" s="24" t="n">
        <f aca="false">'2013.01'!DN16+'2013.02'!DN16</f>
        <v>0</v>
      </c>
      <c r="DO16" s="24" t="n">
        <f aca="false">'2013.01'!DO16+'2013.02'!DO16</f>
        <v>0</v>
      </c>
      <c r="DP16" s="24" t="n">
        <f aca="false">'2013.01'!DP16+'2013.02'!DP16</f>
        <v>0</v>
      </c>
      <c r="DQ16" s="24" t="n">
        <f aca="false">'2013.01'!DQ16+'2013.02'!DQ16</f>
        <v>0</v>
      </c>
      <c r="DR16" s="24" t="n">
        <f aca="false">'2013.01'!DR16+'2013.02'!DR16</f>
        <v>0</v>
      </c>
      <c r="DS16" s="24" t="n">
        <f aca="false">'2013.01'!DS16+'2013.02'!DS16</f>
        <v>0</v>
      </c>
      <c r="DT16" s="24" t="n">
        <f aca="false">'2013.01'!DT16+'2013.02'!DT16</f>
        <v>0</v>
      </c>
      <c r="DU16" s="24" t="n">
        <f aca="false">'2013.01'!DU16+'2013.02'!DU16</f>
        <v>0</v>
      </c>
      <c r="DV16" s="24" t="n">
        <f aca="false">SUM(D16:K16)+DM16+DN16</f>
        <v>6175.74</v>
      </c>
      <c r="DW16" s="24" t="n">
        <f aca="false">'2013.01'!DW16+'2013.02'!DW16</f>
        <v>17748.06</v>
      </c>
      <c r="DX16" s="24" t="n">
        <f aca="false">-DV16-DW16</f>
        <v>-23923.8</v>
      </c>
      <c r="DY16" s="25" t="n">
        <f aca="false">DX16/DW16</f>
        <v>-1.34796704541229</v>
      </c>
      <c r="DZ16" s="24" t="n">
        <f aca="false">SUM(L16:T16)+DO16+DP16</f>
        <v>11431.9</v>
      </c>
      <c r="EA16" s="24" t="n">
        <f aca="false">'2013.01'!EA16+'2013.02'!EA16</f>
        <v>17875.9</v>
      </c>
      <c r="EB16" s="24" t="n">
        <f aca="false">DZ16-EA16</f>
        <v>-6444</v>
      </c>
      <c r="EC16" s="25" t="n">
        <f aca="false">EB16/EA16</f>
        <v>-0.36048534619236</v>
      </c>
      <c r="ED16" s="24" t="n">
        <f aca="false">SUM(U16:BN16)+BP16+DQ16+DR16+DS16</f>
        <v>46735.71</v>
      </c>
      <c r="EE16" s="24" t="n">
        <f aca="false">'2013.01'!EE16+'2013.02'!EE16</f>
        <v>84288.83</v>
      </c>
      <c r="EF16" s="24" t="n">
        <f aca="false">ED16-EE16</f>
        <v>-37553.12</v>
      </c>
      <c r="EG16" s="25" t="n">
        <f aca="false">EF16/EE16</f>
        <v>-0.445529022054287</v>
      </c>
      <c r="EH16" s="24" t="n">
        <f aca="false">SUM(BQ16:DL16)+BO16+DT16+DU16</f>
        <v>52779.88</v>
      </c>
      <c r="EI16" s="24" t="n">
        <f aca="false">'2013.01'!EI16+'2013.02'!EI16</f>
        <v>140700.06</v>
      </c>
      <c r="EJ16" s="24" t="n">
        <f aca="false">EH16-EI16</f>
        <v>-87920.18</v>
      </c>
      <c r="EK16" s="25" t="n">
        <f aca="false">EJ16/EI16</f>
        <v>-0.624876634736332</v>
      </c>
      <c r="EL16" s="26" t="n">
        <f aca="false">DV16+DZ16+ED16+EH16</f>
        <v>117123.23</v>
      </c>
      <c r="EM16" s="26" t="n">
        <f aca="false">DW16+EA16+EE16+EI16</f>
        <v>260612.85</v>
      </c>
      <c r="EN16" s="24" t="n">
        <f aca="false">EL16-EM16</f>
        <v>-143489.62</v>
      </c>
      <c r="EO16" s="25" t="n">
        <f aca="false">EN16/EM16</f>
        <v>-0.550585360622088</v>
      </c>
      <c r="EP16" s="24" t="n">
        <f aca="false">SUM(DM16:DU16)</f>
        <v>0</v>
      </c>
      <c r="EQ16" s="24" t="n">
        <f aca="false">'2013.01'!EQ16+'2013.02'!EQ16</f>
        <v>11124.14</v>
      </c>
      <c r="ER16" s="24" t="n">
        <f aca="false">EP16-EQ16</f>
        <v>-11124.14</v>
      </c>
      <c r="ES16" s="25"/>
      <c r="ET16" s="24" t="n">
        <f aca="false">D16+L16+O16+N16+F16+E16+G16+M16+S16+K16+X16+BI16+H16+R16+CP16+AF16+AY16+BT16+I16+P16+BQ16+CK16+W16+BB16+AQ16+DD16+AW16+CI16+CJ16+DF16</f>
        <v>32310.36</v>
      </c>
      <c r="EU16" s="24" t="n">
        <f aca="false">'2013.01'!EU16+'2013.02'!EU16</f>
        <v>0</v>
      </c>
      <c r="EV16" s="24" t="n">
        <f aca="false">ET16-EU16</f>
        <v>32310.36</v>
      </c>
      <c r="EW16" s="25" t="e">
        <f aca="false">EV16/EU16</f>
        <v>#DIV/0!</v>
      </c>
      <c r="EX16" s="24" t="n">
        <f aca="false">C16+EL16</f>
        <v>2032181.8</v>
      </c>
      <c r="EY16" s="24" t="n">
        <f aca="false">'[1]01-02'!$EC$14</f>
        <v>0</v>
      </c>
      <c r="EZ16" s="24" t="n">
        <f aca="false">EX16-EY16</f>
        <v>2032181.8</v>
      </c>
      <c r="FA16" s="27" t="e">
        <f aca="false">EZ16/EY16</f>
        <v>#DIV/0!</v>
      </c>
      <c r="FB16" s="24" t="n">
        <f aca="false">'2013.01'!FB16+'2013.02'!FB16</f>
        <v>2032181.8</v>
      </c>
      <c r="FC16" s="24" t="n">
        <f aca="false">'2013.01'!FC16+'2013.02'!FC16</f>
        <v>1880774.46</v>
      </c>
      <c r="FD16" s="24"/>
      <c r="FE16" s="25"/>
      <c r="FF16" s="4" t="n">
        <f aca="false">FB17</f>
        <v>23854.5</v>
      </c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</row>
    <row r="17" s="28" customFormat="true" ht="15" hidden="false" customHeight="true" outlineLevel="0" collapsed="false">
      <c r="A17" s="40"/>
      <c r="B17" s="41" t="s">
        <v>153</v>
      </c>
      <c r="C17" s="42" t="n">
        <f aca="false">'2013.01'!C17+'2013.02'!C17</f>
        <v>4782.98</v>
      </c>
      <c r="D17" s="23" t="n">
        <f aca="false">'2013.01'!D17+'2013.02'!D17</f>
        <v>8985.64</v>
      </c>
      <c r="E17" s="23" t="n">
        <f aca="false">'2013.01'!E17+'2013.02'!E17</f>
        <v>426.94</v>
      </c>
      <c r="F17" s="23" t="n">
        <f aca="false">'2013.01'!F17+'2013.02'!F17</f>
        <v>526.27</v>
      </c>
      <c r="G17" s="23" t="n">
        <f aca="false">'2013.01'!G17+'2013.02'!G17</f>
        <v>76.09</v>
      </c>
      <c r="H17" s="23" t="n">
        <f aca="false">'2013.01'!H17+'2013.02'!H17</f>
        <v>19.36</v>
      </c>
      <c r="I17" s="23" t="n">
        <f aca="false">'2013.01'!I17+'2013.02'!I17</f>
        <v>2.43</v>
      </c>
      <c r="J17" s="23" t="n">
        <f aca="false">'2013.01'!J17+'2013.02'!J17</f>
        <v>18.48</v>
      </c>
      <c r="K17" s="23" t="n">
        <f aca="false">'2013.01'!K17+'2013.02'!K17</f>
        <v>138.1</v>
      </c>
      <c r="L17" s="23" t="n">
        <f aca="false">'2013.01'!L17+'2013.02'!L17</f>
        <v>594.67</v>
      </c>
      <c r="M17" s="23" t="n">
        <f aca="false">'2013.01'!M17+'2013.02'!M17</f>
        <v>284.14</v>
      </c>
      <c r="N17" s="23" t="n">
        <f aca="false">'2013.01'!N17+'2013.02'!N17</f>
        <v>1432.31</v>
      </c>
      <c r="O17" s="24" t="n">
        <f aca="false">'2013.01'!O17+'2013.02'!O17</f>
        <v>992.98</v>
      </c>
      <c r="P17" s="24" t="n">
        <f aca="false">'2013.01'!P17+'2013.02'!P17</f>
        <v>130.94</v>
      </c>
      <c r="Q17" s="24" t="n">
        <f aca="false">'2013.01'!Q17+'2013.02'!Q17</f>
        <v>108.7</v>
      </c>
      <c r="R17" s="24" t="n">
        <f aca="false">'2013.01'!R17+'2013.02'!R17</f>
        <v>166.09</v>
      </c>
      <c r="S17" s="24" t="n">
        <f aca="false">'2013.01'!S17+'2013.02'!S17</f>
        <v>247.48</v>
      </c>
      <c r="T17" s="24" t="n">
        <f aca="false">'2013.01'!T17+'2013.02'!T17</f>
        <v>106.04</v>
      </c>
      <c r="U17" s="24" t="n">
        <f aca="false">'2013.01'!U17+'2013.02'!U17</f>
        <v>72.14</v>
      </c>
      <c r="V17" s="24" t="n">
        <f aca="false">'2013.01'!V17+'2013.02'!V17</f>
        <v>53.35</v>
      </c>
      <c r="W17" s="24" t="n">
        <f aca="false">'2013.01'!W17+'2013.02'!W17</f>
        <v>193.71</v>
      </c>
      <c r="X17" s="24" t="n">
        <f aca="false">'2013.01'!X17+'2013.02'!X17</f>
        <v>640.65</v>
      </c>
      <c r="Y17" s="24" t="n">
        <f aca="false">'2013.01'!Y17+'2013.02'!Y17</f>
        <v>18</v>
      </c>
      <c r="Z17" s="24" t="n">
        <f aca="false">'2013.01'!Z17+'2013.02'!Z17</f>
        <v>0.36</v>
      </c>
      <c r="AA17" s="24" t="n">
        <f aca="false">'2013.01'!AA17+'2013.02'!AA17</f>
        <v>0</v>
      </c>
      <c r="AB17" s="24" t="n">
        <f aca="false">'2013.01'!AB17+'2013.02'!AB17</f>
        <v>55.62</v>
      </c>
      <c r="AC17" s="24" t="n">
        <f aca="false">'2013.01'!AC17+'2013.02'!AC17</f>
        <v>25.7</v>
      </c>
      <c r="AD17" s="24" t="n">
        <f aca="false">'2013.01'!AD17+'2013.02'!AD17</f>
        <v>178.4</v>
      </c>
      <c r="AE17" s="24" t="n">
        <f aca="false">'2013.01'!AE17+'2013.02'!AE17</f>
        <v>33.32</v>
      </c>
      <c r="AF17" s="24" t="n">
        <f aca="false">'2013.01'!AF17+'2013.02'!AF17</f>
        <v>28.33</v>
      </c>
      <c r="AG17" s="24" t="n">
        <f aca="false">'2013.01'!AG17+'2013.02'!AG17</f>
        <v>85.55</v>
      </c>
      <c r="AH17" s="24" t="n">
        <f aca="false">'2013.01'!AH17+'2013.02'!AH17</f>
        <v>6.44</v>
      </c>
      <c r="AI17" s="24" t="n">
        <f aca="false">'2013.01'!AI17+'2013.02'!AI17</f>
        <v>98.75</v>
      </c>
      <c r="AJ17" s="24" t="n">
        <f aca="false">'2013.01'!AJ17+'2013.02'!AJ17</f>
        <v>17.9</v>
      </c>
      <c r="AK17" s="24" t="n">
        <f aca="false">'2013.01'!AK17+'2013.02'!AK17</f>
        <v>37.8</v>
      </c>
      <c r="AL17" s="24" t="n">
        <f aca="false">'2013.01'!AL17+'2013.02'!AL17</f>
        <v>40.78</v>
      </c>
      <c r="AM17" s="24" t="n">
        <f aca="false">'2013.01'!AM17+'2013.02'!AM17</f>
        <v>60.43</v>
      </c>
      <c r="AN17" s="24" t="n">
        <f aca="false">'2013.01'!AN17+'2013.02'!AN17</f>
        <v>39.69</v>
      </c>
      <c r="AO17" s="24" t="n">
        <f aca="false">'2013.01'!AO17+'2013.02'!AO17</f>
        <v>26.35</v>
      </c>
      <c r="AP17" s="24" t="n">
        <f aca="false">'2013.01'!AP17+'2013.02'!AP17</f>
        <v>50.56</v>
      </c>
      <c r="AQ17" s="24" t="n">
        <f aca="false">'2013.01'!AQ17+'2013.02'!AQ17</f>
        <v>0</v>
      </c>
      <c r="AR17" s="24" t="n">
        <f aca="false">'2013.01'!AR17+'2013.02'!AR17</f>
        <v>11.97</v>
      </c>
      <c r="AS17" s="24" t="n">
        <f aca="false">'2013.01'!AS17+'2013.02'!AS17</f>
        <v>38.23</v>
      </c>
      <c r="AT17" s="24" t="n">
        <f aca="false">'2013.01'!AT17+'2013.02'!AT17</f>
        <v>97.32</v>
      </c>
      <c r="AU17" s="24" t="n">
        <f aca="false">'2013.01'!AU17+'2013.02'!AU17</f>
        <v>54.11</v>
      </c>
      <c r="AV17" s="24" t="n">
        <f aca="false">'2013.01'!AV17+'2013.02'!AV17</f>
        <v>0</v>
      </c>
      <c r="AW17" s="24" t="n">
        <f aca="false">'2013.01'!AW17+'2013.02'!AW17</f>
        <v>52.96</v>
      </c>
      <c r="AX17" s="24" t="n">
        <f aca="false">'2013.01'!AX17+'2013.02'!AX17</f>
        <v>1</v>
      </c>
      <c r="AY17" s="24" t="n">
        <f aca="false">'2013.01'!AY17+'2013.02'!AY17</f>
        <v>130.34</v>
      </c>
      <c r="AZ17" s="24" t="n">
        <f aca="false">'2013.01'!AZ17+'2013.02'!AZ17</f>
        <v>20.03</v>
      </c>
      <c r="BA17" s="24" t="n">
        <f aca="false">'2013.01'!BA17+'2013.02'!BA17</f>
        <v>9.79</v>
      </c>
      <c r="BB17" s="24" t="n">
        <f aca="false">'2013.01'!BB17+'2013.02'!BB17</f>
        <v>70.7</v>
      </c>
      <c r="BC17" s="24" t="n">
        <f aca="false">'2013.01'!BC17+'2013.02'!BC17</f>
        <v>11.6</v>
      </c>
      <c r="BD17" s="24" t="n">
        <f aca="false">'2013.01'!BD17+'2013.02'!BD17</f>
        <v>19.6</v>
      </c>
      <c r="BE17" s="24" t="n">
        <f aca="false">'2013.01'!BE17+'2013.02'!BE17</f>
        <v>20.88</v>
      </c>
      <c r="BF17" s="24" t="n">
        <f aca="false">'2013.01'!BF17+'2013.02'!BF17</f>
        <v>18.06</v>
      </c>
      <c r="BG17" s="24" t="n">
        <f aca="false">'2013.01'!BG17+'2013.02'!BG17</f>
        <v>44.16</v>
      </c>
      <c r="BH17" s="24" t="n">
        <f aca="false">'2013.01'!BH17+'2013.02'!BH17</f>
        <v>101.77</v>
      </c>
      <c r="BI17" s="24" t="n">
        <f aca="false">'2013.01'!BI17+'2013.02'!BI17</f>
        <v>177.36</v>
      </c>
      <c r="BJ17" s="24" t="n">
        <f aca="false">'2013.01'!BJ17+'2013.02'!BJ17</f>
        <v>56.84</v>
      </c>
      <c r="BK17" s="24" t="n">
        <f aca="false">'2013.01'!BK17+'2013.02'!BK17</f>
        <v>63.06</v>
      </c>
      <c r="BL17" s="24" t="n">
        <f aca="false">'2013.01'!BL17+'2013.02'!BL17</f>
        <v>14.65</v>
      </c>
      <c r="BM17" s="24" t="n">
        <f aca="false">'2013.01'!BM17+'2013.02'!BM17</f>
        <v>9.05</v>
      </c>
      <c r="BN17" s="24" t="n">
        <f aca="false">'2013.01'!BN17+'2013.02'!BN17</f>
        <v>97.39</v>
      </c>
      <c r="BO17" s="24" t="n">
        <f aca="false">'2013.01'!BO17+'2013.02'!BO17</f>
        <v>138.71</v>
      </c>
      <c r="BP17" s="24" t="n">
        <f aca="false">'2013.01'!BP17+'2013.02'!BP17</f>
        <v>21.96</v>
      </c>
      <c r="BQ17" s="24" t="n">
        <f aca="false">'2013.01'!BQ17+'2013.02'!BQ17</f>
        <v>56.16</v>
      </c>
      <c r="BR17" s="24" t="n">
        <f aca="false">'2013.01'!BR17+'2013.02'!BR17</f>
        <v>269.3</v>
      </c>
      <c r="BS17" s="24" t="n">
        <f aca="false">'2013.01'!BS17+'2013.02'!BS17</f>
        <v>95.21</v>
      </c>
      <c r="BT17" s="24" t="n">
        <f aca="false">'2013.01'!BT17+'2013.02'!BT17</f>
        <v>120.49</v>
      </c>
      <c r="BU17" s="24" t="n">
        <f aca="false">'2013.01'!BU17+'2013.02'!BU17</f>
        <v>0</v>
      </c>
      <c r="BV17" s="24" t="n">
        <f aca="false">'2013.01'!BV17+'2013.02'!BV17</f>
        <v>24.81</v>
      </c>
      <c r="BW17" s="24" t="n">
        <f aca="false">'2013.01'!BW17+'2013.02'!BW17</f>
        <v>23.66</v>
      </c>
      <c r="BX17" s="24" t="n">
        <f aca="false">'2013.01'!BX17+'2013.02'!BX17</f>
        <v>0</v>
      </c>
      <c r="BY17" s="24" t="n">
        <f aca="false">'2013.01'!BY17+'2013.02'!BY17</f>
        <v>0</v>
      </c>
      <c r="BZ17" s="24" t="n">
        <f aca="false">'2013.01'!BZ17+'2013.02'!BZ17</f>
        <v>15.07</v>
      </c>
      <c r="CA17" s="24" t="n">
        <f aca="false">'2013.01'!CA17+'2013.02'!CA17</f>
        <v>24.28</v>
      </c>
      <c r="CB17" s="24" t="n">
        <f aca="false">'2013.01'!CB17+'2013.02'!CB17</f>
        <v>0</v>
      </c>
      <c r="CC17" s="24" t="n">
        <f aca="false">'2013.01'!CC17+'2013.02'!CC17</f>
        <v>75.05</v>
      </c>
      <c r="CD17" s="24" t="n">
        <f aca="false">'2013.01'!CD17+'2013.02'!CD17</f>
        <v>70.53</v>
      </c>
      <c r="CE17" s="24" t="n">
        <f aca="false">'2013.01'!CE17+'2013.02'!CE17</f>
        <v>0</v>
      </c>
      <c r="CF17" s="24" t="n">
        <f aca="false">'2013.01'!CF17+'2013.02'!CF17</f>
        <v>14.66</v>
      </c>
      <c r="CG17" s="24" t="n">
        <f aca="false">'2013.01'!CG17+'2013.02'!CG17</f>
        <v>85.14</v>
      </c>
      <c r="CH17" s="24" t="n">
        <f aca="false">'2013.01'!CH17+'2013.02'!CH17</f>
        <v>0</v>
      </c>
      <c r="CI17" s="24" t="n">
        <f aca="false">'2013.01'!CI17+'2013.02'!CI17</f>
        <v>33.46</v>
      </c>
      <c r="CJ17" s="24" t="n">
        <f aca="false">'2013.01'!CJ17+'2013.02'!CJ17</f>
        <v>49.52</v>
      </c>
      <c r="CK17" s="24" t="n">
        <f aca="false">'2013.01'!CK17+'2013.02'!CK17</f>
        <v>105.06</v>
      </c>
      <c r="CL17" s="24" t="n">
        <f aca="false">'2013.01'!CL17+'2013.02'!CL17</f>
        <v>32.95</v>
      </c>
      <c r="CM17" s="24" t="n">
        <f aca="false">'2013.01'!CM17+'2013.02'!CM17</f>
        <v>35.35</v>
      </c>
      <c r="CN17" s="24" t="n">
        <f aca="false">'2013.01'!CN17+'2013.02'!CN17</f>
        <v>8.59</v>
      </c>
      <c r="CO17" s="24" t="n">
        <f aca="false">'2013.01'!CO17+'2013.02'!CO17</f>
        <v>9.46</v>
      </c>
      <c r="CP17" s="24" t="n">
        <f aca="false">'2013.01'!CP17+'2013.02'!CP17</f>
        <v>81.2</v>
      </c>
      <c r="CQ17" s="24" t="n">
        <f aca="false">'2013.01'!CQ17+'2013.02'!CQ17</f>
        <v>0</v>
      </c>
      <c r="CR17" s="24" t="n">
        <f aca="false">'2013.01'!CR17+'2013.02'!CR17</f>
        <v>105.77</v>
      </c>
      <c r="CS17" s="24" t="n">
        <f aca="false">'2013.01'!CS17+'2013.02'!CS17</f>
        <v>5.12</v>
      </c>
      <c r="CT17" s="24" t="n">
        <f aca="false">'2013.01'!CT17+'2013.02'!CT17</f>
        <v>0</v>
      </c>
      <c r="CU17" s="24" t="n">
        <f aca="false">'2013.01'!CU17+'2013.02'!CU17</f>
        <v>2.78</v>
      </c>
      <c r="CV17" s="24" t="n">
        <f aca="false">'2013.01'!CV17+'2013.02'!CV17</f>
        <v>8.29</v>
      </c>
      <c r="CW17" s="24" t="n">
        <f aca="false">'2013.01'!CW17+'2013.02'!CW17</f>
        <v>0</v>
      </c>
      <c r="CX17" s="24" t="n">
        <f aca="false">'2013.01'!CX17+'2013.02'!CX17</f>
        <v>0</v>
      </c>
      <c r="CY17" s="24" t="n">
        <f aca="false">'2013.01'!CY17+'2013.02'!CY17</f>
        <v>0</v>
      </c>
      <c r="CZ17" s="24" t="n">
        <f aca="false">'2013.01'!CZ17+'2013.02'!CZ17</f>
        <v>11.85</v>
      </c>
      <c r="DA17" s="24" t="n">
        <f aca="false">'2013.01'!DA17+'2013.02'!DA17</f>
        <v>30.85</v>
      </c>
      <c r="DB17" s="24" t="n">
        <f aca="false">'2013.01'!DB17+'2013.02'!DB17</f>
        <v>124.58</v>
      </c>
      <c r="DC17" s="24" t="n">
        <f aca="false">'2013.01'!DC17+'2013.02'!DC17</f>
        <v>0</v>
      </c>
      <c r="DD17" s="24" t="n">
        <f aca="false">'2013.01'!DD17+'2013.02'!DD17</f>
        <v>0</v>
      </c>
      <c r="DE17" s="24" t="n">
        <f aca="false">'2013.01'!DE17+'2013.02'!DE17</f>
        <v>96.39</v>
      </c>
      <c r="DF17" s="24" t="n">
        <f aca="false">'2013.01'!DF17+'2013.02'!DF17</f>
        <v>3.61</v>
      </c>
      <c r="DG17" s="24" t="n">
        <f aca="false">'2013.01'!DG17+'2013.02'!DG17</f>
        <v>20.45</v>
      </c>
      <c r="DH17" s="24" t="n">
        <f aca="false">'2013.01'!DH17+'2013.02'!DH17</f>
        <v>45.89</v>
      </c>
      <c r="DI17" s="24" t="n">
        <f aca="false">'2013.01'!DI17+'2013.02'!DI17</f>
        <v>0</v>
      </c>
      <c r="DJ17" s="24" t="n">
        <f aca="false">'2013.01'!DJ17+'2013.02'!DJ17</f>
        <v>15.1</v>
      </c>
      <c r="DK17" s="24" t="n">
        <f aca="false">'2013.01'!DK17+'2013.02'!DK17</f>
        <v>0</v>
      </c>
      <c r="DL17" s="24" t="n">
        <f aca="false">'2013.01'!DL17+'2013.02'!DL17</f>
        <v>54.75</v>
      </c>
      <c r="DM17" s="24" t="n">
        <f aca="false">'2013.01'!DM17+'2013.02'!DM17</f>
        <v>0</v>
      </c>
      <c r="DN17" s="24" t="n">
        <f aca="false">'2013.01'!DN17+'2013.02'!DN17</f>
        <v>0</v>
      </c>
      <c r="DO17" s="24" t="n">
        <f aca="false">'2013.01'!DO17+'2013.02'!DO17</f>
        <v>4.83</v>
      </c>
      <c r="DP17" s="24" t="n">
        <f aca="false">'2013.01'!DP17+'2013.02'!DP17</f>
        <v>0</v>
      </c>
      <c r="DQ17" s="24" t="n">
        <f aca="false">'2013.01'!DQ17+'2013.02'!DQ17</f>
        <v>0</v>
      </c>
      <c r="DR17" s="24" t="n">
        <f aca="false">'2013.01'!DR17+'2013.02'!DR17</f>
        <v>0</v>
      </c>
      <c r="DS17" s="24" t="n">
        <f aca="false">'2013.01'!DS17+'2013.02'!DS17</f>
        <v>0</v>
      </c>
      <c r="DT17" s="24" t="n">
        <f aca="false">'2013.01'!DT17+'2013.02'!DT17</f>
        <v>0</v>
      </c>
      <c r="DU17" s="24" t="n">
        <f aca="false">'2013.01'!DU17+'2013.02'!DU17</f>
        <v>9.28</v>
      </c>
      <c r="DV17" s="24" t="n">
        <f aca="false">SUM(D17:K17)+DM17+DN17</f>
        <v>10193.31</v>
      </c>
      <c r="DW17" s="24" t="n">
        <f aca="false">'2013.01'!DW17+'2013.02'!DW17</f>
        <v>7951.61</v>
      </c>
      <c r="DX17" s="24" t="n">
        <f aca="false">-DV17-DW17</f>
        <v>-18144.92</v>
      </c>
      <c r="DY17" s="25" t="n">
        <f aca="false">DX17/DW17</f>
        <v>-2.28191774999025</v>
      </c>
      <c r="DZ17" s="24" t="n">
        <f aca="false">SUM(L17:T17)+DO17+DP17</f>
        <v>4068.18</v>
      </c>
      <c r="EA17" s="24" t="n">
        <f aca="false">'2013.01'!EA17+'2013.02'!EA17</f>
        <v>2274.47</v>
      </c>
      <c r="EB17" s="24" t="n">
        <f aca="false">DZ17-EA17</f>
        <v>1793.71</v>
      </c>
      <c r="EC17" s="25" t="n">
        <f aca="false">EB17/EA17</f>
        <v>0.78862768029475</v>
      </c>
      <c r="ED17" s="24" t="n">
        <f aca="false">SUM(U17:BN17)+BP17+DQ17+DR17+DS17</f>
        <v>2906.66</v>
      </c>
      <c r="EE17" s="24" t="n">
        <f aca="false">'2013.01'!EE17+'2013.02'!EE17</f>
        <v>2093.99</v>
      </c>
      <c r="EF17" s="24" t="n">
        <f aca="false">ED17-EE17</f>
        <v>812.670000000001</v>
      </c>
      <c r="EG17" s="25" t="n">
        <f aca="false">EF17/EE17</f>
        <v>0.388096409247418</v>
      </c>
      <c r="EH17" s="24" t="n">
        <f aca="false">SUM(BQ17:DL17)+BO17+DT17+DU17</f>
        <v>1903.37</v>
      </c>
      <c r="EI17" s="24" t="n">
        <f aca="false">'2013.01'!EI17+'2013.02'!EI17</f>
        <v>525.37</v>
      </c>
      <c r="EJ17" s="24" t="n">
        <f aca="false">EH17-EI17</f>
        <v>1378</v>
      </c>
      <c r="EK17" s="25" t="n">
        <f aca="false">EJ17/EI17</f>
        <v>2.62291337533548</v>
      </c>
      <c r="EL17" s="26" t="n">
        <f aca="false">DV17+DZ17+ED17+EH17</f>
        <v>19071.52</v>
      </c>
      <c r="EM17" s="26" t="n">
        <f aca="false">DW17+EA17+EE17+EI17</f>
        <v>12845.44</v>
      </c>
      <c r="EN17" s="24" t="n">
        <f aca="false">EL17-EM17</f>
        <v>6226.08</v>
      </c>
      <c r="EO17" s="25" t="n">
        <f aca="false">EN17/EM17</f>
        <v>0.484691843953963</v>
      </c>
      <c r="EP17" s="24" t="n">
        <f aca="false">SUM(DM17:DU17)</f>
        <v>14.11</v>
      </c>
      <c r="EQ17" s="24" t="n">
        <f aca="false">'2013.01'!EQ17+'2013.02'!EQ17</f>
        <v>209.11</v>
      </c>
      <c r="ER17" s="24" t="n">
        <f aca="false">EP17-EQ17</f>
        <v>-195</v>
      </c>
      <c r="ES17" s="25"/>
      <c r="ET17" s="24" t="n">
        <f aca="false">D17+L17+O17+N17+F17+E17+G17+M17+S17+K17+X17+BI17+H17+R17+CP17+AF17+AY17+BT17+I17+P17+BQ17+CK17+W17+BB17+AQ17+DD17+AW17+CI17+CJ17+DF17</f>
        <v>15766.99</v>
      </c>
      <c r="EU17" s="24" t="n">
        <f aca="false">'2013.01'!EU17+'2013.02'!EU17</f>
        <v>0</v>
      </c>
      <c r="EV17" s="24" t="n">
        <f aca="false">ET17-EU17</f>
        <v>15766.99</v>
      </c>
      <c r="EW17" s="25" t="e">
        <f aca="false">EV17/EU17</f>
        <v>#DIV/0!</v>
      </c>
      <c r="EX17" s="24" t="n">
        <f aca="false">C17+EL17</f>
        <v>23854.5</v>
      </c>
      <c r="EY17" s="24" t="n">
        <f aca="false">'[1]01-02'!$EC$15</f>
        <v>0</v>
      </c>
      <c r="EZ17" s="24" t="n">
        <f aca="false">EX17-EY17</f>
        <v>23854.5</v>
      </c>
      <c r="FA17" s="27" t="e">
        <f aca="false">EZ17/EY17</f>
        <v>#DIV/0!</v>
      </c>
      <c r="FB17" s="24" t="n">
        <f aca="false">'2013.01'!FB17+'2013.02'!FB17</f>
        <v>23854.5</v>
      </c>
      <c r="FC17" s="24" t="n">
        <f aca="false">'2013.01'!FC17+'2013.02'!FC17</f>
        <v>26403.92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</row>
    <row r="18" s="28" customFormat="true" ht="15" hidden="false" customHeight="true" outlineLevel="0" collapsed="false">
      <c r="A18" s="40"/>
      <c r="B18" s="41" t="s">
        <v>154</v>
      </c>
      <c r="C18" s="42" t="n">
        <f aca="false">SUM(C15:C17)</f>
        <v>2099518.28</v>
      </c>
      <c r="D18" s="23" t="n">
        <f aca="false">SUM(D15:D17)</f>
        <v>866041.9</v>
      </c>
      <c r="E18" s="23" t="n">
        <f aca="false">SUM(E15:E17)</f>
        <v>147889.54</v>
      </c>
      <c r="F18" s="23" t="n">
        <f aca="false">SUM(F15:F17)</f>
        <v>54236.74</v>
      </c>
      <c r="G18" s="23" t="n">
        <f aca="false">SUM(G15:G17)</f>
        <v>79099.83</v>
      </c>
      <c r="H18" s="23" t="n">
        <f aca="false">SUM(H15:H17)</f>
        <v>78476.14</v>
      </c>
      <c r="I18" s="23" t="n">
        <f aca="false">SUM(I15:I17)</f>
        <v>41727.67</v>
      </c>
      <c r="J18" s="23" t="n">
        <f aca="false">SUM(J15:J17)</f>
        <v>49311.12</v>
      </c>
      <c r="K18" s="23" t="n">
        <f aca="false">SUM(K15:K17)</f>
        <v>83322.92</v>
      </c>
      <c r="L18" s="23" t="n">
        <f aca="false">SUM(L15:L17)</f>
        <v>217372.71</v>
      </c>
      <c r="M18" s="23" t="n">
        <f aca="false">SUM(M15:M17)</f>
        <v>106255.42</v>
      </c>
      <c r="N18" s="23" t="n">
        <f aca="false">SUM(N15:N17)</f>
        <v>132866.15</v>
      </c>
      <c r="O18" s="23" t="n">
        <f aca="false">SUM(O15:O17)</f>
        <v>265611.5</v>
      </c>
      <c r="P18" s="23" t="n">
        <f aca="false">SUM(P15:P17)</f>
        <v>66903.97</v>
      </c>
      <c r="Q18" s="23" t="n">
        <f aca="false">SUM(Q15:Q17)</f>
        <v>82931.95</v>
      </c>
      <c r="R18" s="23" t="n">
        <f aca="false">SUM(R15:R17)</f>
        <v>107774.07</v>
      </c>
      <c r="S18" s="23" t="n">
        <f aca="false">SUM(S15:S17)</f>
        <v>131105.51</v>
      </c>
      <c r="T18" s="23" t="n">
        <f aca="false">SUM(T15:T17)</f>
        <v>70525.52</v>
      </c>
      <c r="U18" s="23" t="n">
        <f aca="false">SUM(U15:U17)</f>
        <v>76203.65</v>
      </c>
      <c r="V18" s="23" t="n">
        <f aca="false">SUM(V15:V17)</f>
        <v>49960</v>
      </c>
      <c r="W18" s="23" t="n">
        <f aca="false">SUM(W15:W17)</f>
        <v>115261.38</v>
      </c>
      <c r="X18" s="23" t="n">
        <f aca="false">SUM(X15:X17)</f>
        <v>118234.49</v>
      </c>
      <c r="Y18" s="23" t="n">
        <f aca="false">SUM(Y15:Y17)</f>
        <v>67173.56</v>
      </c>
      <c r="Z18" s="23" t="n">
        <f aca="false">SUM(Z15:Z17)</f>
        <v>39144.93</v>
      </c>
      <c r="AA18" s="23" t="n">
        <f aca="false">SUM(AA15:AA17)</f>
        <v>27324.23</v>
      </c>
      <c r="AB18" s="23" t="n">
        <f aca="false">SUM(AB15:AB17)</f>
        <v>43858.17</v>
      </c>
      <c r="AC18" s="23" t="n">
        <f aca="false">SUM(AC15:AC17)</f>
        <v>52655.38</v>
      </c>
      <c r="AD18" s="23" t="n">
        <f aca="false">SUM(AD15:AD17)</f>
        <v>61036.89</v>
      </c>
      <c r="AE18" s="23" t="n">
        <f aca="false">SUM(AE15:AE17)</f>
        <v>58287.37</v>
      </c>
      <c r="AF18" s="23" t="n">
        <f aca="false">SUM(AF15:AF17)</f>
        <v>79162.34</v>
      </c>
      <c r="AG18" s="23" t="n">
        <f aca="false">SUM(AG15:AG17)</f>
        <v>57533.5</v>
      </c>
      <c r="AH18" s="23" t="n">
        <f aca="false">SUM(AH15:AH17)</f>
        <v>65486.79</v>
      </c>
      <c r="AI18" s="23" t="n">
        <f aca="false">SUM(AI15:AI17)</f>
        <v>97035.24</v>
      </c>
      <c r="AJ18" s="23" t="n">
        <f aca="false">SUM(AJ15:AJ17)</f>
        <v>48122.1</v>
      </c>
      <c r="AK18" s="23" t="n">
        <f aca="false">SUM(AK15:AK17)</f>
        <v>67177.77</v>
      </c>
      <c r="AL18" s="23" t="n">
        <f aca="false">SUM(AL15:AL17)</f>
        <v>50896.42</v>
      </c>
      <c r="AM18" s="23" t="n">
        <f aca="false">SUM(AM15:AM17)</f>
        <v>65404.25</v>
      </c>
      <c r="AN18" s="23" t="n">
        <f aca="false">SUM(AN15:AN17)</f>
        <v>70989.95</v>
      </c>
      <c r="AO18" s="23" t="n">
        <f aca="false">SUM(AO15:AO17)</f>
        <v>76797.24</v>
      </c>
      <c r="AP18" s="23" t="n">
        <f aca="false">SUM(AP15:AP17)</f>
        <v>74487.12</v>
      </c>
      <c r="AQ18" s="23" t="n">
        <f aca="false">SUM(AQ15:AQ17)</f>
        <v>55623.79</v>
      </c>
      <c r="AR18" s="23" t="n">
        <f aca="false">SUM(AR15:AR17)</f>
        <v>68089.26</v>
      </c>
      <c r="AS18" s="23" t="n">
        <f aca="false">SUM(AS15:AS17)</f>
        <v>61658.08</v>
      </c>
      <c r="AT18" s="23" t="n">
        <f aca="false">SUM(AT15:AT17)</f>
        <v>106622.83</v>
      </c>
      <c r="AU18" s="23" t="n">
        <f aca="false">SUM(AU15:AU17)</f>
        <v>74159.32</v>
      </c>
      <c r="AV18" s="23" t="n">
        <f aca="false">SUM(AV15:AV17)</f>
        <v>34784.68</v>
      </c>
      <c r="AW18" s="23" t="n">
        <f aca="false">SUM(AW15:AW17)</f>
        <v>46204.66</v>
      </c>
      <c r="AX18" s="23" t="n">
        <f aca="false">SUM(AX15:AX17)</f>
        <v>49623.15</v>
      </c>
      <c r="AY18" s="23" t="n">
        <f aca="false">SUM(AY15:AY17)</f>
        <v>76552.51</v>
      </c>
      <c r="AZ18" s="23" t="n">
        <f aca="false">SUM(AZ15:AZ17)</f>
        <v>48249.88</v>
      </c>
      <c r="BA18" s="23" t="n">
        <f aca="false">SUM(BA15:BA17)</f>
        <v>30813.77</v>
      </c>
      <c r="BB18" s="23" t="n">
        <f aca="false">SUM(BB15:BB17)</f>
        <v>53133.21</v>
      </c>
      <c r="BC18" s="23" t="n">
        <f aca="false">SUM(BC15:BC17)</f>
        <v>55299.19</v>
      </c>
      <c r="BD18" s="23" t="n">
        <f aca="false">SUM(BD15:BD17)</f>
        <v>49458.67</v>
      </c>
      <c r="BE18" s="23" t="n">
        <f aca="false">SUM(BE15:BE17)</f>
        <v>42442.85</v>
      </c>
      <c r="BF18" s="23" t="n">
        <f aca="false">SUM(BF15:BF17)</f>
        <v>46266.3</v>
      </c>
      <c r="BG18" s="23" t="n">
        <f aca="false">SUM(BG15:BG17)</f>
        <v>79422.55</v>
      </c>
      <c r="BH18" s="23" t="n">
        <f aca="false">SUM(BH15:BH17)</f>
        <v>91325.1</v>
      </c>
      <c r="BI18" s="23" t="n">
        <f aca="false">SUM(BI15:BI17)</f>
        <v>92917.9</v>
      </c>
      <c r="BJ18" s="23" t="n">
        <f aca="false">SUM(BJ15:BJ17)</f>
        <v>88527.22</v>
      </c>
      <c r="BK18" s="23" t="n">
        <f aca="false">SUM(BK15:BK17)</f>
        <v>61550.04</v>
      </c>
      <c r="BL18" s="23" t="n">
        <f aca="false">SUM(BL15:BL17)</f>
        <v>45636.23</v>
      </c>
      <c r="BM18" s="23" t="n">
        <f aca="false">SUM(BM15:BM17)</f>
        <v>75644.84</v>
      </c>
      <c r="BN18" s="23" t="n">
        <f aca="false">SUM(BN15:BN17)</f>
        <v>68610.38</v>
      </c>
      <c r="BO18" s="23" t="n">
        <f aca="false">SUM(BO15:BO17)</f>
        <v>109284.28</v>
      </c>
      <c r="BP18" s="23" t="n">
        <f aca="false">SUM(BP15:BP17)</f>
        <v>49347.23</v>
      </c>
      <c r="BQ18" s="23" t="n">
        <f aca="false">SUM(BQ15:BQ17)</f>
        <v>99006.2</v>
      </c>
      <c r="BR18" s="23" t="n">
        <f aca="false">SUM(BR15:BR17)</f>
        <v>159360.65</v>
      </c>
      <c r="BS18" s="23" t="n">
        <f aca="false">SUM(BS15:BS17)</f>
        <v>61812.09</v>
      </c>
      <c r="BT18" s="23" t="n">
        <f aca="false">SUM(BT15:BT17)</f>
        <v>73116.79</v>
      </c>
      <c r="BU18" s="23" t="n">
        <f aca="false">SUM(BU15:BU17)</f>
        <v>29217.08</v>
      </c>
      <c r="BV18" s="23" t="n">
        <f aca="false">SUM(BV15:BV17)</f>
        <v>63300.57</v>
      </c>
      <c r="BW18" s="23" t="n">
        <f aca="false">SUM(BW15:BW17)</f>
        <v>78951.61</v>
      </c>
      <c r="BX18" s="23" t="n">
        <f aca="false">SUM(BX15:BX17)</f>
        <v>44676.14</v>
      </c>
      <c r="BY18" s="23" t="n">
        <f aca="false">SUM(BY15:BY17)</f>
        <v>27657.05</v>
      </c>
      <c r="BZ18" s="23" t="n">
        <f aca="false">SUM(BZ15:BZ17)</f>
        <v>44651.57</v>
      </c>
      <c r="CA18" s="23" t="n">
        <f aca="false">SUM(CA15:CA17)</f>
        <v>63832.89</v>
      </c>
      <c r="CB18" s="23" t="n">
        <f aca="false">SUM(CB15:CB17)</f>
        <v>50845.25</v>
      </c>
      <c r="CC18" s="23" t="n">
        <f aca="false">SUM(CC15:CC17)</f>
        <v>75621.92</v>
      </c>
      <c r="CD18" s="23" t="n">
        <f aca="false">SUM(CD15:CD17)</f>
        <v>115949.52</v>
      </c>
      <c r="CE18" s="23" t="n">
        <f aca="false">SUM(CE15:CE17)</f>
        <v>47310.03</v>
      </c>
      <c r="CF18" s="23" t="n">
        <f aca="false">SUM(CF15:CF17)</f>
        <v>74539.18</v>
      </c>
      <c r="CG18" s="23" t="n">
        <f aca="false">SUM(CG15:CG17)</f>
        <v>86125.83</v>
      </c>
      <c r="CH18" s="23" t="n">
        <f aca="false">SUM(CH15:CH17)</f>
        <v>65428.18</v>
      </c>
      <c r="CI18" s="23" t="n">
        <f aca="false">SUM(CI15:CI17)</f>
        <v>68727.49</v>
      </c>
      <c r="CJ18" s="23" t="n">
        <f aca="false">SUM(CJ15:CJ17)</f>
        <v>53366.96</v>
      </c>
      <c r="CK18" s="23" t="n">
        <f aca="false">SUM(CK15:CK17)</f>
        <v>72828.11</v>
      </c>
      <c r="CL18" s="23" t="n">
        <f aca="false">SUM(CL15:CL17)</f>
        <v>65122.2</v>
      </c>
      <c r="CM18" s="23" t="n">
        <f aca="false">SUM(CM15:CM17)</f>
        <v>55709.86</v>
      </c>
      <c r="CN18" s="23" t="n">
        <f aca="false">SUM(CN15:CN17)</f>
        <v>47390.52</v>
      </c>
      <c r="CO18" s="23" t="n">
        <f aca="false">SUM(CO15:CO17)</f>
        <v>42409.37</v>
      </c>
      <c r="CP18" s="23" t="n">
        <f aca="false">SUM(CP15:CP17)</f>
        <v>87069.43</v>
      </c>
      <c r="CQ18" s="23" t="n">
        <f aca="false">SUM(CQ15:CQ17)</f>
        <v>45799.75</v>
      </c>
      <c r="CR18" s="23" t="n">
        <f aca="false">SUM(CR15:CR17)</f>
        <v>65856.55</v>
      </c>
      <c r="CS18" s="23" t="n">
        <f aca="false">SUM(CS15:CS17)</f>
        <v>50996.82</v>
      </c>
      <c r="CT18" s="23" t="n">
        <f aca="false">SUM(CT15:CT17)</f>
        <v>44993.9</v>
      </c>
      <c r="CU18" s="23" t="n">
        <f aca="false">SUM(CU15:CU17)</f>
        <v>70350.13</v>
      </c>
      <c r="CV18" s="23" t="n">
        <f aca="false">SUM(CV15:CV17)</f>
        <v>65609.51</v>
      </c>
      <c r="CW18" s="23" t="n">
        <f aca="false">SUM(CW15:CW17)</f>
        <v>128519.44</v>
      </c>
      <c r="CX18" s="23" t="n">
        <f aca="false">SUM(CX15:CX17)</f>
        <v>51064.84</v>
      </c>
      <c r="CY18" s="23" t="n">
        <f aca="false">SUM(CY15:CY17)</f>
        <v>55136.83</v>
      </c>
      <c r="CZ18" s="23" t="n">
        <f aca="false">SUM(CZ15:CZ17)</f>
        <v>42474.88</v>
      </c>
      <c r="DA18" s="23" t="n">
        <f aca="false">SUM(DA15:DA17)</f>
        <v>67422.23</v>
      </c>
      <c r="DB18" s="23" t="n">
        <f aca="false">SUM(DB15:DB17)</f>
        <v>74640.34</v>
      </c>
      <c r="DC18" s="23" t="n">
        <f aca="false">SUM(DC15:DC17)</f>
        <v>55288.97</v>
      </c>
      <c r="DD18" s="23" t="n">
        <f aca="false">SUM(DD15:DD17)</f>
        <v>66433.29</v>
      </c>
      <c r="DE18" s="23" t="n">
        <f aca="false">SUM(DE15:DE17)</f>
        <v>69626.05</v>
      </c>
      <c r="DF18" s="23" t="n">
        <f aca="false">SUM(DF15:DF17)</f>
        <v>44276.78</v>
      </c>
      <c r="DG18" s="23" t="n">
        <f aca="false">SUM(DG15:DG17)</f>
        <v>66449.19</v>
      </c>
      <c r="DH18" s="23" t="n">
        <f aca="false">SUM(DH15:DH17)</f>
        <v>75475.75</v>
      </c>
      <c r="DI18" s="23" t="n">
        <f aca="false">SUM(DI15:DI17)</f>
        <v>36401.09</v>
      </c>
      <c r="DJ18" s="23" t="n">
        <f aca="false">SUM(DJ15:DJ17)</f>
        <v>58263.7</v>
      </c>
      <c r="DK18" s="23" t="n">
        <f aca="false">SUM(DK15:DK17)</f>
        <v>66132.19</v>
      </c>
      <c r="DL18" s="23" t="n">
        <f aca="false">SUM(DL15:DL17)</f>
        <v>71999.15</v>
      </c>
      <c r="DM18" s="23" t="n">
        <f aca="false">SUM(DM15:DM17)</f>
        <v>0</v>
      </c>
      <c r="DN18" s="23" t="n">
        <f aca="false">SUM(DN15:DN17)</f>
        <v>0</v>
      </c>
      <c r="DO18" s="23" t="n">
        <f aca="false">SUM(DO15:DO17)</f>
        <v>4.83</v>
      </c>
      <c r="DP18" s="23" t="n">
        <f aca="false">SUM(DP15:DP17)</f>
        <v>0</v>
      </c>
      <c r="DQ18" s="23" t="n">
        <f aca="false">SUM(DQ15:DQ17)</f>
        <v>0</v>
      </c>
      <c r="DR18" s="23" t="n">
        <f aca="false">SUM(DR15:DR17)</f>
        <v>0</v>
      </c>
      <c r="DS18" s="23" t="n">
        <f aca="false">SUM(DS15:DS17)</f>
        <v>0</v>
      </c>
      <c r="DT18" s="23" t="n">
        <f aca="false">SUM(DT15:DT17)</f>
        <v>0</v>
      </c>
      <c r="DU18" s="23" t="n">
        <f aca="false">SUM(DU15:DU17)</f>
        <v>9.28</v>
      </c>
      <c r="DV18" s="24" t="n">
        <f aca="false">SUM(DV15:DV17)</f>
        <v>1400105.86</v>
      </c>
      <c r="DW18" s="24" t="n">
        <f aca="false">SUM(DW15:DW17)</f>
        <v>1457870.35</v>
      </c>
      <c r="DX18" s="24" t="n">
        <f aca="false">-DV18-DW18</f>
        <v>-2857976.21</v>
      </c>
      <c r="DY18" s="25" t="n">
        <f aca="false">DX18/DW18</f>
        <v>-1.96037748487031</v>
      </c>
      <c r="DZ18" s="24" t="n">
        <f aca="false">SUM(DZ15:DZ17)</f>
        <v>1181351.63</v>
      </c>
      <c r="EA18" s="24" t="n">
        <f aca="false">SUM(EA15:EA17)</f>
        <v>1275649.68</v>
      </c>
      <c r="EB18" s="24" t="n">
        <f aca="false">DZ18-EA18</f>
        <v>-94298.0500000001</v>
      </c>
      <c r="EC18" s="25" t="n">
        <f aca="false">EB18/EA18</f>
        <v>-0.0739215879394099</v>
      </c>
      <c r="ED18" s="24" t="n">
        <f aca="false">SUM(ED15:ED17)</f>
        <v>3014196.41</v>
      </c>
      <c r="EE18" s="24" t="n">
        <f aca="false">SUM(EE15:EE17)</f>
        <v>3228576.91</v>
      </c>
      <c r="EF18" s="24" t="n">
        <f aca="false">ED18-EE18</f>
        <v>-214380.5</v>
      </c>
      <c r="EG18" s="25" t="n">
        <f aca="false">EF18/EE18</f>
        <v>-0.0664009270883374</v>
      </c>
      <c r="EH18" s="24" t="n">
        <f aca="false">SUM(EH15:EH17)</f>
        <v>3236531.43</v>
      </c>
      <c r="EI18" s="24" t="n">
        <f aca="false">SUM(EI15:EI17)</f>
        <v>3054894.35</v>
      </c>
      <c r="EJ18" s="24" t="n">
        <f aca="false">EH18-EI18</f>
        <v>181637.08</v>
      </c>
      <c r="EK18" s="25" t="n">
        <f aca="false">EJ18/EI18</f>
        <v>0.0594577288736679</v>
      </c>
      <c r="EL18" s="26" t="n">
        <f aca="false">SUM(EL15:EL17)</f>
        <v>8832185.33</v>
      </c>
      <c r="EM18" s="26" t="n">
        <f aca="false">SUM(EM15:EM17)</f>
        <v>9016991.29</v>
      </c>
      <c r="EN18" s="24" t="n">
        <f aca="false">SUM(EN15:EN17)</f>
        <v>-184805.96</v>
      </c>
      <c r="EO18" s="25" t="n">
        <f aca="false">EN18/EM18</f>
        <v>-0.0204953020421516</v>
      </c>
      <c r="EP18" s="24" t="n">
        <f aca="false">SUM(EP15:EP17)</f>
        <v>14.11</v>
      </c>
      <c r="EQ18" s="24" t="n">
        <f aca="false">SUM(EQ15:EQ17)</f>
        <v>486483.77</v>
      </c>
      <c r="ER18" s="24" t="n">
        <f aca="false">EP18-EQ18</f>
        <v>-486469.66</v>
      </c>
      <c r="ES18" s="25"/>
      <c r="ET18" s="24" t="n">
        <f aca="false">SUM(ET15:ET17)</f>
        <v>3580599.4</v>
      </c>
      <c r="EU18" s="24" t="n">
        <f aca="false">SUM(EU15:EU17)</f>
        <v>0</v>
      </c>
      <c r="EV18" s="24" t="n">
        <f aca="false">ET18-EU18</f>
        <v>3580599.4</v>
      </c>
      <c r="EW18" s="25" t="e">
        <f aca="false">EV18/EU18</f>
        <v>#DIV/0!</v>
      </c>
      <c r="EX18" s="24" t="n">
        <f aca="false">SUM(EX15:EX17)</f>
        <v>10931703.61</v>
      </c>
      <c r="EY18" s="24" t="n">
        <f aca="false">EY15+EY16+EY17</f>
        <v>0</v>
      </c>
      <c r="EZ18" s="24" t="n">
        <f aca="false">EX18-EY18</f>
        <v>10931703.61</v>
      </c>
      <c r="FA18" s="27" t="e">
        <f aca="false">EZ18/EY18</f>
        <v>#DIV/0!</v>
      </c>
      <c r="FB18" s="24" t="n">
        <f aca="false">FB15+FB16+FB17</f>
        <v>10931703.61</v>
      </c>
      <c r="FC18" s="24" t="n">
        <f aca="false">FC15+FC16+FC17</f>
        <v>11057939.11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</row>
    <row r="19" s="28" customFormat="true" ht="15" hidden="false" customHeight="true" outlineLevel="0" collapsed="false">
      <c r="A19" s="40"/>
      <c r="B19" s="43" t="s">
        <v>155</v>
      </c>
      <c r="C19" s="42" t="n">
        <f aca="false">'2013.01'!C19+'2013.02'!C19</f>
        <v>1744406.2</v>
      </c>
      <c r="D19" s="23" t="n">
        <f aca="false">'2013.01'!D19+'2013.02'!D19</f>
        <v>917024.03</v>
      </c>
      <c r="E19" s="23" t="n">
        <f aca="false">'2013.01'!E19+'2013.02'!E19</f>
        <v>142436.45</v>
      </c>
      <c r="F19" s="23" t="n">
        <f aca="false">'2013.01'!F19+'2013.02'!F19</f>
        <v>64834.12</v>
      </c>
      <c r="G19" s="23" t="n">
        <f aca="false">'2013.01'!G19+'2013.02'!G19</f>
        <v>78073.3</v>
      </c>
      <c r="H19" s="23" t="n">
        <f aca="false">'2013.01'!H19+'2013.02'!H19</f>
        <v>49775.08</v>
      </c>
      <c r="I19" s="23" t="n">
        <f aca="false">'2013.01'!I19+'2013.02'!I19</f>
        <v>39455.02</v>
      </c>
      <c r="J19" s="23" t="n">
        <f aca="false">'2013.01'!J19+'2013.02'!J19</f>
        <v>45747.05</v>
      </c>
      <c r="K19" s="23" t="n">
        <f aca="false">'2013.01'!K19+'2013.02'!K19</f>
        <v>97737.33</v>
      </c>
      <c r="L19" s="23" t="n">
        <f aca="false">'2013.01'!L19+'2013.02'!L19</f>
        <v>191221.82</v>
      </c>
      <c r="M19" s="23" t="n">
        <f aca="false">'2013.01'!M19+'2013.02'!M19</f>
        <v>99915.89</v>
      </c>
      <c r="N19" s="23" t="n">
        <f aca="false">'2013.01'!N19+'2013.02'!N19</f>
        <v>112837.46</v>
      </c>
      <c r="O19" s="24" t="n">
        <f aca="false">'2013.01'!O19+'2013.02'!O19</f>
        <v>223309.74</v>
      </c>
      <c r="P19" s="24" t="n">
        <f aca="false">'2013.01'!P19+'2013.02'!P19</f>
        <v>70317.5</v>
      </c>
      <c r="Q19" s="24" t="n">
        <f aca="false">'2013.01'!Q19+'2013.02'!Q19</f>
        <v>84756.43</v>
      </c>
      <c r="R19" s="24" t="n">
        <f aca="false">'2013.01'!R19+'2013.02'!R19</f>
        <v>103009.73</v>
      </c>
      <c r="S19" s="24" t="n">
        <f aca="false">'2013.01'!S19+'2013.02'!S19</f>
        <v>143902.52</v>
      </c>
      <c r="T19" s="24" t="n">
        <f aca="false">'2013.01'!T19+'2013.02'!T19</f>
        <v>72168.73</v>
      </c>
      <c r="U19" s="24" t="n">
        <f aca="false">'2013.01'!U19+'2013.02'!U19</f>
        <v>73706.11</v>
      </c>
      <c r="V19" s="24" t="n">
        <f aca="false">'2013.01'!V19+'2013.02'!V19</f>
        <v>44790.24</v>
      </c>
      <c r="W19" s="24" t="n">
        <f aca="false">'2013.01'!W19+'2013.02'!W19</f>
        <v>131559.84</v>
      </c>
      <c r="X19" s="24" t="n">
        <f aca="false">'2013.01'!X19+'2013.02'!X19</f>
        <v>146384.85</v>
      </c>
      <c r="Y19" s="24" t="n">
        <f aca="false">'2013.01'!Y19+'2013.02'!Y19</f>
        <v>60308.38</v>
      </c>
      <c r="Z19" s="24" t="n">
        <f aca="false">'2013.01'!Z19+'2013.02'!Z19</f>
        <v>38399.08</v>
      </c>
      <c r="AA19" s="24" t="n">
        <f aca="false">'2013.01'!AA19+'2013.02'!AA19</f>
        <v>28599.64</v>
      </c>
      <c r="AB19" s="24" t="n">
        <f aca="false">'2013.01'!AB19+'2013.02'!AB19</f>
        <v>67033.31</v>
      </c>
      <c r="AC19" s="24" t="n">
        <f aca="false">'2013.01'!AC19+'2013.02'!AC19</f>
        <v>50607.46</v>
      </c>
      <c r="AD19" s="24" t="n">
        <f aca="false">'2013.01'!AD19+'2013.02'!AD19</f>
        <v>71002.06</v>
      </c>
      <c r="AE19" s="24" t="n">
        <f aca="false">'2013.01'!AE19+'2013.02'!AE19</f>
        <v>79379.37</v>
      </c>
      <c r="AF19" s="24" t="n">
        <f aca="false">'2013.01'!AF19+'2013.02'!AF19</f>
        <v>70222.21</v>
      </c>
      <c r="AG19" s="24" t="n">
        <f aca="false">'2013.01'!AG19+'2013.02'!AG19</f>
        <v>49095.61</v>
      </c>
      <c r="AH19" s="24" t="n">
        <f aca="false">'2013.01'!AH19+'2013.02'!AH19</f>
        <v>120744.19</v>
      </c>
      <c r="AI19" s="24" t="n">
        <f aca="false">'2013.01'!AI19+'2013.02'!AI19</f>
        <v>95320.66</v>
      </c>
      <c r="AJ19" s="24" t="n">
        <f aca="false">'2013.01'!AJ19+'2013.02'!AJ19</f>
        <v>39234.48</v>
      </c>
      <c r="AK19" s="24" t="n">
        <f aca="false">'2013.01'!AK19+'2013.02'!AK19</f>
        <v>62040.61</v>
      </c>
      <c r="AL19" s="24" t="n">
        <f aca="false">'2013.01'!AL19+'2013.02'!AL19</f>
        <v>52374.57</v>
      </c>
      <c r="AM19" s="24" t="n">
        <f aca="false">'2013.01'!AM19+'2013.02'!AM19</f>
        <v>58327.11</v>
      </c>
      <c r="AN19" s="24" t="n">
        <f aca="false">'2013.01'!AN19+'2013.02'!AN19</f>
        <v>88758.97</v>
      </c>
      <c r="AO19" s="24" t="n">
        <f aca="false">'2013.01'!AO19+'2013.02'!AO19</f>
        <v>101382.2</v>
      </c>
      <c r="AP19" s="24" t="n">
        <f aca="false">'2013.01'!AP19+'2013.02'!AP19</f>
        <v>81942.25</v>
      </c>
      <c r="AQ19" s="24" t="n">
        <f aca="false">'2013.01'!AQ19+'2013.02'!AQ19</f>
        <v>42580.85</v>
      </c>
      <c r="AR19" s="24" t="n">
        <f aca="false">'2013.01'!AR19+'2013.02'!AR19</f>
        <v>63499.8</v>
      </c>
      <c r="AS19" s="24" t="n">
        <f aca="false">'2013.01'!AS19+'2013.02'!AS19</f>
        <v>91079.55</v>
      </c>
      <c r="AT19" s="24" t="n">
        <f aca="false">'2013.01'!AT19+'2013.02'!AT19</f>
        <v>99705.44</v>
      </c>
      <c r="AU19" s="24" t="n">
        <f aca="false">'2013.01'!AU19+'2013.02'!AU19</f>
        <v>67075.7</v>
      </c>
      <c r="AV19" s="24" t="n">
        <f aca="false">'2013.01'!AV19+'2013.02'!AV19</f>
        <v>28659.73</v>
      </c>
      <c r="AW19" s="24" t="n">
        <f aca="false">'2013.01'!AW19+'2013.02'!AW19</f>
        <v>46708.72</v>
      </c>
      <c r="AX19" s="24" t="n">
        <f aca="false">'2013.01'!AX19+'2013.02'!AX19</f>
        <v>62736.56</v>
      </c>
      <c r="AY19" s="24" t="n">
        <f aca="false">'2013.01'!AY19+'2013.02'!AY19</f>
        <v>59416.56</v>
      </c>
      <c r="AZ19" s="24" t="n">
        <f aca="false">'2013.01'!AZ19+'2013.02'!AZ19</f>
        <v>56155.27</v>
      </c>
      <c r="BA19" s="24" t="n">
        <f aca="false">'2013.01'!BA19+'2013.02'!BA19</f>
        <v>55809.87</v>
      </c>
      <c r="BB19" s="24" t="n">
        <f aca="false">'2013.01'!BB19+'2013.02'!BB19</f>
        <v>64000.48</v>
      </c>
      <c r="BC19" s="24" t="n">
        <f aca="false">'2013.01'!BC19+'2013.02'!BC19</f>
        <v>64551.56</v>
      </c>
      <c r="BD19" s="24" t="n">
        <f aca="false">'2013.01'!BD19+'2013.02'!BD19</f>
        <v>43657.11</v>
      </c>
      <c r="BE19" s="24" t="n">
        <f aca="false">'2013.01'!BE19+'2013.02'!BE19</f>
        <v>47285.02</v>
      </c>
      <c r="BF19" s="24" t="n">
        <f aca="false">'2013.01'!BF19+'2013.02'!BF19</f>
        <v>56222.91</v>
      </c>
      <c r="BG19" s="24" t="n">
        <f aca="false">'2013.01'!BG19+'2013.02'!BG19</f>
        <v>78804.83</v>
      </c>
      <c r="BH19" s="24" t="n">
        <f aca="false">'2013.01'!BH19+'2013.02'!BH19</f>
        <v>82456.44</v>
      </c>
      <c r="BI19" s="24" t="n">
        <f aca="false">'2013.01'!BI19+'2013.02'!BI19</f>
        <v>59050.76</v>
      </c>
      <c r="BJ19" s="24" t="n">
        <f aca="false">'2013.01'!BJ19+'2013.02'!BJ19</f>
        <v>55642.74</v>
      </c>
      <c r="BK19" s="24" t="n">
        <f aca="false">'2013.01'!BK19+'2013.02'!BK19</f>
        <v>37349.92</v>
      </c>
      <c r="BL19" s="24" t="n">
        <f aca="false">'2013.01'!BL19+'2013.02'!BL19</f>
        <v>36148.52</v>
      </c>
      <c r="BM19" s="24" t="n">
        <f aca="false">'2013.01'!BM19+'2013.02'!BM19</f>
        <v>66742.92</v>
      </c>
      <c r="BN19" s="24" t="n">
        <f aca="false">'2013.01'!BN19+'2013.02'!BN19</f>
        <v>62820.2</v>
      </c>
      <c r="BO19" s="24" t="n">
        <f aca="false">'2013.01'!BO19+'2013.02'!BO19</f>
        <v>88760.57</v>
      </c>
      <c r="BP19" s="24" t="n">
        <f aca="false">'2013.01'!BP19+'2013.02'!BP19</f>
        <v>46571.45</v>
      </c>
      <c r="BQ19" s="24" t="n">
        <f aca="false">'2013.01'!BQ19+'2013.02'!BQ19</f>
        <v>125750.02</v>
      </c>
      <c r="BR19" s="24" t="n">
        <f aca="false">'2013.01'!BR19+'2013.02'!BR19</f>
        <v>141295.3</v>
      </c>
      <c r="BS19" s="24" t="n">
        <f aca="false">'2013.01'!BS19+'2013.02'!BS19</f>
        <v>63746.32</v>
      </c>
      <c r="BT19" s="24" t="n">
        <f aca="false">'2013.01'!BT19+'2013.02'!BT19</f>
        <v>84292.44</v>
      </c>
      <c r="BU19" s="24" t="n">
        <f aca="false">'2013.01'!BU19+'2013.02'!BU19</f>
        <v>31265.33</v>
      </c>
      <c r="BV19" s="24" t="n">
        <f aca="false">'2013.01'!BV19+'2013.02'!BV19</f>
        <v>55963.78</v>
      </c>
      <c r="BW19" s="24" t="n">
        <f aca="false">'2013.01'!BW19+'2013.02'!BW19</f>
        <v>94582.65</v>
      </c>
      <c r="BX19" s="24" t="n">
        <f aca="false">'2013.01'!BX19+'2013.02'!BX19</f>
        <v>46518.2</v>
      </c>
      <c r="BY19" s="24" t="n">
        <f aca="false">'2013.01'!BY19+'2013.02'!BY19</f>
        <v>30814.56</v>
      </c>
      <c r="BZ19" s="24" t="n">
        <f aca="false">'2013.01'!BZ19+'2013.02'!BZ19</f>
        <v>37882.62</v>
      </c>
      <c r="CA19" s="24" t="n">
        <f aca="false">'2013.01'!CA19+'2013.02'!CA19</f>
        <v>52256.98</v>
      </c>
      <c r="CB19" s="24" t="n">
        <f aca="false">'2013.01'!CB19+'2013.02'!CB19</f>
        <v>49306.57</v>
      </c>
      <c r="CC19" s="24" t="n">
        <f aca="false">'2013.01'!CC19+'2013.02'!CC19</f>
        <v>82890.17</v>
      </c>
      <c r="CD19" s="24" t="n">
        <f aca="false">'2013.01'!CD19+'2013.02'!CD19</f>
        <v>109857.06</v>
      </c>
      <c r="CE19" s="24" t="n">
        <f aca="false">'2013.01'!CE19+'2013.02'!CE19</f>
        <v>35644.2</v>
      </c>
      <c r="CF19" s="24" t="n">
        <f aca="false">'2013.01'!CF19+'2013.02'!CF19</f>
        <v>66282.77</v>
      </c>
      <c r="CG19" s="24" t="n">
        <f aca="false">'2013.01'!CG19+'2013.02'!CG19</f>
        <v>78769.9</v>
      </c>
      <c r="CH19" s="24" t="n">
        <f aca="false">'2013.01'!CH19+'2013.02'!CH19</f>
        <v>64625.12</v>
      </c>
      <c r="CI19" s="24" t="n">
        <f aca="false">'2013.01'!CI19+'2013.02'!CI19</f>
        <v>51310.02</v>
      </c>
      <c r="CJ19" s="24" t="n">
        <f aca="false">'2013.01'!CJ19+'2013.02'!CJ19</f>
        <v>46531.92</v>
      </c>
      <c r="CK19" s="24" t="n">
        <f aca="false">'2013.01'!CK19+'2013.02'!CK19</f>
        <v>60202.25</v>
      </c>
      <c r="CL19" s="24" t="n">
        <f aca="false">'2013.01'!CL19+'2013.02'!CL19</f>
        <v>56635.86</v>
      </c>
      <c r="CM19" s="24" t="n">
        <f aca="false">'2013.01'!CM19+'2013.02'!CM19</f>
        <v>47920</v>
      </c>
      <c r="CN19" s="24" t="n">
        <f aca="false">'2013.01'!CN19+'2013.02'!CN19</f>
        <v>57009.37</v>
      </c>
      <c r="CO19" s="24" t="n">
        <f aca="false">'2013.01'!CO19+'2013.02'!CO19</f>
        <v>37175.15</v>
      </c>
      <c r="CP19" s="24" t="n">
        <f aca="false">'2013.01'!CP19+'2013.02'!CP19</f>
        <v>69082.48</v>
      </c>
      <c r="CQ19" s="24" t="n">
        <f aca="false">'2013.01'!CQ19+'2013.02'!CQ19</f>
        <v>45350.77</v>
      </c>
      <c r="CR19" s="24" t="n">
        <f aca="false">'2013.01'!CR19+'2013.02'!CR19</f>
        <v>57208.53</v>
      </c>
      <c r="CS19" s="24" t="n">
        <f aca="false">'2013.01'!CS19+'2013.02'!CS19</f>
        <v>40454.4</v>
      </c>
      <c r="CT19" s="24" t="n">
        <f aca="false">'2013.01'!CT19+'2013.02'!CT19</f>
        <v>40128.22</v>
      </c>
      <c r="CU19" s="24" t="n">
        <f aca="false">'2013.01'!CU19+'2013.02'!CU19</f>
        <v>73615.55</v>
      </c>
      <c r="CV19" s="24" t="n">
        <f aca="false">'2013.01'!CV19+'2013.02'!CV19</f>
        <v>49377.08</v>
      </c>
      <c r="CW19" s="24" t="n">
        <f aca="false">'2013.01'!CW19+'2013.02'!CW19</f>
        <v>137424.4</v>
      </c>
      <c r="CX19" s="24" t="n">
        <f aca="false">'2013.01'!CX19+'2013.02'!CX19</f>
        <v>26496.51</v>
      </c>
      <c r="CY19" s="24" t="n">
        <f aca="false">'2013.01'!CY19+'2013.02'!CY19</f>
        <v>46176.12</v>
      </c>
      <c r="CZ19" s="24" t="n">
        <f aca="false">'2013.01'!CZ19+'2013.02'!CZ19</f>
        <v>43656.18</v>
      </c>
      <c r="DA19" s="24" t="n">
        <f aca="false">'2013.01'!DA19+'2013.02'!DA19</f>
        <v>68365.51</v>
      </c>
      <c r="DB19" s="24" t="n">
        <f aca="false">'2013.01'!DB19+'2013.02'!DB19</f>
        <v>40726</v>
      </c>
      <c r="DC19" s="24" t="n">
        <f aca="false">'2013.01'!DC19+'2013.02'!DC19</f>
        <v>41587.28</v>
      </c>
      <c r="DD19" s="24" t="n">
        <f aca="false">'2013.01'!DD19+'2013.02'!DD19</f>
        <v>74225.42</v>
      </c>
      <c r="DE19" s="24" t="n">
        <f aca="false">'2013.01'!DE19+'2013.02'!DE19</f>
        <v>84027.26</v>
      </c>
      <c r="DF19" s="24" t="n">
        <f aca="false">'2013.01'!DF19+'2013.02'!DF19</f>
        <v>28999.38</v>
      </c>
      <c r="DG19" s="24" t="n">
        <f aca="false">'2013.01'!DG19+'2013.02'!DG19</f>
        <v>53002.96</v>
      </c>
      <c r="DH19" s="24" t="n">
        <f aca="false">'2013.01'!DH19+'2013.02'!DH19</f>
        <v>67224.09</v>
      </c>
      <c r="DI19" s="24" t="n">
        <f aca="false">'2013.01'!DI19+'2013.02'!DI19</f>
        <v>29326.5</v>
      </c>
      <c r="DJ19" s="24" t="n">
        <f aca="false">'2013.01'!DJ19+'2013.02'!DJ19</f>
        <v>41874.51</v>
      </c>
      <c r="DK19" s="24" t="n">
        <f aca="false">'2013.01'!DK19+'2013.02'!DK19</f>
        <v>33434.85</v>
      </c>
      <c r="DL19" s="24" t="n">
        <f aca="false">'2013.01'!DL19+'2013.02'!DL19</f>
        <v>3078.08</v>
      </c>
      <c r="DM19" s="24" t="n">
        <f aca="false">'2013.01'!DM19+'2013.02'!DM19</f>
        <v>22583.09</v>
      </c>
      <c r="DN19" s="24" t="n">
        <f aca="false">'2013.01'!DN19+'2013.02'!DN19</f>
        <v>204.88</v>
      </c>
      <c r="DO19" s="24" t="n">
        <f aca="false">'2013.01'!DO19+'2013.02'!DO19</f>
        <v>89506.96</v>
      </c>
      <c r="DP19" s="24" t="n">
        <f aca="false">'2013.01'!DP19+'2013.02'!DP19</f>
        <v>84702.9</v>
      </c>
      <c r="DQ19" s="24" t="n">
        <f aca="false">'2013.01'!DQ19+'2013.02'!DQ19</f>
        <v>64686.8</v>
      </c>
      <c r="DR19" s="24" t="n">
        <f aca="false">'2013.01'!DR19+'2013.02'!DR19</f>
        <v>49665.54</v>
      </c>
      <c r="DS19" s="24" t="n">
        <f aca="false">'2013.01'!DS19+'2013.02'!DS19</f>
        <v>28278.46</v>
      </c>
      <c r="DT19" s="24" t="n">
        <f aca="false">'2013.01'!DT19+'2013.02'!DT19</f>
        <v>115976.99</v>
      </c>
      <c r="DU19" s="24" t="n">
        <f aca="false">'2013.01'!DU19+'2013.02'!DU19</f>
        <v>30878.15</v>
      </c>
      <c r="DV19" s="24" t="n">
        <f aca="false">SUM(D19:K19)+DM19+DN19</f>
        <v>1457870.35</v>
      </c>
      <c r="DW19" s="24" t="n">
        <f aca="false">DW18</f>
        <v>1457870.35</v>
      </c>
      <c r="DX19" s="24"/>
      <c r="DY19" s="25"/>
      <c r="DZ19" s="24" t="n">
        <f aca="false">SUM(L19:T19)+DO19+DP19</f>
        <v>1275649.68</v>
      </c>
      <c r="EA19" s="24" t="n">
        <f aca="false">EA18</f>
        <v>1275649.68</v>
      </c>
      <c r="EB19" s="24"/>
      <c r="EC19" s="25"/>
      <c r="ED19" s="24" t="n">
        <f aca="false">SUM(U19:BN19)+BP19+DQ19+DR19+DS19</f>
        <v>3228576.91</v>
      </c>
      <c r="EE19" s="24" t="n">
        <f aca="false">EE18</f>
        <v>3228576.91</v>
      </c>
      <c r="EF19" s="24"/>
      <c r="EG19" s="25"/>
      <c r="EH19" s="24" t="n">
        <f aca="false">SUM(BQ19:DL19)+BO19+DT19+DU19</f>
        <v>3038986.35</v>
      </c>
      <c r="EI19" s="24" t="n">
        <f aca="false">EI18</f>
        <v>3054894.35</v>
      </c>
      <c r="EJ19" s="24"/>
      <c r="EK19" s="25"/>
      <c r="EL19" s="26" t="n">
        <f aca="false">DV19+DZ19+ED19+EH19</f>
        <v>9001083.29</v>
      </c>
      <c r="EM19" s="24"/>
      <c r="EN19" s="24"/>
      <c r="EO19" s="25"/>
      <c r="EP19" s="24"/>
      <c r="EQ19" s="24" t="n">
        <f aca="false">EQ18</f>
        <v>486483.77</v>
      </c>
      <c r="ER19" s="24"/>
      <c r="ES19" s="25"/>
      <c r="ET19" s="24" t="n">
        <f aca="false">D19+L19+O19+N19+F19+E19+G19+M19+S19+K19+X19+BI19+H19+R19+CP19+AF19+AY19+BT19+I19+P19+BQ19+CK19+W19+BB19+AQ19+DD19+AW19+CI19+CJ19+DF19</f>
        <v>3494168.19</v>
      </c>
      <c r="EU19" s="24" t="n">
        <f aca="false">EU18</f>
        <v>0</v>
      </c>
      <c r="EV19" s="24"/>
      <c r="EW19" s="25"/>
      <c r="EX19" s="24" t="n">
        <f aca="false">EY18</f>
        <v>0</v>
      </c>
      <c r="EY19" s="24"/>
      <c r="EZ19" s="24"/>
      <c r="FA19" s="27"/>
      <c r="FB19" s="24" t="n">
        <f aca="false">'2013.01'!FB19+'2013.02'!FB19</f>
        <v>11057939.11</v>
      </c>
      <c r="FC19" s="24"/>
      <c r="FD19" s="24"/>
      <c r="FE19" s="25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355112.08</v>
      </c>
      <c r="D20" s="23" t="n">
        <f aca="false">D18-D19</f>
        <v>-50982.13</v>
      </c>
      <c r="E20" s="23" t="n">
        <f aca="false">E18-E19</f>
        <v>5453.09</v>
      </c>
      <c r="F20" s="23" t="n">
        <f aca="false">F18-F19</f>
        <v>-10597.38</v>
      </c>
      <c r="G20" s="23" t="n">
        <f aca="false">G18-G19</f>
        <v>1026.52999999998</v>
      </c>
      <c r="H20" s="23" t="n">
        <f aca="false">H18-H19</f>
        <v>28701.06</v>
      </c>
      <c r="I20" s="23" t="n">
        <f aca="false">I18-I19</f>
        <v>2272.64999999999</v>
      </c>
      <c r="J20" s="23" t="n">
        <f aca="false">J18-J19</f>
        <v>3564.07</v>
      </c>
      <c r="K20" s="23" t="n">
        <f aca="false">K18-K19</f>
        <v>-14414.41</v>
      </c>
      <c r="L20" s="23" t="n">
        <f aca="false">L18-L19</f>
        <v>26150.89</v>
      </c>
      <c r="M20" s="23" t="n">
        <f aca="false">M18-M19</f>
        <v>6339.52999999998</v>
      </c>
      <c r="N20" s="23" t="n">
        <f aca="false">N18-N19</f>
        <v>20028.69</v>
      </c>
      <c r="O20" s="23" t="n">
        <f aca="false">O18-O19</f>
        <v>42301.76</v>
      </c>
      <c r="P20" s="23" t="n">
        <f aca="false">P18-P19</f>
        <v>-3413.53</v>
      </c>
      <c r="Q20" s="23" t="n">
        <f aca="false">Q18-Q19</f>
        <v>-1824.48</v>
      </c>
      <c r="R20" s="23" t="n">
        <f aca="false">R18-R19</f>
        <v>4764.34000000001</v>
      </c>
      <c r="S20" s="23" t="n">
        <f aca="false">S18-S19</f>
        <v>-12797.01</v>
      </c>
      <c r="T20" s="23" t="n">
        <f aca="false">T18-T19</f>
        <v>-1643.20999999999</v>
      </c>
      <c r="U20" s="23" t="n">
        <f aca="false">U18-U19</f>
        <v>2497.53999999998</v>
      </c>
      <c r="V20" s="23" t="n">
        <f aca="false">V18-V19</f>
        <v>5169.76</v>
      </c>
      <c r="W20" s="23" t="n">
        <f aca="false">W18-W19</f>
        <v>-16298.46</v>
      </c>
      <c r="X20" s="23" t="n">
        <f aca="false">X18-X19</f>
        <v>-28150.36</v>
      </c>
      <c r="Y20" s="23" t="n">
        <f aca="false">Y18-Y19</f>
        <v>6865.17999999999</v>
      </c>
      <c r="Z20" s="23" t="n">
        <f aca="false">Z18-Z19</f>
        <v>745.850000000006</v>
      </c>
      <c r="AA20" s="23" t="n">
        <f aca="false">AA18-AA19</f>
        <v>-1275.41</v>
      </c>
      <c r="AB20" s="23" t="n">
        <f aca="false">AB18-AB19</f>
        <v>-23175.14</v>
      </c>
      <c r="AC20" s="23" t="n">
        <f aca="false">AC18-AC19</f>
        <v>2047.92</v>
      </c>
      <c r="AD20" s="23" t="n">
        <f aca="false">AD18-AD19</f>
        <v>-9965.17</v>
      </c>
      <c r="AE20" s="23" t="n">
        <f aca="false">AE18-AE19</f>
        <v>-21092</v>
      </c>
      <c r="AF20" s="23" t="n">
        <f aca="false">AF18-AF19</f>
        <v>8940.13000000002</v>
      </c>
      <c r="AG20" s="23" t="n">
        <f aca="false">AG18-AG19</f>
        <v>8437.89</v>
      </c>
      <c r="AH20" s="23" t="n">
        <f aca="false">AH18-AH19</f>
        <v>-55257.4</v>
      </c>
      <c r="AI20" s="23" t="n">
        <f aca="false">AI18-AI19</f>
        <v>1714.58</v>
      </c>
      <c r="AJ20" s="23" t="n">
        <f aca="false">AJ18-AJ19</f>
        <v>8887.62</v>
      </c>
      <c r="AK20" s="23" t="n">
        <f aca="false">AK18-AK19</f>
        <v>5137.16</v>
      </c>
      <c r="AL20" s="23" t="n">
        <f aca="false">AL18-AL19</f>
        <v>-1478.14999999999</v>
      </c>
      <c r="AM20" s="23" t="n">
        <f aca="false">AM18-AM19</f>
        <v>7077.13999999999</v>
      </c>
      <c r="AN20" s="23" t="n">
        <f aca="false">AN18-AN19</f>
        <v>-17769.02</v>
      </c>
      <c r="AO20" s="23" t="n">
        <f aca="false">AO18-AO19</f>
        <v>-24584.96</v>
      </c>
      <c r="AP20" s="23" t="n">
        <f aca="false">AP18-AP19</f>
        <v>-7455.13000000001</v>
      </c>
      <c r="AQ20" s="23" t="n">
        <f aca="false">AQ18-AQ19</f>
        <v>13042.94</v>
      </c>
      <c r="AR20" s="23" t="n">
        <f aca="false">AR18-AR19</f>
        <v>4589.46000000001</v>
      </c>
      <c r="AS20" s="23" t="n">
        <f aca="false">AS18-AS19</f>
        <v>-29421.47</v>
      </c>
      <c r="AT20" s="23" t="n">
        <f aca="false">AT18-AT19</f>
        <v>6917.39</v>
      </c>
      <c r="AU20" s="23" t="n">
        <f aca="false">AU18-AU19</f>
        <v>7083.61999999998</v>
      </c>
      <c r="AV20" s="23" t="n">
        <f aca="false">AV18-AV19</f>
        <v>6124.95</v>
      </c>
      <c r="AW20" s="23" t="n">
        <f aca="false">AW18-AW19</f>
        <v>-504.059999999998</v>
      </c>
      <c r="AX20" s="23" t="n">
        <f aca="false">AX18-AX19</f>
        <v>-13113.41</v>
      </c>
      <c r="AY20" s="23" t="n">
        <f aca="false">AY18-AY19</f>
        <v>17135.95</v>
      </c>
      <c r="AZ20" s="23" t="n">
        <f aca="false">AZ18-AZ19</f>
        <v>-7905.39000000001</v>
      </c>
      <c r="BA20" s="23" t="n">
        <f aca="false">BA18-BA19</f>
        <v>-24996.1</v>
      </c>
      <c r="BB20" s="23" t="n">
        <f aca="false">BB18-BB19</f>
        <v>-10867.27</v>
      </c>
      <c r="BC20" s="23" t="n">
        <f aca="false">BC18-BC19</f>
        <v>-9252.37000000001</v>
      </c>
      <c r="BD20" s="23" t="n">
        <f aca="false">BD18-BD19</f>
        <v>5801.55999999999</v>
      </c>
      <c r="BE20" s="23" t="n">
        <f aca="false">BE18-BE19</f>
        <v>-4842.17</v>
      </c>
      <c r="BF20" s="23" t="n">
        <f aca="false">BF18-BF19</f>
        <v>-9956.61</v>
      </c>
      <c r="BG20" s="23" t="n">
        <f aca="false">BG18-BG19</f>
        <v>617.720000000001</v>
      </c>
      <c r="BH20" s="23" t="n">
        <f aca="false">BH18-BH19</f>
        <v>8868.66</v>
      </c>
      <c r="BI20" s="23" t="n">
        <f aca="false">BI18-BI19</f>
        <v>33867.14</v>
      </c>
      <c r="BJ20" s="23" t="n">
        <f aca="false">BJ18-BJ19</f>
        <v>32884.48</v>
      </c>
      <c r="BK20" s="23" t="n">
        <f aca="false">BK18-BK19</f>
        <v>24200.12</v>
      </c>
      <c r="BL20" s="23" t="n">
        <f aca="false">BL18-BL19</f>
        <v>9487.71000000001</v>
      </c>
      <c r="BM20" s="23" t="n">
        <f aca="false">BM18-BM19</f>
        <v>8901.92</v>
      </c>
      <c r="BN20" s="23" t="n">
        <f aca="false">BN18-BN19</f>
        <v>5790.18000000001</v>
      </c>
      <c r="BO20" s="23" t="n">
        <f aca="false">BO18-BO19</f>
        <v>20523.71</v>
      </c>
      <c r="BP20" s="23" t="n">
        <f aca="false">BP18-BP19</f>
        <v>2775.78000000001</v>
      </c>
      <c r="BQ20" s="23" t="n">
        <f aca="false">BQ18-BQ19</f>
        <v>-26743.82</v>
      </c>
      <c r="BR20" s="23" t="n">
        <f aca="false">BR18-BR19</f>
        <v>18065.35</v>
      </c>
      <c r="BS20" s="23" t="n">
        <f aca="false">BS18-BS19</f>
        <v>-1934.23</v>
      </c>
      <c r="BT20" s="23" t="n">
        <f aca="false">BT18-BT19</f>
        <v>-11175.65</v>
      </c>
      <c r="BU20" s="23" t="n">
        <f aca="false">BU18-BU19</f>
        <v>-2048.25</v>
      </c>
      <c r="BV20" s="23" t="n">
        <f aca="false">BV18-BV19</f>
        <v>7336.79</v>
      </c>
      <c r="BW20" s="23" t="n">
        <f aca="false">BW18-BW19</f>
        <v>-15631.04</v>
      </c>
      <c r="BX20" s="23" t="n">
        <f aca="false">BX18-BX19</f>
        <v>-1842.06</v>
      </c>
      <c r="BY20" s="23" t="n">
        <f aca="false">BY18-BY19</f>
        <v>-3157.51</v>
      </c>
      <c r="BZ20" s="23" t="n">
        <f aca="false">BZ18-BZ19</f>
        <v>6768.95</v>
      </c>
      <c r="CA20" s="23" t="n">
        <f aca="false">CA18-CA19</f>
        <v>11575.91</v>
      </c>
      <c r="CB20" s="23" t="n">
        <f aca="false">CB18-CB19</f>
        <v>1538.68</v>
      </c>
      <c r="CC20" s="23" t="n">
        <f aca="false">CC18-CC19</f>
        <v>-7268.25000000002</v>
      </c>
      <c r="CD20" s="23" t="n">
        <f aca="false">CD18-CD19</f>
        <v>6092.46000000001</v>
      </c>
      <c r="CE20" s="23" t="n">
        <f aca="false">CE18-CE19</f>
        <v>11665.83</v>
      </c>
      <c r="CF20" s="23" t="n">
        <f aca="false">CF18-CF19</f>
        <v>8256.40999999999</v>
      </c>
      <c r="CG20" s="23" t="n">
        <f aca="false">CG18-CG19</f>
        <v>7355.93000000001</v>
      </c>
      <c r="CH20" s="23" t="n">
        <f aca="false">CH18-CH19</f>
        <v>803.05999999999</v>
      </c>
      <c r="CI20" s="23" t="n">
        <f aca="false">CI18-CI19</f>
        <v>17417.47</v>
      </c>
      <c r="CJ20" s="23" t="n">
        <f aca="false">CJ18-CJ19</f>
        <v>6835.04</v>
      </c>
      <c r="CK20" s="23" t="n">
        <f aca="false">CK18-CK19</f>
        <v>12625.86</v>
      </c>
      <c r="CL20" s="23" t="n">
        <f aca="false">CL18-CL19</f>
        <v>8486.34</v>
      </c>
      <c r="CM20" s="23" t="n">
        <f aca="false">CM18-CM19</f>
        <v>7789.86</v>
      </c>
      <c r="CN20" s="23" t="n">
        <f aca="false">CN18-CN19</f>
        <v>-9618.85000000001</v>
      </c>
      <c r="CO20" s="23" t="n">
        <f aca="false">CO18-CO19</f>
        <v>5234.22</v>
      </c>
      <c r="CP20" s="23" t="n">
        <f aca="false">CP18-CP19</f>
        <v>17986.95</v>
      </c>
      <c r="CQ20" s="23" t="n">
        <f aca="false">CQ18-CQ19</f>
        <v>448.979999999996</v>
      </c>
      <c r="CR20" s="23" t="n">
        <f aca="false">CR18-CR19</f>
        <v>8648.02</v>
      </c>
      <c r="CS20" s="23" t="n">
        <f aca="false">CS18-CS19</f>
        <v>10542.42</v>
      </c>
      <c r="CT20" s="23" t="n">
        <f aca="false">CT18-CT19</f>
        <v>4865.68</v>
      </c>
      <c r="CU20" s="23" t="n">
        <f aca="false">CU18-CU19</f>
        <v>-3265.42</v>
      </c>
      <c r="CV20" s="23" t="n">
        <f aca="false">CV18-CV19</f>
        <v>16232.43</v>
      </c>
      <c r="CW20" s="23" t="n">
        <f aca="false">CW18-CW19</f>
        <v>-8904.96000000004</v>
      </c>
      <c r="CX20" s="23" t="n">
        <f aca="false">CX18-CX19</f>
        <v>24568.33</v>
      </c>
      <c r="CY20" s="23" t="n">
        <f aca="false">CY18-CY19</f>
        <v>8960.71000000001</v>
      </c>
      <c r="CZ20" s="23" t="n">
        <f aca="false">CZ18-CZ19</f>
        <v>-1181.3</v>
      </c>
      <c r="DA20" s="23" t="n">
        <f aca="false">DA18-DA19</f>
        <v>-943.280000000013</v>
      </c>
      <c r="DB20" s="23" t="n">
        <f aca="false">DB18-DB19</f>
        <v>33914.34</v>
      </c>
      <c r="DC20" s="23" t="n">
        <f aca="false">DC18-DC19</f>
        <v>13701.69</v>
      </c>
      <c r="DD20" s="23" t="n">
        <f aca="false">DD18-DD19</f>
        <v>-7792.12999999999</v>
      </c>
      <c r="DE20" s="23" t="n">
        <f aca="false">DE18-DE19</f>
        <v>-14401.21</v>
      </c>
      <c r="DF20" s="23" t="n">
        <f aca="false">DF18-DF19</f>
        <v>15277.4</v>
      </c>
      <c r="DG20" s="23" t="n">
        <f aca="false">DG18-DG19</f>
        <v>13446.23</v>
      </c>
      <c r="DH20" s="23" t="n">
        <f aca="false">DH18-DH19</f>
        <v>8251.66</v>
      </c>
      <c r="DI20" s="23" t="n">
        <f aca="false">DI18-DI19</f>
        <v>7074.59</v>
      </c>
      <c r="DJ20" s="23" t="n">
        <f aca="false">DJ18-DJ19</f>
        <v>16389.19</v>
      </c>
      <c r="DK20" s="23" t="n">
        <f aca="false">DK18-DK19</f>
        <v>32697.34</v>
      </c>
      <c r="DL20" s="23" t="n">
        <f aca="false">DL18-DL19</f>
        <v>68921.07</v>
      </c>
      <c r="DM20" s="23" t="n">
        <f aca="false">DM18-DM19</f>
        <v>-22583.09</v>
      </c>
      <c r="DN20" s="23" t="n">
        <f aca="false">DN18-DN19</f>
        <v>-204.88</v>
      </c>
      <c r="DO20" s="23" t="n">
        <f aca="false">DO18-DO19</f>
        <v>-89502.13</v>
      </c>
      <c r="DP20" s="23" t="n">
        <f aca="false">DP18-DP19</f>
        <v>-84702.9</v>
      </c>
      <c r="DQ20" s="23" t="n">
        <f aca="false">DQ18-DQ19</f>
        <v>-64686.8</v>
      </c>
      <c r="DR20" s="23" t="n">
        <f aca="false">DR18-DR19</f>
        <v>-49665.54</v>
      </c>
      <c r="DS20" s="23" t="n">
        <f aca="false">DS18-DS19</f>
        <v>-28278.46</v>
      </c>
      <c r="DT20" s="23" t="n">
        <f aca="false">DT18-DT19</f>
        <v>-115976.99</v>
      </c>
      <c r="DU20" s="23" t="n">
        <f aca="false">DU18-DU19</f>
        <v>-30868.87</v>
      </c>
      <c r="DV20" s="24" t="n">
        <f aca="false">DV18-DV19</f>
        <v>-57764.49</v>
      </c>
      <c r="DW20" s="24"/>
      <c r="DX20" s="24"/>
      <c r="DY20" s="25"/>
      <c r="DZ20" s="24" t="n">
        <f aca="false">DZ18-DZ19</f>
        <v>-94298.0499999998</v>
      </c>
      <c r="EA20" s="24"/>
      <c r="EB20" s="24"/>
      <c r="EC20" s="25"/>
      <c r="ED20" s="24" t="n">
        <f aca="false">ED18-ED19</f>
        <v>-214380.5</v>
      </c>
      <c r="EE20" s="24"/>
      <c r="EF20" s="24"/>
      <c r="EG20" s="25"/>
      <c r="EH20" s="24" t="n">
        <f aca="false">EH18-EH19</f>
        <v>197545.08</v>
      </c>
      <c r="EI20" s="24"/>
      <c r="EJ20" s="24"/>
      <c r="EK20" s="25"/>
      <c r="EL20" s="26" t="n">
        <f aca="false">EL18-EL19</f>
        <v>-168897.960000001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86431.209999999</v>
      </c>
      <c r="EU20" s="24"/>
      <c r="EV20" s="24"/>
      <c r="EW20" s="25"/>
      <c r="EX20" s="24" t="n">
        <f aca="false">EX18-EX19</f>
        <v>10931703.61</v>
      </c>
      <c r="EY20" s="24"/>
      <c r="EZ20" s="24"/>
      <c r="FA20" s="27"/>
      <c r="FB20" s="24" t="n">
        <f aca="false">FB18-FB19</f>
        <v>-126235.499999998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0.203571897417012</v>
      </c>
      <c r="D21" s="25" t="n">
        <f aca="false">D20/D19</f>
        <v>-0.0555951952534984</v>
      </c>
      <c r="E21" s="25" t="n">
        <f aca="false">E20/E19</f>
        <v>0.0382843717320952</v>
      </c>
      <c r="F21" s="25" t="n">
        <f aca="false">F20/F19</f>
        <v>-0.163453749352964</v>
      </c>
      <c r="G21" s="25" t="n">
        <f aca="false">G20/G19</f>
        <v>0.0131482850090874</v>
      </c>
      <c r="H21" s="25" t="n">
        <f aca="false">H20/H19</f>
        <v>0.576615045118963</v>
      </c>
      <c r="I21" s="25" t="n">
        <f aca="false">I20/I19</f>
        <v>0.0576010353055197</v>
      </c>
      <c r="J21" s="25" t="n">
        <f aca="false">J20/J19</f>
        <v>0.0779081929873074</v>
      </c>
      <c r="K21" s="25" t="n">
        <f aca="false">K20/K19</f>
        <v>-0.14748111085089</v>
      </c>
      <c r="L21" s="25" t="n">
        <f aca="false">L20/L19</f>
        <v>0.136756830365907</v>
      </c>
      <c r="M21" s="25" t="n">
        <f aca="false">M20/M19</f>
        <v>0.063448666673539</v>
      </c>
      <c r="N21" s="25" t="n">
        <f aca="false">N20/N19</f>
        <v>0.177500362025164</v>
      </c>
      <c r="O21" s="25" t="n">
        <f aca="false">O20/O19</f>
        <v>0.189430877488819</v>
      </c>
      <c r="P21" s="25" t="n">
        <f aca="false">P20/P19</f>
        <v>-0.0485445301667437</v>
      </c>
      <c r="Q21" s="25" t="n">
        <f aca="false">Q20/Q19</f>
        <v>-0.0215261544168389</v>
      </c>
      <c r="R21" s="25" t="n">
        <f aca="false">R20/R19</f>
        <v>0.046251358973565</v>
      </c>
      <c r="S21" s="25" t="n">
        <f aca="false">S20/S19</f>
        <v>-0.088928324535248</v>
      </c>
      <c r="T21" s="25" t="n">
        <f aca="false">T20/T19</f>
        <v>-0.022769002586023</v>
      </c>
      <c r="U21" s="25" t="n">
        <f aca="false">U20/U19</f>
        <v>0.0338851148161255</v>
      </c>
      <c r="V21" s="25" t="n">
        <f aca="false">V20/V19</f>
        <v>0.115421573985761</v>
      </c>
      <c r="W21" s="25" t="n">
        <f aca="false">W20/W19</f>
        <v>-0.123886286270947</v>
      </c>
      <c r="X21" s="25" t="n">
        <f aca="false">X20/X19</f>
        <v>-0.192303780070137</v>
      </c>
      <c r="Y21" s="25" t="n">
        <f aca="false">Y20/Y19</f>
        <v>0.113834594794289</v>
      </c>
      <c r="Z21" s="25" t="n">
        <f aca="false">Z20/Z19</f>
        <v>0.0194236424414336</v>
      </c>
      <c r="AA21" s="25" t="n">
        <f aca="false">AA20/AA19</f>
        <v>-0.0445953165844046</v>
      </c>
      <c r="AB21" s="25" t="n">
        <f aca="false">AB20/AB19</f>
        <v>-0.3457257294918</v>
      </c>
      <c r="AC21" s="25" t="n">
        <f aca="false">AC20/AC19</f>
        <v>0.0404667612245309</v>
      </c>
      <c r="AD21" s="25" t="n">
        <f aca="false">AD20/AD19</f>
        <v>-0.140350434902875</v>
      </c>
      <c r="AE21" s="25" t="n">
        <f aca="false">AE20/AE19</f>
        <v>-0.265711355481909</v>
      </c>
      <c r="AF21" s="25" t="n">
        <f aca="false">AF20/AF19</f>
        <v>0.127312000006836</v>
      </c>
      <c r="AG21" s="25" t="n">
        <f aca="false">AG20/AG19</f>
        <v>0.171866486636993</v>
      </c>
      <c r="AH21" s="25" t="n">
        <f aca="false">AH20/AH19</f>
        <v>-0.45764023925292</v>
      </c>
      <c r="AI21" s="25" t="n">
        <f aca="false">AI20/AI19</f>
        <v>0.017987496100006</v>
      </c>
      <c r="AJ21" s="25" t="n">
        <f aca="false">AJ20/AJ19</f>
        <v>0.226525749799666</v>
      </c>
      <c r="AK21" s="25" t="n">
        <f aca="false">AK20/AK19</f>
        <v>0.0828031832697971</v>
      </c>
      <c r="AL21" s="25" t="n">
        <f aca="false">AL20/AL19</f>
        <v>-0.0282226660763037</v>
      </c>
      <c r="AM21" s="25" t="n">
        <f aca="false">AM20/AM19</f>
        <v>0.121335344747922</v>
      </c>
      <c r="AN21" s="25" t="n">
        <f aca="false">AN20/AN19</f>
        <v>-0.200194076159289</v>
      </c>
      <c r="AO21" s="25" t="n">
        <f aca="false">AO20/AO19</f>
        <v>-0.242497795471</v>
      </c>
      <c r="AP21" s="25" t="n">
        <f aca="false">AP20/AP19</f>
        <v>-0.0909802940485525</v>
      </c>
      <c r="AQ21" s="25" t="n">
        <f aca="false">AQ20/AQ19</f>
        <v>0.306309996160246</v>
      </c>
      <c r="AR21" s="25" t="n">
        <f aca="false">AR20/AR19</f>
        <v>0.0722751882683096</v>
      </c>
      <c r="AS21" s="25" t="n">
        <f aca="false">AS20/AS19</f>
        <v>-0.323030471714013</v>
      </c>
      <c r="AT21" s="25" t="n">
        <f aca="false">AT20/AT19</f>
        <v>0.0693782606044364</v>
      </c>
      <c r="AU21" s="25" t="n">
        <f aca="false">AU20/AU19</f>
        <v>0.105606352225918</v>
      </c>
      <c r="AV21" s="25" t="n">
        <f aca="false">AV20/AV19</f>
        <v>0.213712760029491</v>
      </c>
      <c r="AW21" s="25" t="n">
        <f aca="false">AW20/AW19</f>
        <v>-0.0107915609761945</v>
      </c>
      <c r="AX21" s="25" t="n">
        <f aca="false">AX20/AX19</f>
        <v>-0.20902341473616</v>
      </c>
      <c r="AY21" s="25" t="n">
        <f aca="false">AY20/AY19</f>
        <v>0.288403603305207</v>
      </c>
      <c r="AZ21" s="25" t="n">
        <f aca="false">AZ20/AZ19</f>
        <v>-0.140777348234636</v>
      </c>
      <c r="BA21" s="25" t="n">
        <f aca="false">BA20/BA19</f>
        <v>-0.44787955965495</v>
      </c>
      <c r="BB21" s="25" t="n">
        <f aca="false">BB20/BB19</f>
        <v>-0.169799820251348</v>
      </c>
      <c r="BC21" s="25" t="n">
        <f aca="false">BC20/BC19</f>
        <v>-0.143333019372421</v>
      </c>
      <c r="BD21" s="25" t="n">
        <f aca="false">BD20/BD19</f>
        <v>0.132889236140459</v>
      </c>
      <c r="BE21" s="25" t="n">
        <f aca="false">BE20/BE19</f>
        <v>-0.102403890280685</v>
      </c>
      <c r="BF21" s="25" t="n">
        <f aca="false">BF20/BF19</f>
        <v>-0.177091687356631</v>
      </c>
      <c r="BG21" s="25" t="n">
        <f aca="false">BG20/BG19</f>
        <v>0.00783860583164765</v>
      </c>
      <c r="BH21" s="25" t="n">
        <f aca="false">BH20/BH19</f>
        <v>0.107555698499717</v>
      </c>
      <c r="BI21" s="25" t="n">
        <f aca="false">BI20/BI19</f>
        <v>0.573525895348341</v>
      </c>
      <c r="BJ21" s="25" t="n">
        <f aca="false">BJ20/BJ19</f>
        <v>0.590993182578716</v>
      </c>
      <c r="BK21" s="25" t="n">
        <f aca="false">BK20/BK19</f>
        <v>0.647929634119698</v>
      </c>
      <c r="BL21" s="25" t="n">
        <f aca="false">BL20/BL19</f>
        <v>0.262464687350962</v>
      </c>
      <c r="BM21" s="25" t="n">
        <f aca="false">BM20/BM19</f>
        <v>0.133376244251825</v>
      </c>
      <c r="BN21" s="25" t="n">
        <f aca="false">BN20/BN19</f>
        <v>0.0921706712172201</v>
      </c>
      <c r="BO21" s="25" t="n">
        <f aca="false">BO20/BO19</f>
        <v>0.231225531787369</v>
      </c>
      <c r="BP21" s="25" t="n">
        <f aca="false">BP20/BP19</f>
        <v>0.059602610612296</v>
      </c>
      <c r="BQ21" s="25" t="n">
        <f aca="false">BQ20/BQ19</f>
        <v>-0.212674479097498</v>
      </c>
      <c r="BR21" s="25" t="n">
        <f aca="false">BR20/BR19</f>
        <v>0.127855278979556</v>
      </c>
      <c r="BS21" s="25" t="n">
        <f aca="false">BS20/BS19</f>
        <v>-0.0303426142873817</v>
      </c>
      <c r="BT21" s="25" t="n">
        <f aca="false">BT20/BT19</f>
        <v>-0.132581878042681</v>
      </c>
      <c r="BU21" s="25" t="n">
        <f aca="false">BU20/BU19</f>
        <v>-0.0655118625007316</v>
      </c>
      <c r="BV21" s="25" t="n">
        <f aca="false">BV20/BV19</f>
        <v>0.131098900038561</v>
      </c>
      <c r="BW21" s="25" t="n">
        <f aca="false">BW20/BW19</f>
        <v>-0.165263290888974</v>
      </c>
      <c r="BX21" s="25" t="n">
        <f aca="false">BX20/BX19</f>
        <v>-0.0395986947044382</v>
      </c>
      <c r="BY21" s="25" t="n">
        <f aca="false">BY20/BY19</f>
        <v>-0.102468118967138</v>
      </c>
      <c r="BZ21" s="25" t="n">
        <f aca="false">BZ20/BZ19</f>
        <v>0.178682203078879</v>
      </c>
      <c r="CA21" s="25" t="n">
        <f aca="false">CA20/CA19</f>
        <v>0.221518924361875</v>
      </c>
      <c r="CB21" s="25" t="n">
        <f aca="false">CB20/CB19</f>
        <v>0.0312063889254515</v>
      </c>
      <c r="CC21" s="25" t="n">
        <f aca="false">CC20/CC19</f>
        <v>-0.0876853069549744</v>
      </c>
      <c r="CD21" s="25" t="n">
        <f aca="false">CD20/CD19</f>
        <v>0.0554580652349517</v>
      </c>
      <c r="CE21" s="25" t="n">
        <f aca="false">CE20/CE19</f>
        <v>0.32728550507516</v>
      </c>
      <c r="CF21" s="25" t="n">
        <f aca="false">CF20/CF19</f>
        <v>0.124563442354627</v>
      </c>
      <c r="CG21" s="25" t="n">
        <f aca="false">CG20/CG19</f>
        <v>0.0933850366700987</v>
      </c>
      <c r="CH21" s="25" t="n">
        <f aca="false">CH20/CH19</f>
        <v>0.0124264372739268</v>
      </c>
      <c r="CI21" s="25" t="n">
        <f aca="false">CI20/CI19</f>
        <v>0.339455529348848</v>
      </c>
      <c r="CJ21" s="25" t="n">
        <f aca="false">CJ20/CJ19</f>
        <v>0.146889275147039</v>
      </c>
      <c r="CK21" s="25" t="n">
        <f aca="false">CK20/CK19</f>
        <v>0.209724055164051</v>
      </c>
      <c r="CL21" s="25" t="n">
        <f aca="false">CL20/CL19</f>
        <v>0.149840401470023</v>
      </c>
      <c r="CM21" s="25" t="n">
        <f aca="false">CM20/CM19</f>
        <v>0.162559682804674</v>
      </c>
      <c r="CN21" s="25" t="n">
        <f aca="false">CN20/CN19</f>
        <v>-0.168724018525376</v>
      </c>
      <c r="CO21" s="25" t="n">
        <f aca="false">CO20/CO19</f>
        <v>0.140798893884759</v>
      </c>
      <c r="CP21" s="25" t="n">
        <f aca="false">CP20/CP19</f>
        <v>0.260369199252835</v>
      </c>
      <c r="CQ21" s="25" t="n">
        <f aca="false">CQ20/CQ19</f>
        <v>0.00990016266537472</v>
      </c>
      <c r="CR21" s="25" t="n">
        <f aca="false">CR20/CR19</f>
        <v>0.151166617985115</v>
      </c>
      <c r="CS21" s="25" t="n">
        <f aca="false">CS20/CS19</f>
        <v>0.260600083056479</v>
      </c>
      <c r="CT21" s="25" t="n">
        <f aca="false">CT20/CT19</f>
        <v>0.121253322474807</v>
      </c>
      <c r="CU21" s="25" t="n">
        <f aca="false">CU20/CU19</f>
        <v>-0.0443577477856241</v>
      </c>
      <c r="CV21" s="25" t="n">
        <f aca="false">CV20/CV19</f>
        <v>0.328744227078637</v>
      </c>
      <c r="CW21" s="25" t="n">
        <f aca="false">CW20/CW19</f>
        <v>-0.0647989731081237</v>
      </c>
      <c r="CX21" s="25" t="n">
        <f aca="false">CX20/CX19</f>
        <v>0.927228906750361</v>
      </c>
      <c r="CY21" s="25" t="n">
        <f aca="false">CY20/CY19</f>
        <v>0.194055065691964</v>
      </c>
      <c r="CZ21" s="25" t="n">
        <f aca="false">CZ20/CZ19</f>
        <v>-0.0270591700877172</v>
      </c>
      <c r="DA21" s="25" t="n">
        <f aca="false">DA20/DA19</f>
        <v>-0.0137976005737398</v>
      </c>
      <c r="DB21" s="25" t="n">
        <f aca="false">DB20/DB19</f>
        <v>0.832744192898886</v>
      </c>
      <c r="DC21" s="25" t="n">
        <f aca="false">DC20/DC19</f>
        <v>0.329468289342318</v>
      </c>
      <c r="DD21" s="25" t="n">
        <f aca="false">DD20/DD19</f>
        <v>-0.104979264516118</v>
      </c>
      <c r="DE21" s="25" t="n">
        <f aca="false">DE20/DE19</f>
        <v>-0.171387356912507</v>
      </c>
      <c r="DF21" s="25" t="n">
        <f aca="false">DF20/DF19</f>
        <v>0.526818159560653</v>
      </c>
      <c r="DG21" s="25" t="n">
        <f aca="false">DG20/DG19</f>
        <v>0.253688284578823</v>
      </c>
      <c r="DH21" s="25" t="n">
        <f aca="false">DH20/DH19</f>
        <v>0.122748556358294</v>
      </c>
      <c r="DI21" s="25" t="n">
        <f aca="false">DI20/DI19</f>
        <v>0.241235401428742</v>
      </c>
      <c r="DJ21" s="25" t="n">
        <f aca="false">DJ20/DJ19</f>
        <v>0.391388221617399</v>
      </c>
      <c r="DK21" s="25" t="n">
        <f aca="false">DK20/DK19</f>
        <v>0.977941878010519</v>
      </c>
      <c r="DL21" s="25" t="n">
        <f aca="false">DL20/DL19</f>
        <v>22.3909287607859</v>
      </c>
      <c r="DM21" s="25" t="n">
        <f aca="false">DM20/DM19</f>
        <v>-1</v>
      </c>
      <c r="DN21" s="25" t="n">
        <f aca="false">DN20/DN19</f>
        <v>-1</v>
      </c>
      <c r="DO21" s="25" t="n">
        <f aca="false">DO20/DO19</f>
        <v>-0.99994603771595</v>
      </c>
      <c r="DP21" s="25" t="n">
        <f aca="false">DP20/DP19</f>
        <v>-1</v>
      </c>
      <c r="DQ21" s="25" t="n">
        <f aca="false">DQ20/DQ19</f>
        <v>-1</v>
      </c>
      <c r="DR21" s="25" t="n">
        <f aca="false">DR20/DR19</f>
        <v>-1</v>
      </c>
      <c r="DS21" s="25" t="n">
        <f aca="false">DS20/DS19</f>
        <v>-1</v>
      </c>
      <c r="DT21" s="25" t="n">
        <f aca="false">DT20/DT19</f>
        <v>-1</v>
      </c>
      <c r="DU21" s="25" t="n">
        <f aca="false">DU20/DU19</f>
        <v>-0.999699463860367</v>
      </c>
      <c r="DV21" s="25" t="n">
        <f aca="false">DV20/DV19</f>
        <v>-0.039622515129689</v>
      </c>
      <c r="DW21" s="25"/>
      <c r="DX21" s="25"/>
      <c r="DY21" s="25"/>
      <c r="DZ21" s="25" t="n">
        <f aca="false">DZ20/DZ19</f>
        <v>-0.0739215879394097</v>
      </c>
      <c r="EA21" s="25"/>
      <c r="EB21" s="25"/>
      <c r="EC21" s="25"/>
      <c r="ED21" s="25" t="n">
        <f aca="false">ED19/ED18</f>
        <v>1.07112360007091</v>
      </c>
      <c r="EE21" s="25"/>
      <c r="EF21" s="25"/>
      <c r="EG21" s="25"/>
      <c r="EH21" s="25" t="n">
        <f aca="false">EH20/EH19</f>
        <v>0.0650036088513527</v>
      </c>
      <c r="EI21" s="25"/>
      <c r="EJ21" s="25"/>
      <c r="EK21" s="25"/>
      <c r="EL21" s="27" t="n">
        <f aca="false">EL20/EL19</f>
        <v>-0.0187641814388767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0.0247358470743788</v>
      </c>
      <c r="EU21" s="25"/>
      <c r="EV21" s="25"/>
      <c r="EW21" s="25"/>
      <c r="EX21" s="25" t="e">
        <f aca="false">EX20/EX19</f>
        <v>#DIV/0!</v>
      </c>
      <c r="EY21" s="25"/>
      <c r="EZ21" s="25"/>
      <c r="FA21" s="27"/>
      <c r="FB21" s="25" t="n">
        <f aca="false">FB20/FB19</f>
        <v>-0.0114158252043403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3384205.17</v>
      </c>
      <c r="D22" s="23" t="n">
        <f aca="false">D6-D9+D10-D12+D11+D13-D14-D18</f>
        <v>25081.6444000003</v>
      </c>
      <c r="E22" s="23" t="n">
        <f aca="false">E6-E9+E10-E12+E11+E13-E14-E18</f>
        <v>-50305.91</v>
      </c>
      <c r="F22" s="23" t="n">
        <f aca="false">F6-F9+F10-F12+F11+F13-F14-F18</f>
        <v>46501.87</v>
      </c>
      <c r="G22" s="23" t="n">
        <f aca="false">G6-G9+G10-G12+G11+G13-G14-G18</f>
        <v>7321.65999999999</v>
      </c>
      <c r="H22" s="23" t="n">
        <f aca="false">H6-H9+H10-H12+H11+H13-H14-H18</f>
        <v>-2260.48</v>
      </c>
      <c r="I22" s="23" t="n">
        <f aca="false">I6-I9+I10-I12+I11+I13-I14-I18</f>
        <v>21622.31</v>
      </c>
      <c r="J22" s="23" t="n">
        <f aca="false">J6-J9+J10-J12+J11+J13-J14-J18</f>
        <v>-21298.75</v>
      </c>
      <c r="K22" s="23" t="n">
        <f aca="false">K6-K9+K10-K12+K11+K13-K14-K18</f>
        <v>4703.19999999994</v>
      </c>
      <c r="L22" s="23" t="n">
        <f aca="false">L6-L9+L10-L12+L11+L13-L14-L18</f>
        <v>-57781.5199999999</v>
      </c>
      <c r="M22" s="23" t="n">
        <f aca="false">M6-M9+M10-M12+M11+M13-M14-M18</f>
        <v>-25923.4</v>
      </c>
      <c r="N22" s="23" t="n">
        <f aca="false">N6-N9+N10-N12+N11+N13-N14-N18</f>
        <v>45456.24</v>
      </c>
      <c r="O22" s="23" t="n">
        <f aca="false">O6-O9+O10-O12+O11+O13-O14-O18</f>
        <v>-105625.05</v>
      </c>
      <c r="P22" s="23" t="n">
        <f aca="false">P6-P9+P10-P12+P11+P13-P14-P18</f>
        <v>-16681.85</v>
      </c>
      <c r="Q22" s="23" t="n">
        <f aca="false">Q6-Q9+Q10-Q12+Q11+Q13-Q14-Q18</f>
        <v>-32725.22</v>
      </c>
      <c r="R22" s="23" t="n">
        <f aca="false">R6-R9+R10-R12+R11+R13-R14-R18</f>
        <v>-47210.46</v>
      </c>
      <c r="S22" s="23" t="n">
        <f aca="false">S6-S9+S10-S12+S11+S13-S14-S18</f>
        <v>-43201.73</v>
      </c>
      <c r="T22" s="23" t="n">
        <f aca="false">T6-T9+T10-T12+T11+T13-T14-T18</f>
        <v>-32417.15</v>
      </c>
      <c r="U22" s="23" t="n">
        <f aca="false">U6-U9+U10-U12+U11+U13-U14-U18</f>
        <v>-29833.58</v>
      </c>
      <c r="V22" s="23" t="n">
        <f aca="false">V6-V9+V10-V12+V11+V13-V14-V18</f>
        <v>-22580.08</v>
      </c>
      <c r="W22" s="23" t="n">
        <f aca="false">W6-W9+W10-W12+W11+W13-W14-W18</f>
        <v>-68398.99</v>
      </c>
      <c r="X22" s="23" t="n">
        <f aca="false">X6-X9+X10-X12+X11+X13-X14-X18</f>
        <v>-31974.59</v>
      </c>
      <c r="Y22" s="23" t="n">
        <f aca="false">Y6-Y9+Y10-Y12+Y11+Y13-Y14-Y18</f>
        <v>-18467.65</v>
      </c>
      <c r="Z22" s="23" t="n">
        <f aca="false">Z6-Z9+Z10-Z12+Z11+Z13-Z14-Z18</f>
        <v>-19310.96</v>
      </c>
      <c r="AA22" s="23" t="n">
        <f aca="false">AA6-AA9+AA10-AA12+AA11+AA13-AA14-AA18</f>
        <v>-8293.59</v>
      </c>
      <c r="AB22" s="23" t="n">
        <f aca="false">AB6-AB9+AB10-AB12+AB11+AB13-AB14-AB18</f>
        <v>-18560.42</v>
      </c>
      <c r="AC22" s="23" t="n">
        <f aca="false">AC6-AC9+AC10-AC12+AC11+AC13-AC14-AC18</f>
        <v>-21677.6</v>
      </c>
      <c r="AD22" s="23" t="n">
        <f aca="false">AD6-AD9+AD10-AD12+AD11+AD13-AD14-AD18</f>
        <v>-27889.25</v>
      </c>
      <c r="AE22" s="23" t="n">
        <f aca="false">AE6-AE9+AE10-AE12+AE11+AE13-AE14-AE18</f>
        <v>-34812.78</v>
      </c>
      <c r="AF22" s="23" t="n">
        <f aca="false">AF6-AF9+AF10-AF12+AF11+AF13-AF14-AF18</f>
        <v>-13919.022</v>
      </c>
      <c r="AG22" s="23" t="n">
        <f aca="false">AG6-AG9+AG10-AG12+AG11+AG13-AG14-AG18</f>
        <v>-11716.57</v>
      </c>
      <c r="AH22" s="23" t="n">
        <f aca="false">AH6-AH9+AH10-AH12+AH11+AH13-AH14-AH18</f>
        <v>-38032.43</v>
      </c>
      <c r="AI22" s="23" t="n">
        <f aca="false">AI6-AI9+AI10-AI12+AI11+AI13-AI14-AI18</f>
        <v>-42797.67</v>
      </c>
      <c r="AJ22" s="23" t="n">
        <f aca="false">AJ6-AJ9+AJ10-AJ12+AJ11+AJ13-AJ14-AJ18</f>
        <v>-33199.43</v>
      </c>
      <c r="AK22" s="23" t="n">
        <f aca="false">AK6-AK9+AK10-AK12+AK11+AK13-AK14-AK18</f>
        <v>-41651.1</v>
      </c>
      <c r="AL22" s="23" t="n">
        <f aca="false">AL6-AL9+AL10-AL12+AL11+AL13-AL14-AL18</f>
        <v>-32728.6</v>
      </c>
      <c r="AM22" s="23" t="n">
        <f aca="false">AM6-AM9+AM10-AM12+AM11+AM13-AM14-AM18</f>
        <v>-36711.5</v>
      </c>
      <c r="AN22" s="23" t="n">
        <f aca="false">AN6-AN9+AN10-AN12+AN11+AN13-AN14-AN18</f>
        <v>-20683.85</v>
      </c>
      <c r="AO22" s="23" t="n">
        <f aca="false">AO6-AO9+AO10-AO12+AO11+AO13-AO14-AO18</f>
        <v>-42993.7</v>
      </c>
      <c r="AP22" s="23" t="n">
        <f aca="false">AP6-AP9+AP10-AP12+AP11+AP13-AP14-AP18</f>
        <v>-39246.14</v>
      </c>
      <c r="AQ22" s="23" t="n">
        <f aca="false">AQ6-AQ9+AQ10-AQ12+AQ11+AQ13-AQ14-AQ18</f>
        <v>5590.71</v>
      </c>
      <c r="AR22" s="23" t="n">
        <f aca="false">AR6-AR9+AR10-AR12+AR11+AR13-AR14-AR18</f>
        <v>-44554.918</v>
      </c>
      <c r="AS22" s="23" t="n">
        <f aca="false">AS6-AS9+AS10-AS12+AS11+AS13-AS14-AS18</f>
        <v>-32955.14</v>
      </c>
      <c r="AT22" s="23" t="n">
        <f aca="false">AT6-AT9+AT10-AT12+AT11+AT13-AT14-AT18</f>
        <v>-57575.72</v>
      </c>
      <c r="AU22" s="23" t="n">
        <f aca="false">AU6-AU9+AU10-AU12+AU11+AU13-AU14-AU18</f>
        <v>-45579.25</v>
      </c>
      <c r="AV22" s="23" t="n">
        <f aca="false">AV6-AV9+AV10-AV12+AV11+AV13-AV14-AV18</f>
        <v>-20744.8</v>
      </c>
      <c r="AW22" s="23" t="n">
        <f aca="false">AW6-AW9+AW10-AW12+AW11+AW13-AW14-AW18</f>
        <v>-16554.73</v>
      </c>
      <c r="AX22" s="23" t="n">
        <f aca="false">AX6-AX9+AX10-AX12+AX11+AX13-AX14-AX18</f>
        <v>-44434.65</v>
      </c>
      <c r="AY22" s="23" t="n">
        <f aca="false">AY6-AY9+AY10-AY12+AY11+AY13-AY14-AY18</f>
        <v>-13973.72</v>
      </c>
      <c r="AZ22" s="23" t="n">
        <f aca="false">AZ6-AZ9+AZ10-AZ12+AZ11+AZ13-AZ14-AZ18</f>
        <v>-35341.76</v>
      </c>
      <c r="BA22" s="23" t="n">
        <f aca="false">BA6-BA9+BA10-BA12+BA11+BA13-BA14-BA18</f>
        <v>-21830.09</v>
      </c>
      <c r="BB22" s="23" t="n">
        <f aca="false">BB6-BB9+BB10-BB12+BB11+BB13-BB14-BB18</f>
        <v>-11069.52</v>
      </c>
      <c r="BC22" s="23" t="n">
        <f aca="false">BC6-BC9+BC10-BC12+BC11+BC13-BC14-BC18</f>
        <v>-33236.59</v>
      </c>
      <c r="BD22" s="23" t="n">
        <f aca="false">BD6-BD9+BD10-BD12+BD11+BD13-BD14-BD18</f>
        <v>-34331.64</v>
      </c>
      <c r="BE22" s="23" t="n">
        <f aca="false">BE6-BE9+BE10-BE12+BE11+BE13-BE14-BE18</f>
        <v>-15225.79</v>
      </c>
      <c r="BF22" s="23" t="n">
        <f aca="false">BF6-BF9+BF10-BF12+BF11+BF13-BF14-BF18</f>
        <v>-23732.55</v>
      </c>
      <c r="BG22" s="23" t="n">
        <f aca="false">BG6-BG9+BG10-BG12+BG11+BG13-BG14-BG18</f>
        <v>-34923.81</v>
      </c>
      <c r="BH22" s="23" t="n">
        <f aca="false">BH6-BH9+BH10-BH12+BH11+BH13-BH14-BH18</f>
        <v>-47493.21</v>
      </c>
      <c r="BI22" s="23" t="n">
        <f aca="false">BI6-BI9+BI10-BI12+BI11+BI13-BI14-BI18</f>
        <v>-3370.04999999999</v>
      </c>
      <c r="BJ22" s="23" t="n">
        <f aca="false">BJ6-BJ9+BJ10-BJ12+BJ11+BJ13-BJ14-BJ18</f>
        <v>-63118.25</v>
      </c>
      <c r="BK22" s="23" t="n">
        <f aca="false">BK6-BK9+BK10-BK12+BK11+BK13-BK14-BK18</f>
        <v>-29874.23</v>
      </c>
      <c r="BL22" s="23" t="n">
        <f aca="false">BL6-BL9+BL10-BL12+BL11+BL13-BL14-BL18</f>
        <v>-26536.52</v>
      </c>
      <c r="BM22" s="23" t="n">
        <f aca="false">BM6-BM9+BM10-BM12+BM11+BM13-BM14-BM18</f>
        <v>-64594.95</v>
      </c>
      <c r="BN22" s="23" t="n">
        <f aca="false">BN6-BN9+BN10-BN12+BN11+BN13-BN14-BN18</f>
        <v>-37713.49</v>
      </c>
      <c r="BO22" s="23" t="n">
        <f aca="false">BO6-BO9+BO10-BO12+BO11+BO13-BO14-BO18</f>
        <v>-52809.61</v>
      </c>
      <c r="BP22" s="23" t="n">
        <f aca="false">BP6-BP9+BP10-BP12+BP11+BP13-BP14-BP18</f>
        <v>-30433.63</v>
      </c>
      <c r="BQ22" s="23" t="n">
        <f aca="false">BQ6-BQ9+BQ10-BQ12+BQ11+BQ13-BQ14-BQ18</f>
        <v>-51223.92</v>
      </c>
      <c r="BR22" s="23" t="n">
        <f aca="false">BR6-BR9+BR10-BR12+BR11+BR13-BR14-BR18</f>
        <v>-102082.89</v>
      </c>
      <c r="BS22" s="23" t="n">
        <f aca="false">BS6-BS9+BS10-BS12+BS11+BS13-BS14-BS18</f>
        <v>-29559.69</v>
      </c>
      <c r="BT22" s="23" t="n">
        <f aca="false">BT6-BT9+BT10-BT12+BT11+BT13-BT14-BT18</f>
        <v>-5859.02999999998</v>
      </c>
      <c r="BU22" s="23" t="n">
        <f aca="false">BU6-BU9+BU10-BU12+BU11+BU13-BU14-BU18</f>
        <v>-14102.2</v>
      </c>
      <c r="BV22" s="23" t="n">
        <f aca="false">BV6-BV9+BV10-BV12+BV11+BV13-BV14-BV18</f>
        <v>-32353.74</v>
      </c>
      <c r="BW22" s="23" t="n">
        <f aca="false">BW6-BW9+BW10-BW12+BW11+BW13-BW14-BW18</f>
        <v>-51009.03</v>
      </c>
      <c r="BX22" s="23" t="n">
        <f aca="false">BX6-BX9+BX10-BX12+BX11+BX13-BX14-BX18</f>
        <v>-3002.91</v>
      </c>
      <c r="BY22" s="23" t="n">
        <f aca="false">BY6-BY9+BY10-BY12+BY11+BY13-BY14-BY18</f>
        <v>-16199.54</v>
      </c>
      <c r="BZ22" s="23" t="n">
        <f aca="false">BZ6-BZ9+BZ10-BZ12+BZ11+BZ13-BZ14-BZ18</f>
        <v>-5905.13000000001</v>
      </c>
      <c r="CA22" s="23" t="n">
        <f aca="false">CA6-CA9+CA10-CA12+CA11+CA13-CA14-CA18</f>
        <v>-39375.75</v>
      </c>
      <c r="CB22" s="23" t="n">
        <f aca="false">CB6-CB9+CB10-CB12+CB11+CB13-CB14-CB18</f>
        <v>-17334.05</v>
      </c>
      <c r="CC22" s="23" t="n">
        <f aca="false">CC6-CC9+CC10-CC12+CC11+CC13-CC14-CC18</f>
        <v>-60080.95</v>
      </c>
      <c r="CD22" s="23" t="n">
        <f aca="false">CD6-CD9+CD10-CD12+CD11+CD13-CD14-CD18</f>
        <v>-79830.6</v>
      </c>
      <c r="CE22" s="23" t="n">
        <f aca="false">CE6-CE9+CE10-CE12+CE11+CE13-CE14-CE18</f>
        <v>-32430.32</v>
      </c>
      <c r="CF22" s="23" t="n">
        <f aca="false">CF6-CF9+CF10-CF12+CF11+CF13-CF14-CF18</f>
        <v>-60105.97</v>
      </c>
      <c r="CG22" s="23" t="n">
        <f aca="false">CG6-CG9+CG10-CG12+CG11+CG13-CG14-CG18</f>
        <v>-56144.01</v>
      </c>
      <c r="CH22" s="23" t="n">
        <f aca="false">CH6-CH9+CH10-CH12+CH11+CH13-CH14-CH18</f>
        <v>-55144.36</v>
      </c>
      <c r="CI22" s="23" t="n">
        <f aca="false">CI6-CI9+CI10-CI12+CI11+CI13-CI14-CI18</f>
        <v>-31824.26</v>
      </c>
      <c r="CJ22" s="23" t="n">
        <f aca="false">CJ6-CJ9+CJ10-CJ12+CJ11+CJ13-CJ14-CJ18</f>
        <v>-11676.2</v>
      </c>
      <c r="CK22" s="23" t="n">
        <f aca="false">CK6-CK9+CK10-CK12+CK11+CK13-CK14-CK18</f>
        <v>-6390.03999999999</v>
      </c>
      <c r="CL22" s="23" t="n">
        <f aca="false">CL6-CL9+CL10-CL12+CL11+CL13-CL14-CL18</f>
        <v>-37099.38</v>
      </c>
      <c r="CM22" s="23" t="n">
        <f aca="false">CM6-CM9+CM10-CM12+CM11+CM13-CM14-CM18</f>
        <v>-38278.15</v>
      </c>
      <c r="CN22" s="23" t="n">
        <f aca="false">CN6-CN9+CN10-CN12+CN11+CN13-CN14-CN18</f>
        <v>-27515.3</v>
      </c>
      <c r="CO22" s="23" t="n">
        <f aca="false">CO6-CO9+CO10-CO12+CO11+CO13-CO14-CO18</f>
        <v>-30137.54</v>
      </c>
      <c r="CP22" s="23" t="n">
        <f aca="false">CP6-CP9+CP10-CP12+CP11+CP13-CP14-CP18</f>
        <v>3343.52000000002</v>
      </c>
      <c r="CQ22" s="23" t="n">
        <f aca="false">CQ6-CQ9+CQ10-CQ12+CQ11+CQ13-CQ14-CQ18</f>
        <v>-30514.24</v>
      </c>
      <c r="CR22" s="23" t="n">
        <f aca="false">CR6-CR9+CR10-CR12+CR11+CR13-CR14-CR18</f>
        <v>-37624.81</v>
      </c>
      <c r="CS22" s="23" t="n">
        <f aca="false">CS6-CS9+CS10-CS12+CS11+CS13-CS14-CS18</f>
        <v>-37565.58</v>
      </c>
      <c r="CT22" s="23" t="n">
        <f aca="false">CT6-CT9+CT10-CT12+CT11+CT13-CT14-CT18</f>
        <v>-25110.71</v>
      </c>
      <c r="CU22" s="23" t="n">
        <f aca="false">CU6-CU9+CU10-CU12+CU11+CU13-CU14-CU18</f>
        <v>-30194.75</v>
      </c>
      <c r="CV22" s="23" t="n">
        <f aca="false">CV6-CV9+CV10-CV12+CV11+CV13-CV14-CV18</f>
        <v>-47076.09</v>
      </c>
      <c r="CW22" s="23" t="n">
        <f aca="false">CW6-CW9+CW10-CW12+CW11+CW13-CW14-CW18</f>
        <v>-80317.6</v>
      </c>
      <c r="CX22" s="23" t="n">
        <f aca="false">CX6-CX9+CX10-CX12+CX11+CX13-CX14-CX18</f>
        <v>-22160.83</v>
      </c>
      <c r="CY22" s="23" t="n">
        <f aca="false">CY6-CY9+CY10-CY12+CY11+CY13-CY14-CY18</f>
        <v>-21609.13</v>
      </c>
      <c r="CZ22" s="23" t="n">
        <f aca="false">CZ6-CZ9+CZ10-CZ12+CZ11+CZ13-CZ14-CZ18</f>
        <v>-23511.56</v>
      </c>
      <c r="DA22" s="23" t="n">
        <f aca="false">DA6-DA9+DA10-DA12+DA11+DA13-DA14-DA18</f>
        <v>-45379.17</v>
      </c>
      <c r="DB22" s="23" t="n">
        <f aca="false">DB6-DB9+DB10-DB12+DB11+DB13-DB14-DB18</f>
        <v>-31026.3</v>
      </c>
      <c r="DC22" s="23" t="n">
        <f aca="false">DC6-DC9+DC10-DC12+DC11+DC13-DC14-DC18</f>
        <v>-34264.37</v>
      </c>
      <c r="DD22" s="23" t="n">
        <f aca="false">DD6-DD9+DD10-DD12+DD11+DD13-DD14-DD18</f>
        <v>-19324.96</v>
      </c>
      <c r="DE22" s="23" t="n">
        <f aca="false">DE6-DE9+DE10-DE12+DE11+DE13-DE14-DE18</f>
        <v>-48040.66</v>
      </c>
      <c r="DF22" s="23" t="n">
        <f aca="false">DF6-DF9+DF10-DF12+DF11+DF13-DF14-DF18</f>
        <v>-18229.55</v>
      </c>
      <c r="DG22" s="23" t="n">
        <f aca="false">DG6-DG9+DG10-DG12+DG11+DG13-DG14-DG18</f>
        <v>-45776.55</v>
      </c>
      <c r="DH22" s="23" t="n">
        <f aca="false">DH6-DH9+DH10-DH12+DH11+DH13-DH14-DH18</f>
        <v>-49861.19</v>
      </c>
      <c r="DI22" s="23" t="n">
        <f aca="false">DI6-DI9+DI10-DI12+DI11+DI13-DI14-DI18</f>
        <v>-23114.59</v>
      </c>
      <c r="DJ22" s="23" t="n">
        <f aca="false">DJ6-DJ9+DJ10-DJ12+DJ11+DJ13-DJ14-DJ18</f>
        <v>-30192.9</v>
      </c>
      <c r="DK22" s="23" t="n">
        <f aca="false">DK6-DK9+DK10-DK12+DK11+DK13-DK14-DK18</f>
        <v>-43454.24</v>
      </c>
      <c r="DL22" s="23" t="n">
        <f aca="false">DL6-DL9+DL10-DL12+DL11+DL13-DL14-DL18</f>
        <v>-48941.48</v>
      </c>
      <c r="DM22" s="23" t="n">
        <f aca="false">DM6-DM9+DM10-DM12+DM11+DM13-DM14-DM18</f>
        <v>0</v>
      </c>
      <c r="DN22" s="23" t="n">
        <f aca="false">DN6-DN9+DN10-DN12+DN11+DN13-DN14-DN18</f>
        <v>0</v>
      </c>
      <c r="DO22" s="23" t="n">
        <f aca="false">DO6-DO9+DO10-DO12+DO11+DO13-DO14-DO18</f>
        <v>-4.83</v>
      </c>
      <c r="DP22" s="23" t="n">
        <f aca="false">DP6-DP9+DP10-DP12+DP11+DP13-DP14-DP18</f>
        <v>0</v>
      </c>
      <c r="DQ22" s="23" t="n">
        <f aca="false">DQ6-DQ9+DQ10-DQ12+DQ11+DQ13-DQ14-DQ18</f>
        <v>0</v>
      </c>
      <c r="DR22" s="23" t="n">
        <f aca="false">DR6-DR9+DR10-DR12+DR11+DR13-DR14-DR18</f>
        <v>0</v>
      </c>
      <c r="DS22" s="23" t="n">
        <f aca="false">DS6-DS9+DS10-DS12+DS11+DS13-DS14-DS18</f>
        <v>0</v>
      </c>
      <c r="DT22" s="23" t="n">
        <f aca="false">DT6-DT9+DT10-DT12+DT11+DT13-DT14-DT18</f>
        <v>0</v>
      </c>
      <c r="DU22" s="23" t="n">
        <f aca="false">DU6-DU9+DU10-DU12+DU11+DU13-DU14-DU18</f>
        <v>-9.28</v>
      </c>
      <c r="DV22" s="23" t="n">
        <f aca="false">DV6-DV9+DV10-DV12+DV11+DV13-DV14-DV18</f>
        <v>31365.5443999998</v>
      </c>
      <c r="DW22" s="23" t="n">
        <f aca="false">DW6-DW9+DW10-DW12+DW11+DW13-DW14-DW18</f>
        <v>150346.1</v>
      </c>
      <c r="DX22" s="24"/>
      <c r="DY22" s="25"/>
      <c r="DZ22" s="24" t="n">
        <f aca="false">SUM(L22:T22)+DO22+DP22</f>
        <v>-316114.97</v>
      </c>
      <c r="EA22" s="24"/>
      <c r="EB22" s="24"/>
      <c r="EC22" s="25"/>
      <c r="ED22" s="24" t="n">
        <f aca="false">SUM(U22:BN22)+BP22+DQ22+DR22+DS22</f>
        <v>-1439087.8</v>
      </c>
      <c r="EE22" s="24"/>
      <c r="EF22" s="24"/>
      <c r="EG22" s="25"/>
      <c r="EH22" s="24" t="n">
        <f aca="false">SUM(BQ22:DL22)+BO22+DT22+DU22</f>
        <v>-1737431.59</v>
      </c>
      <c r="EI22" s="24"/>
      <c r="EJ22" s="24"/>
      <c r="EK22" s="25"/>
      <c r="EL22" s="26" t="n">
        <f aca="false">DV22+DZ22+ED22+EH22</f>
        <v>-3461268.8156</v>
      </c>
      <c r="EM22" s="24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493157.8276</v>
      </c>
      <c r="EU22" s="24"/>
      <c r="EV22" s="24" t="n">
        <f aca="false">ET22-EU22</f>
        <v>-493157.8276</v>
      </c>
      <c r="EW22" s="25" t="e">
        <f aca="false">EV22/EU22</f>
        <v>#DIV/0!</v>
      </c>
      <c r="EX22" s="24" t="n">
        <f aca="false">EX6-EX9+EX10+EX11-EX12-EX14+EX13-EX18</f>
        <v>-6845473.9856</v>
      </c>
      <c r="EY22" s="24" t="n">
        <f aca="false">'[1]01-02'!$EC$16</f>
        <v>0</v>
      </c>
      <c r="EZ22" s="24" t="n">
        <f aca="false">EX22-EY22</f>
        <v>-6845473.9856</v>
      </c>
      <c r="FA22" s="27" t="e">
        <f aca="false">EZ22/EY22</f>
        <v>#DIV/0!</v>
      </c>
      <c r="FB22" s="24" t="n">
        <f aca="false">FB6-FB9+FB10+FB11-FB12+FB13-FB14-FB18</f>
        <v>-5274837.8496</v>
      </c>
      <c r="FC22" s="24" t="n">
        <f aca="false">FC6-FC9+FC11-FC12+FC13-FC14-FC18+FC10</f>
        <v>-6214427.40804001</v>
      </c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45" customFormat="true" ht="15" hidden="false" customHeight="true" outlineLevel="0" collapsed="false">
      <c r="A23" s="49"/>
      <c r="B23" s="51" t="s">
        <v>158</v>
      </c>
      <c r="C23" s="22" t="n">
        <f aca="false">'2013.01'!C23+'2013.02'!C23</f>
        <v>-1655900.27</v>
      </c>
      <c r="D23" s="23" t="n">
        <f aca="false">'2013.01'!D23+'2013.02'!D23</f>
        <v>121502.18</v>
      </c>
      <c r="E23" s="23" t="n">
        <f aca="false">'2013.01'!E23+'2013.02'!E23</f>
        <v>-26004.62</v>
      </c>
      <c r="F23" s="23" t="n">
        <f aca="false">'2013.01'!F23+'2013.02'!F23</f>
        <v>37400.16</v>
      </c>
      <c r="G23" s="23" t="n">
        <f aca="false">'2013.01'!G23+'2013.02'!G23</f>
        <v>7775.17999999997</v>
      </c>
      <c r="H23" s="23" t="n">
        <f aca="false">'2013.01'!H23+'2013.02'!H23</f>
        <v>25312.21</v>
      </c>
      <c r="I23" s="23" t="n">
        <f aca="false">'2013.01'!I23+'2013.02'!I23</f>
        <v>16147.15</v>
      </c>
      <c r="J23" s="23" t="n">
        <f aca="false">'2013.01'!J23+'2013.02'!J23</f>
        <v>-13029.91</v>
      </c>
      <c r="K23" s="23" t="n">
        <f aca="false">'2013.01'!K23+'2013.02'!K23</f>
        <v>-1739.09999999999</v>
      </c>
      <c r="L23" s="23" t="n">
        <f aca="false">'2013.01'!L23+'2013.02'!L23</f>
        <v>-57712.61</v>
      </c>
      <c r="M23" s="23" t="n">
        <f aca="false">'2013.01'!M23+'2013.02'!M23</f>
        <v>-28273.3</v>
      </c>
      <c r="N23" s="23" t="n">
        <f aca="false">'2013.01'!N23+'2013.02'!N23</f>
        <v>51251.23</v>
      </c>
      <c r="O23" s="24" t="n">
        <f aca="false">'2013.01'!O23+'2013.02'!O23</f>
        <v>-65932.34</v>
      </c>
      <c r="P23" s="24" t="n">
        <f aca="false">'2013.01'!P23+'2013.02'!P23</f>
        <v>-24344.74</v>
      </c>
      <c r="Q23" s="24" t="n">
        <f aca="false">'2013.01'!Q23+'2013.02'!Q23</f>
        <v>-46982.83</v>
      </c>
      <c r="R23" s="24" t="n">
        <f aca="false">'2013.01'!R23+'2013.02'!R23</f>
        <v>-59012.99</v>
      </c>
      <c r="S23" s="24" t="n">
        <f aca="false">'2013.01'!S23+'2013.02'!S23</f>
        <v>-73208.12</v>
      </c>
      <c r="T23" s="24" t="n">
        <f aca="false">'2013.01'!T23+'2013.02'!T23</f>
        <v>-36437.33</v>
      </c>
      <c r="U23" s="24" t="n">
        <f aca="false">'2013.01'!U23+'2013.02'!U23</f>
        <v>-40872.99</v>
      </c>
      <c r="V23" s="24" t="n">
        <f aca="false">'2013.01'!V23+'2013.02'!V23</f>
        <v>-19577.32</v>
      </c>
      <c r="W23" s="24" t="n">
        <f aca="false">'2013.01'!W23+'2013.02'!W23</f>
        <v>-86208.62</v>
      </c>
      <c r="X23" s="24" t="n">
        <f aca="false">'2013.01'!X23+'2013.02'!X23</f>
        <v>-80446.55</v>
      </c>
      <c r="Y23" s="24" t="n">
        <f aca="false">'2013.01'!Y23+'2013.02'!Y23</f>
        <v>-14938.24</v>
      </c>
      <c r="Z23" s="24" t="n">
        <f aca="false">'2013.01'!Z23+'2013.02'!Z23</f>
        <v>-17320.87</v>
      </c>
      <c r="AA23" s="24" t="n">
        <f aca="false">'2013.01'!AA23+'2013.02'!AA23</f>
        <v>-11712.87</v>
      </c>
      <c r="AB23" s="24" t="n">
        <f aca="false">'2013.01'!AB23+'2013.02'!AB23</f>
        <v>-44599.27</v>
      </c>
      <c r="AC23" s="24" t="n">
        <f aca="false">'2013.01'!AC23+'2013.02'!AC23</f>
        <v>-20786.33</v>
      </c>
      <c r="AD23" s="24" t="n">
        <f aca="false">'2013.01'!AD23+'2013.02'!AD23</f>
        <v>-37976.92</v>
      </c>
      <c r="AE23" s="24" t="n">
        <f aca="false">'2013.01'!AE23+'2013.02'!AE23</f>
        <v>-58569.69</v>
      </c>
      <c r="AF23" s="24" t="n">
        <f aca="false">'2013.01'!AF23+'2013.02'!AF23</f>
        <v>-22599.69</v>
      </c>
      <c r="AG23" s="24" t="n">
        <f aca="false">'2013.01'!AG23+'2013.02'!AG23</f>
        <v>-18740.74</v>
      </c>
      <c r="AH23" s="24" t="n">
        <f aca="false">'2013.01'!AH23+'2013.02'!AH23</f>
        <v>-81004.81</v>
      </c>
      <c r="AI23" s="24" t="n">
        <f aca="false">'2013.01'!AI23+'2013.02'!AI23</f>
        <v>-46552.55</v>
      </c>
      <c r="AJ23" s="24" t="n">
        <f aca="false">'2013.01'!AJ23+'2013.02'!AJ23</f>
        <v>-31691.49</v>
      </c>
      <c r="AK23" s="24" t="n">
        <f aca="false">'2013.01'!AK23+'2013.02'!AK23</f>
        <v>-40040.34</v>
      </c>
      <c r="AL23" s="24" t="n">
        <f aca="false">'2013.01'!AL23+'2013.02'!AL23</f>
        <v>-36603.42</v>
      </c>
      <c r="AM23" s="24" t="n">
        <f aca="false">'2013.01'!AM23+'2013.02'!AM23</f>
        <v>-27783.46</v>
      </c>
      <c r="AN23" s="24" t="n">
        <f aca="false">'2013.01'!AN23+'2013.02'!AN23</f>
        <v>-59282.9048</v>
      </c>
      <c r="AO23" s="24" t="n">
        <f aca="false">'2013.01'!AO23+'2013.02'!AO23</f>
        <v>-69753.57448</v>
      </c>
      <c r="AP23" s="24" t="n">
        <f aca="false">'2013.01'!AP23+'2013.02'!AP23</f>
        <v>-47573.84</v>
      </c>
      <c r="AQ23" s="24" t="n">
        <f aca="false">'2013.01'!AQ23+'2013.02'!AQ23</f>
        <v>-9081.53000000001</v>
      </c>
      <c r="AR23" s="24" t="n">
        <f aca="false">'2013.01'!AR23+'2013.02'!AR23</f>
        <v>-52405.548</v>
      </c>
      <c r="AS23" s="24" t="n">
        <f aca="false">'2013.01'!AS23+'2013.02'!AS23</f>
        <v>-71079.67</v>
      </c>
      <c r="AT23" s="24" t="n">
        <f aca="false">'2013.01'!AT23+'2013.02'!AT23</f>
        <v>-59271.96</v>
      </c>
      <c r="AU23" s="24" t="n">
        <f aca="false">'2013.01'!AU23+'2013.02'!AU23</f>
        <v>-33752.37</v>
      </c>
      <c r="AV23" s="24" t="n">
        <f aca="false">'2013.01'!AV23+'2013.02'!AV23</f>
        <v>-21449.36</v>
      </c>
      <c r="AW23" s="24" t="n">
        <f aca="false">'2013.01'!AW23+'2013.02'!AW23</f>
        <v>-22905.73</v>
      </c>
      <c r="AX23" s="24" t="n">
        <f aca="false">'2013.01'!AX23+'2013.02'!AX23</f>
        <v>-45189.29</v>
      </c>
      <c r="AY23" s="24" t="n">
        <f aca="false">'2013.01'!AY23+'2013.02'!AY23</f>
        <v>-20898.4</v>
      </c>
      <c r="AZ23" s="24" t="n">
        <f aca="false">'2013.01'!AZ23+'2013.02'!AZ23</f>
        <v>-44346.01</v>
      </c>
      <c r="BA23" s="24" t="n">
        <f aca="false">'2013.01'!BA23+'2013.02'!BA23</f>
        <v>-34881.084</v>
      </c>
      <c r="BB23" s="24" t="n">
        <f aca="false">'2013.01'!BB23+'2013.02'!BB23</f>
        <v>-21398.99</v>
      </c>
      <c r="BC23" s="24" t="n">
        <f aca="false">'2013.01'!BC23+'2013.02'!BC23</f>
        <v>-45904.048</v>
      </c>
      <c r="BD23" s="24" t="n">
        <f aca="false">'2013.01'!BD23+'2013.02'!BD23</f>
        <v>-29519.788096</v>
      </c>
      <c r="BE23" s="24" t="n">
        <f aca="false">'2013.01'!BE23+'2013.02'!BE23</f>
        <v>-24499.28</v>
      </c>
      <c r="BF23" s="24" t="n">
        <f aca="false">'2013.01'!BF23+'2013.02'!BF23</f>
        <v>-40989.03</v>
      </c>
      <c r="BG23" s="24" t="n">
        <f aca="false">'2013.01'!BG23+'2013.02'!BG23</f>
        <v>-38696.25</v>
      </c>
      <c r="BH23" s="24" t="n">
        <f aca="false">'2013.01'!BH23+'2013.02'!BH23</f>
        <v>-50440.82</v>
      </c>
      <c r="BI23" s="24" t="n">
        <f aca="false">'2013.01'!BI23+'2013.02'!BI23</f>
        <v>261.289999999993</v>
      </c>
      <c r="BJ23" s="24" t="n">
        <f aca="false">'2013.01'!BJ23+'2013.02'!BJ23</f>
        <v>-41067.815964</v>
      </c>
      <c r="BK23" s="24" t="n">
        <f aca="false">'2013.01'!BK23+'2013.02'!BK23</f>
        <v>-16960.717336</v>
      </c>
      <c r="BL23" s="24" t="n">
        <f aca="false">'2013.01'!BL23+'2013.02'!BL23</f>
        <v>-24113.639232</v>
      </c>
      <c r="BM23" s="24" t="n">
        <f aca="false">'2013.01'!BM23+'2013.02'!BM23</f>
        <v>-54483.29</v>
      </c>
      <c r="BN23" s="24" t="n">
        <f aca="false">'2013.01'!BN23+'2013.02'!BN23</f>
        <v>-31203.93</v>
      </c>
      <c r="BO23" s="24" t="n">
        <f aca="false">'2013.01'!BO23+'2013.02'!BO23</f>
        <v>-52575.816056</v>
      </c>
      <c r="BP23" s="24" t="n">
        <f aca="false">'2013.01'!BP23+'2013.02'!BP23</f>
        <v>-30111.06</v>
      </c>
      <c r="BQ23" s="24" t="n">
        <f aca="false">'2013.01'!BQ23+'2013.02'!BQ23</f>
        <v>-79486.910096</v>
      </c>
      <c r="BR23" s="24" t="n">
        <f aca="false">'2013.01'!BR23+'2013.02'!BR23</f>
        <v>-120915.329598</v>
      </c>
      <c r="BS23" s="24" t="n">
        <f aca="false">'2013.01'!BS23+'2013.02'!BS23</f>
        <v>-35310.19464</v>
      </c>
      <c r="BT23" s="24" t="n">
        <f aca="false">'2013.01'!BT23+'2013.02'!BT23</f>
        <v>-40109.103746</v>
      </c>
      <c r="BU23" s="24" t="n">
        <f aca="false">'2013.01'!BU23+'2013.02'!BU23</f>
        <v>-21405.470194</v>
      </c>
      <c r="BV23" s="24" t="n">
        <f aca="false">'2013.01'!BV23+'2013.02'!BV23</f>
        <v>-33161.468644</v>
      </c>
      <c r="BW23" s="24" t="n">
        <f aca="false">'2013.01'!BW23+'2013.02'!BW23</f>
        <v>-74164.788304</v>
      </c>
      <c r="BX23" s="24" t="n">
        <f aca="false">'2013.01'!BX23+'2013.02'!BX23</f>
        <v>-26764.481348</v>
      </c>
      <c r="BY23" s="24" t="n">
        <f aca="false">'2013.01'!BY23+'2013.02'!BY23</f>
        <v>-20204.21412</v>
      </c>
      <c r="BZ23" s="24" t="n">
        <f aca="false">'2013.01'!BZ23+'2013.02'!BZ23</f>
        <v>-10829.945404</v>
      </c>
      <c r="CA23" s="24" t="n">
        <f aca="false">'2013.01'!CA23+'2013.02'!CA23</f>
        <v>-35718.214692</v>
      </c>
      <c r="CB23" s="24" t="n">
        <f aca="false">'2013.01'!CB23+'2013.02'!CB23</f>
        <v>-26818.971564</v>
      </c>
      <c r="CC23" s="24" t="n">
        <f aca="false">'2013.01'!CC23+'2013.02'!CC23</f>
        <v>-66110.990848</v>
      </c>
      <c r="CD23" s="24" t="n">
        <f aca="false">'2013.01'!CD23+'2013.02'!CD23</f>
        <v>-72532.523824</v>
      </c>
      <c r="CE23" s="24" t="n">
        <f aca="false">'2013.01'!CE23+'2013.02'!CE23</f>
        <v>-26701.579496</v>
      </c>
      <c r="CF23" s="24" t="n">
        <f aca="false">'2013.01'!CF23+'2013.02'!CF23</f>
        <v>-47371.94</v>
      </c>
      <c r="CG23" s="24" t="n">
        <f aca="false">'2013.01'!CG23+'2013.02'!CG23</f>
        <v>-56831.753172</v>
      </c>
      <c r="CH23" s="24" t="n">
        <f aca="false">'2013.01'!CH23+'2013.02'!CH23</f>
        <v>-50223.270988</v>
      </c>
      <c r="CI23" s="24" t="n">
        <f aca="false">'2013.01'!CI23+'2013.02'!CI23</f>
        <v>-32462.89336</v>
      </c>
      <c r="CJ23" s="24" t="n">
        <f aca="false">'2013.01'!CJ23+'2013.02'!CJ23</f>
        <v>-24954.41594</v>
      </c>
      <c r="CK23" s="24" t="n">
        <f aca="false">'2013.01'!CK23+'2013.02'!CK23</f>
        <v>-35655.782632</v>
      </c>
      <c r="CL23" s="24" t="n">
        <f aca="false">'2013.01'!CL23+'2013.02'!CL23</f>
        <v>-43247.27734</v>
      </c>
      <c r="CM23" s="24" t="n">
        <f aca="false">'2013.01'!CM23+'2013.02'!CM23</f>
        <v>-35924.992162</v>
      </c>
      <c r="CN23" s="24" t="n">
        <f aca="false">'2013.01'!CN23+'2013.02'!CN23</f>
        <v>-44990.553472</v>
      </c>
      <c r="CO23" s="24" t="n">
        <f aca="false">'2013.01'!CO23+'2013.02'!CO23</f>
        <v>-30266.16278</v>
      </c>
      <c r="CP23" s="24" t="n">
        <f aca="false">'2013.01'!CP23+'2013.02'!CP23</f>
        <v>-38227.820244</v>
      </c>
      <c r="CQ23" s="24" t="n">
        <f aca="false">'2013.01'!CQ23+'2013.02'!CQ23</f>
        <v>-36926.485148</v>
      </c>
      <c r="CR23" s="24" t="n">
        <f aca="false">'2013.01'!CR23+'2013.02'!CR23</f>
        <v>-39077.559904</v>
      </c>
      <c r="CS23" s="24" t="n">
        <f aca="false">'2013.01'!CS23+'2013.02'!CS23</f>
        <v>-32845.036756</v>
      </c>
      <c r="CT23" s="24" t="n">
        <f aca="false">'2013.01'!CT23+'2013.02'!CT23</f>
        <v>-32143.732146</v>
      </c>
      <c r="CU23" s="24" t="n">
        <f aca="false">'2013.01'!CU23+'2013.02'!CU23</f>
        <v>-44204.21454</v>
      </c>
      <c r="CV23" s="24" t="n">
        <f aca="false">'2013.01'!CV23+'2013.02'!CV23</f>
        <v>-41032.944844</v>
      </c>
      <c r="CW23" s="24" t="n">
        <f aca="false">'2013.01'!CW23+'2013.02'!CW23</f>
        <v>-117398.028872</v>
      </c>
      <c r="CX23" s="24" t="n">
        <f aca="false">'2013.01'!CX23+'2013.02'!CX23</f>
        <v>-5084.59919400001</v>
      </c>
      <c r="CY23" s="24" t="n">
        <f aca="false">'2013.01'!CY23+'2013.02'!CY23</f>
        <v>-29387.014636</v>
      </c>
      <c r="CZ23" s="24" t="n">
        <f aca="false">'2013.01'!CZ23+'2013.02'!CZ23</f>
        <v>-40336.2</v>
      </c>
      <c r="DA23" s="24" t="n">
        <f aca="false">'2013.01'!DA23+'2013.02'!DA23</f>
        <v>-60467.87</v>
      </c>
      <c r="DB23" s="24" t="n">
        <f aca="false">'2013.01'!DB23+'2013.02'!DB23</f>
        <v>-1036.266868</v>
      </c>
      <c r="DC23" s="24" t="n">
        <f aca="false">'2013.01'!DC23+'2013.02'!DC23</f>
        <v>-20975.97634</v>
      </c>
      <c r="DD23" s="24" t="n">
        <f aca="false">'2013.01'!DD23+'2013.02'!DD23</f>
        <v>-51291.22168</v>
      </c>
      <c r="DE23" s="24" t="n">
        <f aca="false">'2013.01'!DE23+'2013.02'!DE23</f>
        <v>-74145.050816</v>
      </c>
      <c r="DF23" s="24" t="n">
        <f aca="false">'2013.01'!DF23+'2013.02'!DF23</f>
        <v>-19125.80644</v>
      </c>
      <c r="DG23" s="24" t="n">
        <f aca="false">'2013.01'!DG23+'2013.02'!DG23</f>
        <v>-43705.0309</v>
      </c>
      <c r="DH23" s="24" t="n">
        <f aca="false">'2013.01'!DH23+'2013.02'!DH23</f>
        <v>-60456.300044</v>
      </c>
      <c r="DI23" s="24" t="n">
        <f aca="false">'2013.01'!DI23+'2013.02'!DI23</f>
        <v>-24877.300924</v>
      </c>
      <c r="DJ23" s="24" t="n">
        <f aca="false">'2013.01'!DJ23+'2013.02'!DJ23</f>
        <v>-28082.222652</v>
      </c>
      <c r="DK23" s="24" t="n">
        <f aca="false">'2013.01'!DK23+'2013.02'!DK23</f>
        <v>-32662.71622</v>
      </c>
      <c r="DL23" s="24" t="n">
        <f aca="false">'2013.01'!DL23+'2013.02'!DL23</f>
        <v>9771.307276</v>
      </c>
      <c r="DM23" s="24" t="n">
        <f aca="false">'2013.01'!DM23+'2013.02'!DM23</f>
        <v>-16812.27</v>
      </c>
      <c r="DN23" s="24" t="n">
        <f aca="false">'2013.01'!DN23+'2013.02'!DN23</f>
        <v>-204.88</v>
      </c>
      <c r="DO23" s="24" t="n">
        <f aca="false">'2013.01'!DO23+'2013.02'!DO23</f>
        <v>-58117.44</v>
      </c>
      <c r="DP23" s="24" t="n">
        <f aca="false">'2013.01'!DP23+'2013.02'!DP23</f>
        <v>-57259.37</v>
      </c>
      <c r="DQ23" s="24" t="n">
        <f aca="false">'2013.01'!DQ23+'2013.02'!DQ23</f>
        <v>-49325.89</v>
      </c>
      <c r="DR23" s="24" t="n">
        <f aca="false">'2013.01'!DR23+'2013.02'!DR23</f>
        <v>-34509.59</v>
      </c>
      <c r="DS23" s="24" t="n">
        <f aca="false">'2013.01'!DS23+'2013.02'!DS23</f>
        <v>-26653.81208</v>
      </c>
      <c r="DT23" s="24" t="n">
        <f aca="false">'2013.01'!DT23+'2013.02'!DT23</f>
        <v>-80123.609448</v>
      </c>
      <c r="DU23" s="24" t="n">
        <f aca="false">'2013.01'!DU23+'2013.02'!DU23</f>
        <v>-27488.290292</v>
      </c>
      <c r="DV23" s="24" t="n">
        <f aca="false">SUM(D23:K23)+DM23+DN23</f>
        <v>150346.1</v>
      </c>
      <c r="DW23" s="24"/>
      <c r="DX23" s="24"/>
      <c r="DY23" s="25"/>
      <c r="DZ23" s="24" t="n">
        <f aca="false">SUM(L23:T23)+DO23+DP23</f>
        <v>-456029.84</v>
      </c>
      <c r="EA23" s="24"/>
      <c r="EB23" s="24"/>
      <c r="EC23" s="25"/>
      <c r="ED23" s="24" t="n">
        <f aca="false">SUM(U23:BN23)+BP23+DQ23+DR23+DS23</f>
        <v>-1889514.101988</v>
      </c>
      <c r="EE23" s="24"/>
      <c r="EF23" s="24"/>
      <c r="EG23" s="25"/>
      <c r="EH23" s="24" t="n">
        <f aca="false">SUM(BQ23:DL23)+BO23+DT23+DU23</f>
        <v>-2116069.036052</v>
      </c>
      <c r="EI23" s="24"/>
      <c r="EJ23" s="24"/>
      <c r="EK23" s="25"/>
      <c r="EL23" s="26" t="n">
        <f aca="false">DV23+DZ23+ED23+EH23</f>
        <v>-4311266.87804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-661431.884138</v>
      </c>
      <c r="EU23" s="24"/>
      <c r="EV23" s="24"/>
      <c r="EW23" s="25"/>
      <c r="EX23" s="24" t="n">
        <f aca="false">'[1]01-02'!$EC$16</f>
        <v>0</v>
      </c>
      <c r="EY23" s="24"/>
      <c r="EZ23" s="24"/>
      <c r="FA23" s="27"/>
      <c r="FB23" s="24" t="n">
        <f aca="false">'[1]01-02'!$EG$16</f>
        <v>0</v>
      </c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4" customFormat="true" ht="15" hidden="false" customHeight="true" outlineLevel="0" collapsed="false">
      <c r="A24" s="49"/>
      <c r="B24" s="21" t="s">
        <v>126</v>
      </c>
      <c r="C24" s="33" t="n">
        <f aca="false">C22-C23</f>
        <v>-1728304.9</v>
      </c>
      <c r="D24" s="24" t="n">
        <f aca="false">D22-D23</f>
        <v>-96420.5355999996</v>
      </c>
      <c r="E24" s="24" t="n">
        <f aca="false">E22-E23</f>
        <v>-24301.29</v>
      </c>
      <c r="F24" s="24" t="n">
        <f aca="false">F22-F23</f>
        <v>9101.71000000001</v>
      </c>
      <c r="G24" s="24" t="n">
        <f aca="false">G22-G23</f>
        <v>-453.519999999982</v>
      </c>
      <c r="H24" s="24" t="n">
        <f aca="false">H22-H23</f>
        <v>-27572.69</v>
      </c>
      <c r="I24" s="24" t="n">
        <f aca="false">I22-I23</f>
        <v>5475.16000000002</v>
      </c>
      <c r="J24" s="24" t="n">
        <f aca="false">J22-J23</f>
        <v>-8268.83999999999</v>
      </c>
      <c r="K24" s="24" t="n">
        <f aca="false">K22-K23</f>
        <v>6442.29999999993</v>
      </c>
      <c r="L24" s="24" t="n">
        <f aca="false">L22-L23</f>
        <v>-68.9099999999162</v>
      </c>
      <c r="M24" s="24" t="n">
        <f aca="false">M22-M23</f>
        <v>2349.90000000003</v>
      </c>
      <c r="N24" s="24" t="n">
        <f aca="false">N22-N23</f>
        <v>-5794.99000000001</v>
      </c>
      <c r="O24" s="24" t="n">
        <f aca="false">O22-O23</f>
        <v>-39692.71</v>
      </c>
      <c r="P24" s="24" t="n">
        <f aca="false">P22-P23</f>
        <v>7662.88999999999</v>
      </c>
      <c r="Q24" s="24" t="n">
        <f aca="false">Q22-Q23</f>
        <v>14257.61</v>
      </c>
      <c r="R24" s="24" t="n">
        <f aca="false">R22-R23</f>
        <v>11802.53</v>
      </c>
      <c r="S24" s="24" t="n">
        <f aca="false">S22-S23</f>
        <v>30006.39</v>
      </c>
      <c r="T24" s="24" t="n">
        <f aca="false">T22-T23</f>
        <v>4020.17999999999</v>
      </c>
      <c r="U24" s="24" t="n">
        <f aca="false">U22-U23</f>
        <v>11039.41</v>
      </c>
      <c r="V24" s="24" t="n">
        <f aca="false">V22-V23</f>
        <v>-3002.76</v>
      </c>
      <c r="W24" s="24" t="n">
        <f aca="false">W22-W23</f>
        <v>17809.63</v>
      </c>
      <c r="X24" s="24" t="n">
        <f aca="false">X22-X23</f>
        <v>48471.96</v>
      </c>
      <c r="Y24" s="24" t="n">
        <f aca="false">Y22-Y23</f>
        <v>-3529.41000000001</v>
      </c>
      <c r="Z24" s="24" t="n">
        <f aca="false">Z22-Z23</f>
        <v>-1990.09</v>
      </c>
      <c r="AA24" s="24" t="n">
        <f aca="false">AA22-AA23</f>
        <v>3419.28</v>
      </c>
      <c r="AB24" s="24" t="n">
        <f aca="false">AB22-AB23</f>
        <v>26038.85</v>
      </c>
      <c r="AC24" s="24" t="n">
        <f aca="false">AC22-AC23</f>
        <v>-891.269999999997</v>
      </c>
      <c r="AD24" s="24" t="n">
        <f aca="false">AD22-AD23</f>
        <v>10087.67</v>
      </c>
      <c r="AE24" s="24" t="n">
        <f aca="false">AE22-AE23</f>
        <v>23756.91</v>
      </c>
      <c r="AF24" s="24" t="n">
        <f aca="false">AF22-AF23</f>
        <v>8680.66799999998</v>
      </c>
      <c r="AG24" s="24" t="n">
        <f aca="false">AG22-AG23</f>
        <v>7024.16999999999</v>
      </c>
      <c r="AH24" s="24" t="n">
        <f aca="false">AH22-AH23</f>
        <v>42972.38</v>
      </c>
      <c r="AI24" s="24" t="n">
        <f aca="false">AI22-AI23</f>
        <v>3754.87999999996</v>
      </c>
      <c r="AJ24" s="24" t="n">
        <f aca="false">AJ22-AJ23</f>
        <v>-1507.94000000001</v>
      </c>
      <c r="AK24" s="24" t="n">
        <f aca="false">AK22-AK23</f>
        <v>-1610.75999999999</v>
      </c>
      <c r="AL24" s="24" t="n">
        <f aca="false">AL22-AL23</f>
        <v>3874.81999999999</v>
      </c>
      <c r="AM24" s="24" t="n">
        <f aca="false">AM22-AM23</f>
        <v>-8928.04</v>
      </c>
      <c r="AN24" s="24" t="n">
        <f aca="false">AN22-AN23</f>
        <v>38599.0548</v>
      </c>
      <c r="AO24" s="24" t="n">
        <f aca="false">AO22-AO23</f>
        <v>26759.87448</v>
      </c>
      <c r="AP24" s="24" t="n">
        <f aca="false">AP22-AP23</f>
        <v>8327.7</v>
      </c>
      <c r="AQ24" s="24" t="n">
        <f aca="false">AQ22-AQ23</f>
        <v>14672.24</v>
      </c>
      <c r="AR24" s="24" t="n">
        <f aca="false">AR22-AR23</f>
        <v>7850.62999999999</v>
      </c>
      <c r="AS24" s="24" t="n">
        <f aca="false">AS22-AS23</f>
        <v>38124.53</v>
      </c>
      <c r="AT24" s="24" t="n">
        <f aca="false">AT22-AT23</f>
        <v>1696.24</v>
      </c>
      <c r="AU24" s="24" t="n">
        <f aca="false">AU22-AU23</f>
        <v>-11826.88</v>
      </c>
      <c r="AV24" s="24" t="n">
        <f aca="false">AV22-AV23</f>
        <v>704.559999999998</v>
      </c>
      <c r="AW24" s="24" t="n">
        <f aca="false">AW22-AW23</f>
        <v>6351.00000000001</v>
      </c>
      <c r="AX24" s="24" t="n">
        <f aca="false">AX22-AX23</f>
        <v>754.639999999999</v>
      </c>
      <c r="AY24" s="24" t="n">
        <f aca="false">AY22-AY23</f>
        <v>6924.67999999999</v>
      </c>
      <c r="AZ24" s="24" t="n">
        <f aca="false">AZ22-AZ23</f>
        <v>9004.25</v>
      </c>
      <c r="BA24" s="24" t="n">
        <f aca="false">BA22-BA23</f>
        <v>13050.994</v>
      </c>
      <c r="BB24" s="24" t="n">
        <f aca="false">BB22-BB23</f>
        <v>10329.47</v>
      </c>
      <c r="BC24" s="24" t="n">
        <f aca="false">BC22-BC23</f>
        <v>12667.458</v>
      </c>
      <c r="BD24" s="24" t="n">
        <f aca="false">BD22-BD23</f>
        <v>-4811.85190399999</v>
      </c>
      <c r="BE24" s="24" t="n">
        <f aca="false">BE22-BE23</f>
        <v>9273.49000000001</v>
      </c>
      <c r="BF24" s="24" t="n">
        <f aca="false">BF22-BF23</f>
        <v>17256.48</v>
      </c>
      <c r="BG24" s="24" t="n">
        <f aca="false">BG22-BG23</f>
        <v>3772.44000000002</v>
      </c>
      <c r="BH24" s="24" t="n">
        <f aca="false">BH22-BH23</f>
        <v>2947.60999999998</v>
      </c>
      <c r="BI24" s="24" t="n">
        <f aca="false">BI22-BI23</f>
        <v>-3631.33999999998</v>
      </c>
      <c r="BJ24" s="24" t="n">
        <f aca="false">BJ22-BJ23</f>
        <v>-22050.434036</v>
      </c>
      <c r="BK24" s="24" t="n">
        <f aca="false">BK22-BK23</f>
        <v>-12913.512664</v>
      </c>
      <c r="BL24" s="24" t="n">
        <f aca="false">BL22-BL23</f>
        <v>-2422.880768</v>
      </c>
      <c r="BM24" s="24" t="n">
        <f aca="false">BM22-BM23</f>
        <v>-10111.66</v>
      </c>
      <c r="BN24" s="24" t="n">
        <f aca="false">BN22-BN23</f>
        <v>-6509.56000000001</v>
      </c>
      <c r="BO24" s="24" t="n">
        <f aca="false">BO22-BO23</f>
        <v>-233.79394399999</v>
      </c>
      <c r="BP24" s="24" t="n">
        <f aca="false">BP22-BP23</f>
        <v>-322.570000000011</v>
      </c>
      <c r="BQ24" s="24" t="n">
        <f aca="false">BQ22-BQ23</f>
        <v>28262.990096</v>
      </c>
      <c r="BR24" s="24" t="n">
        <f aca="false">BR22-BR23</f>
        <v>18832.439598</v>
      </c>
      <c r="BS24" s="24" t="n">
        <f aca="false">BS22-BS23</f>
        <v>5750.50463999999</v>
      </c>
      <c r="BT24" s="24" t="n">
        <f aca="false">BT22-BT23</f>
        <v>34250.073746</v>
      </c>
      <c r="BU24" s="24" t="n">
        <f aca="false">BU22-BU23</f>
        <v>7303.27019400001</v>
      </c>
      <c r="BV24" s="24" t="n">
        <f aca="false">BV22-BV23</f>
        <v>807.728643999995</v>
      </c>
      <c r="BW24" s="24" t="n">
        <f aca="false">BW22-BW23</f>
        <v>23155.758304</v>
      </c>
      <c r="BX24" s="24" t="n">
        <f aca="false">BX22-BX23</f>
        <v>23761.571348</v>
      </c>
      <c r="BY24" s="24" t="n">
        <f aca="false">BY22-BY23</f>
        <v>4004.67412</v>
      </c>
      <c r="BZ24" s="24" t="n">
        <f aca="false">BZ22-BZ23</f>
        <v>4924.81540399999</v>
      </c>
      <c r="CA24" s="24" t="n">
        <f aca="false">CA22-CA23</f>
        <v>-3657.53530799999</v>
      </c>
      <c r="CB24" s="24" t="n">
        <f aca="false">CB22-CB23</f>
        <v>9484.92156400002</v>
      </c>
      <c r="CC24" s="24" t="n">
        <f aca="false">CC22-CC23</f>
        <v>6030.040848</v>
      </c>
      <c r="CD24" s="24" t="n">
        <f aca="false">CD22-CD23</f>
        <v>-7298.07617599999</v>
      </c>
      <c r="CE24" s="24" t="n">
        <f aca="false">CE22-CE23</f>
        <v>-5728.740504</v>
      </c>
      <c r="CF24" s="24" t="n">
        <f aca="false">CF22-CF23</f>
        <v>-12734.03</v>
      </c>
      <c r="CG24" s="24" t="n">
        <f aca="false">CG22-CG23</f>
        <v>687.74317199998</v>
      </c>
      <c r="CH24" s="24" t="n">
        <f aca="false">CH22-CH23</f>
        <v>-4921.089012</v>
      </c>
      <c r="CI24" s="24" t="n">
        <f aca="false">CI22-CI23</f>
        <v>638.633360000007</v>
      </c>
      <c r="CJ24" s="24" t="n">
        <f aca="false">CJ22-CJ23</f>
        <v>13278.21594</v>
      </c>
      <c r="CK24" s="24" t="n">
        <f aca="false">CK22-CK23</f>
        <v>29265.742632</v>
      </c>
      <c r="CL24" s="24" t="n">
        <f aca="false">CL22-CL23</f>
        <v>6147.89734</v>
      </c>
      <c r="CM24" s="24" t="n">
        <f aca="false">CM22-CM23</f>
        <v>-2353.15783800001</v>
      </c>
      <c r="CN24" s="24" t="n">
        <f aca="false">CN22-CN23</f>
        <v>17475.253472</v>
      </c>
      <c r="CO24" s="24" t="n">
        <f aca="false">CO22-CO23</f>
        <v>128.622780000005</v>
      </c>
      <c r="CP24" s="24" t="n">
        <f aca="false">CP22-CP23</f>
        <v>41571.340244</v>
      </c>
      <c r="CQ24" s="24" t="n">
        <f aca="false">CQ22-CQ23</f>
        <v>6412.245148</v>
      </c>
      <c r="CR24" s="24" t="n">
        <f aca="false">CR22-CR23</f>
        <v>1452.749904</v>
      </c>
      <c r="CS24" s="24" t="n">
        <f aca="false">CS22-CS23</f>
        <v>-4720.543244</v>
      </c>
      <c r="CT24" s="24" t="n">
        <f aca="false">CT22-CT23</f>
        <v>7033.022146</v>
      </c>
      <c r="CU24" s="24" t="n">
        <f aca="false">CU22-CU23</f>
        <v>14009.46454</v>
      </c>
      <c r="CV24" s="24" t="n">
        <f aca="false">CV22-CV23</f>
        <v>-6043.14515600001</v>
      </c>
      <c r="CW24" s="24" t="n">
        <f aca="false">CW22-CW23</f>
        <v>37080.428872</v>
      </c>
      <c r="CX24" s="24" t="n">
        <f aca="false">CX22-CX23</f>
        <v>-17076.230806</v>
      </c>
      <c r="CY24" s="24" t="n">
        <f aca="false">CY22-CY23</f>
        <v>7777.88463600001</v>
      </c>
      <c r="CZ24" s="24" t="n">
        <f aca="false">CZ22-CZ23</f>
        <v>16824.64</v>
      </c>
      <c r="DA24" s="24" t="n">
        <f aca="false">DA22-DA23</f>
        <v>15088.7</v>
      </c>
      <c r="DB24" s="24" t="n">
        <f aca="false">DB22-DB23</f>
        <v>-29990.033132</v>
      </c>
      <c r="DC24" s="24" t="n">
        <f aca="false">DC22-DC23</f>
        <v>-13288.39366</v>
      </c>
      <c r="DD24" s="24" t="n">
        <f aca="false">DD22-DD23</f>
        <v>31966.26168</v>
      </c>
      <c r="DE24" s="24" t="n">
        <f aca="false">DE22-DE23</f>
        <v>26104.390816</v>
      </c>
      <c r="DF24" s="24" t="n">
        <f aca="false">DF22-DF23</f>
        <v>896.25643999999</v>
      </c>
      <c r="DG24" s="24" t="n">
        <f aca="false">DG22-DG23</f>
        <v>-2071.51909999998</v>
      </c>
      <c r="DH24" s="24" t="n">
        <f aca="false">DH22-DH23</f>
        <v>10595.110044</v>
      </c>
      <c r="DI24" s="24" t="n">
        <f aca="false">DI22-DI23</f>
        <v>1762.710924</v>
      </c>
      <c r="DJ24" s="24" t="n">
        <f aca="false">DJ22-DJ23</f>
        <v>-2110.677348</v>
      </c>
      <c r="DK24" s="24" t="n">
        <f aca="false">DK22-DK23</f>
        <v>-10791.52378</v>
      </c>
      <c r="DL24" s="24" t="n">
        <f aca="false">DL22-DL23</f>
        <v>-58712.787276</v>
      </c>
      <c r="DM24" s="24" t="n">
        <f aca="false">DM22-DM23</f>
        <v>16812.27</v>
      </c>
      <c r="DN24" s="24" t="n">
        <f aca="false">DN22-DN23</f>
        <v>204.88</v>
      </c>
      <c r="DO24" s="24" t="n">
        <f aca="false">DO22-DO23</f>
        <v>58112.61</v>
      </c>
      <c r="DP24" s="24" t="n">
        <f aca="false">DP22-DP23</f>
        <v>57259.37</v>
      </c>
      <c r="DQ24" s="24" t="n">
        <f aca="false">DQ22-DQ23</f>
        <v>49325.89</v>
      </c>
      <c r="DR24" s="24" t="n">
        <f aca="false">DR22-DR23</f>
        <v>34509.59</v>
      </c>
      <c r="DS24" s="24" t="n">
        <f aca="false">DS22-DS23</f>
        <v>26653.81208</v>
      </c>
      <c r="DT24" s="24" t="n">
        <f aca="false">DT22-DT23</f>
        <v>80123.609448</v>
      </c>
      <c r="DU24" s="24" t="n">
        <f aca="false">DU22-DU23</f>
        <v>27479.010292</v>
      </c>
      <c r="DV24" s="24" t="n">
        <f aca="false">-DV23-DV22</f>
        <v>-181711.6444</v>
      </c>
      <c r="DW24" s="24"/>
      <c r="DX24" s="24"/>
      <c r="DY24" s="25"/>
      <c r="DZ24" s="24" t="n">
        <f aca="false">DZ22-DZ23</f>
        <v>139914.87</v>
      </c>
      <c r="EA24" s="24"/>
      <c r="EB24" s="24"/>
      <c r="EC24" s="25"/>
      <c r="ED24" s="24" t="n">
        <f aca="false">ED22-ED23</f>
        <v>450426.301988</v>
      </c>
      <c r="EE24" s="24"/>
      <c r="EF24" s="24"/>
      <c r="EG24" s="25"/>
      <c r="EH24" s="24" t="n">
        <f aca="false">EH22-EH23</f>
        <v>378637.446052</v>
      </c>
      <c r="EI24" s="24"/>
      <c r="EJ24" s="24"/>
      <c r="EK24" s="25"/>
      <c r="EL24" s="26" t="n">
        <f aca="false">EL22-EL23</f>
        <v>849998.062440001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168274.056538001</v>
      </c>
      <c r="EU24" s="24"/>
      <c r="EV24" s="24"/>
      <c r="EW24" s="25"/>
      <c r="EX24" s="24" t="n">
        <f aca="false">EX22-EX23</f>
        <v>-6845473.9856</v>
      </c>
      <c r="EY24" s="24"/>
      <c r="EZ24" s="24"/>
      <c r="FA24" s="27"/>
      <c r="FB24" s="24"/>
      <c r="FC24" s="24"/>
      <c r="FD24" s="24"/>
      <c r="FE24" s="25"/>
    </row>
    <row r="25" s="5" customFormat="true" ht="15" hidden="false" customHeight="true" outlineLevel="0" collapsed="false">
      <c r="A25" s="49"/>
      <c r="B25" s="36" t="s">
        <v>127</v>
      </c>
      <c r="C25" s="31" t="n">
        <f aca="false">C24/C23</f>
        <v>1.04372523594069</v>
      </c>
      <c r="D25" s="25" t="n">
        <f aca="false">D24/D23</f>
        <v>-0.793570416596638</v>
      </c>
      <c r="E25" s="25" t="n">
        <f aca="false">E24/E23</f>
        <v>0.934498946725619</v>
      </c>
      <c r="F25" s="25" t="n">
        <f aca="false">F24/F23</f>
        <v>0.243360188833417</v>
      </c>
      <c r="G25" s="25" t="n">
        <f aca="false">G24/G23</f>
        <v>-0.0583291962372555</v>
      </c>
      <c r="H25" s="25" t="n">
        <f aca="false">H24/H23</f>
        <v>-1.08930393671671</v>
      </c>
      <c r="I25" s="25" t="n">
        <f aca="false">I24/I23</f>
        <v>0.339079032522769</v>
      </c>
      <c r="J25" s="25" t="n">
        <f aca="false">J24/J23</f>
        <v>0.634604536792656</v>
      </c>
      <c r="K25" s="25" t="n">
        <f aca="false">K24/K23</f>
        <v>-3.7043873267782</v>
      </c>
      <c r="L25" s="25" t="n">
        <f aca="false">L24/L23</f>
        <v>0.001194019816465</v>
      </c>
      <c r="M25" s="25" t="n">
        <f aca="false">M24/M23</f>
        <v>-0.0831137504288509</v>
      </c>
      <c r="N25" s="25" t="n">
        <f aca="false">N24/N23</f>
        <v>-0.11307026192347</v>
      </c>
      <c r="O25" s="25" t="n">
        <f aca="false">O24/O23</f>
        <v>0.602021860592237</v>
      </c>
      <c r="P25" s="25" t="n">
        <f aca="false">P24/P23</f>
        <v>-0.314765735842732</v>
      </c>
      <c r="Q25" s="25" t="n">
        <f aca="false">Q24/Q23</f>
        <v>-0.303464265562547</v>
      </c>
      <c r="R25" s="25" t="n">
        <f aca="false">R24/R23</f>
        <v>-0.199998847711326</v>
      </c>
      <c r="S25" s="25" t="n">
        <f aca="false">S24/S23</f>
        <v>-0.409877893326587</v>
      </c>
      <c r="T25" s="25" t="n">
        <f aca="false">T24/T23</f>
        <v>-0.110331355233767</v>
      </c>
      <c r="U25" s="25" t="n">
        <f aca="false">U24/U23</f>
        <v>-0.270090590387442</v>
      </c>
      <c r="V25" s="25" t="n">
        <f aca="false">V24/V23</f>
        <v>0.153379522835608</v>
      </c>
      <c r="W25" s="25" t="n">
        <f aca="false">W24/W23</f>
        <v>-0.206587577901142</v>
      </c>
      <c r="X25" s="25" t="n">
        <f aca="false">X24/X23</f>
        <v>-0.602536218147329</v>
      </c>
      <c r="Y25" s="25" t="n">
        <f aca="false">Y24/Y23</f>
        <v>0.236266789126431</v>
      </c>
      <c r="Z25" s="25" t="n">
        <f aca="false">Z24/Z23</f>
        <v>0.11489549889815</v>
      </c>
      <c r="AA25" s="25" t="n">
        <f aca="false">AA24/AA23</f>
        <v>-0.291925036306217</v>
      </c>
      <c r="AB25" s="25" t="n">
        <f aca="false">AB24/AB23</f>
        <v>-0.583840273618828</v>
      </c>
      <c r="AC25" s="25" t="n">
        <f aca="false">AC24/AC23</f>
        <v>0.0428776989492612</v>
      </c>
      <c r="AD25" s="25" t="n">
        <f aca="false">AD24/AD23</f>
        <v>-0.265626333046492</v>
      </c>
      <c r="AE25" s="25" t="n">
        <f aca="false">AE24/AE23</f>
        <v>-0.405617820411889</v>
      </c>
      <c r="AF25" s="25" t="n">
        <f aca="false">AF24/AF23</f>
        <v>-0.384105622687744</v>
      </c>
      <c r="AG25" s="25" t="n">
        <f aca="false">AG24/AG23</f>
        <v>-0.374807504933103</v>
      </c>
      <c r="AH25" s="25" t="n">
        <f aca="false">AH24/AH23</f>
        <v>-0.53049170783809</v>
      </c>
      <c r="AI25" s="25" t="n">
        <f aca="false">AI24/AI23</f>
        <v>-0.0806589542355889</v>
      </c>
      <c r="AJ25" s="25" t="n">
        <f aca="false">AJ24/AJ23</f>
        <v>0.0475818587261125</v>
      </c>
      <c r="AK25" s="25" t="n">
        <f aca="false">AK24/AK23</f>
        <v>0.0402284296287191</v>
      </c>
      <c r="AL25" s="25" t="n">
        <f aca="false">AL24/AL23</f>
        <v>-0.105859507117094</v>
      </c>
      <c r="AM25" s="25" t="n">
        <f aca="false">AM24/AM23</f>
        <v>0.321343705931515</v>
      </c>
      <c r="AN25" s="25" t="n">
        <f aca="false">AN24/AN23</f>
        <v>-0.651099249104271</v>
      </c>
      <c r="AO25" s="25" t="n">
        <f aca="false">AO24/AO23</f>
        <v>-0.383634454284098</v>
      </c>
      <c r="AP25" s="25" t="n">
        <f aca="false">AP24/AP23</f>
        <v>-0.17504788345864</v>
      </c>
      <c r="AQ25" s="25" t="n">
        <f aca="false">AQ24/AQ23</f>
        <v>-1.6156132281675</v>
      </c>
      <c r="AR25" s="25" t="n">
        <f aca="false">AR24/AR23</f>
        <v>-0.149805322138793</v>
      </c>
      <c r="AS25" s="25" t="n">
        <f aca="false">AS24/AS23</f>
        <v>-0.536363351152306</v>
      </c>
      <c r="AT25" s="25" t="n">
        <f aca="false">AT24/AT23</f>
        <v>-0.0286179164650536</v>
      </c>
      <c r="AU25" s="25" t="n">
        <f aca="false">AU24/AU23</f>
        <v>0.350401468104314</v>
      </c>
      <c r="AV25" s="25" t="n">
        <f aca="false">AV24/AV23</f>
        <v>-0.0328476001148751</v>
      </c>
      <c r="AW25" s="25" t="n">
        <f aca="false">AW24/AW23</f>
        <v>-0.277266867286046</v>
      </c>
      <c r="AX25" s="25" t="n">
        <f aca="false">AX24/AX23</f>
        <v>-0.0166995321236514</v>
      </c>
      <c r="AY25" s="25" t="n">
        <f aca="false">AY24/AY23</f>
        <v>-0.331349768403323</v>
      </c>
      <c r="AZ25" s="25" t="n">
        <f aca="false">AZ24/AZ23</f>
        <v>-0.203045324709032</v>
      </c>
      <c r="BA25" s="25" t="n">
        <f aca="false">BA24/BA23</f>
        <v>-0.374156777925824</v>
      </c>
      <c r="BB25" s="25" t="n">
        <f aca="false">BB24/BB23</f>
        <v>-0.482708296045748</v>
      </c>
      <c r="BC25" s="25" t="n">
        <f aca="false">BC24/BC23</f>
        <v>-0.275955140165416</v>
      </c>
      <c r="BD25" s="25" t="n">
        <f aca="false">BD24/BD23</f>
        <v>0.163004283376004</v>
      </c>
      <c r="BE25" s="25" t="n">
        <f aca="false">BE24/BE23</f>
        <v>-0.37852091979846</v>
      </c>
      <c r="BF25" s="25" t="n">
        <f aca="false">BF24/BF23</f>
        <v>-0.421002399910415</v>
      </c>
      <c r="BG25" s="25" t="n">
        <f aca="false">BG24/BG23</f>
        <v>-0.0974885163291023</v>
      </c>
      <c r="BH25" s="25" t="n">
        <f aca="false">BH24/BH23</f>
        <v>-0.0584369960678668</v>
      </c>
      <c r="BI25" s="25" t="n">
        <f aca="false">BI24/BI23</f>
        <v>-13.8977381453561</v>
      </c>
      <c r="BJ25" s="25" t="n">
        <f aca="false">BJ24/BJ23</f>
        <v>0.536927360717925</v>
      </c>
      <c r="BK25" s="25" t="n">
        <f aca="false">BK24/BK23</f>
        <v>0.761377741765108</v>
      </c>
      <c r="BL25" s="25" t="n">
        <f aca="false">BL24/BL23</f>
        <v>0.100477607079097</v>
      </c>
      <c r="BM25" s="25" t="n">
        <f aca="false">BM24/BM23</f>
        <v>0.185591949384848</v>
      </c>
      <c r="BN25" s="25" t="n">
        <f aca="false">BN24/BN23</f>
        <v>0.208613466316583</v>
      </c>
      <c r="BO25" s="25" t="n">
        <f aca="false">BO24/BO23</f>
        <v>0.00444679629415489</v>
      </c>
      <c r="BP25" s="25" t="n">
        <f aca="false">BP24/BP23</f>
        <v>0.010712675010445</v>
      </c>
      <c r="BQ25" s="25" t="n">
        <f aca="false">BQ24/BQ23</f>
        <v>-0.355567854655131</v>
      </c>
      <c r="BR25" s="25" t="n">
        <f aca="false">BR24/BR23</f>
        <v>-0.15574898286769</v>
      </c>
      <c r="BS25" s="25" t="n">
        <f aca="false">BS24/BS23</f>
        <v>-0.162856781125917</v>
      </c>
      <c r="BT25" s="25" t="n">
        <f aca="false">BT24/BT23</f>
        <v>-0.853922689544408</v>
      </c>
      <c r="BU25" s="25" t="n">
        <f aca="false">BU24/BU23</f>
        <v>-0.341187095065407</v>
      </c>
      <c r="BV25" s="25" t="n">
        <f aca="false">BV24/BV23</f>
        <v>-0.0243574448608186</v>
      </c>
      <c r="BW25" s="25" t="n">
        <f aca="false">BW24/BW23</f>
        <v>-0.312220378882294</v>
      </c>
      <c r="BX25" s="25" t="n">
        <f aca="false">BX24/BX23</f>
        <v>-0.887802421389929</v>
      </c>
      <c r="BY25" s="25" t="n">
        <f aca="false">BY24/BY23</f>
        <v>-0.198209843561092</v>
      </c>
      <c r="BZ25" s="25" t="n">
        <f aca="false">BZ24/BZ23</f>
        <v>-0.454740556880465</v>
      </c>
      <c r="CA25" s="25" t="n">
        <f aca="false">CA24/CA23</f>
        <v>0.102399723489517</v>
      </c>
      <c r="CB25" s="25" t="n">
        <f aca="false">CB24/CB23</f>
        <v>-0.353664626600818</v>
      </c>
      <c r="CC25" s="25" t="n">
        <f aca="false">CC24/CC23</f>
        <v>-0.0912108678247472</v>
      </c>
      <c r="CD25" s="25" t="n">
        <f aca="false">CD24/CD23</f>
        <v>0.100617981992585</v>
      </c>
      <c r="CE25" s="25" t="n">
        <f aca="false">CE24/CE23</f>
        <v>0.214546877455627</v>
      </c>
      <c r="CF25" s="25" t="n">
        <f aca="false">CF24/CF23</f>
        <v>0.268809552659232</v>
      </c>
      <c r="CG25" s="25" t="n">
        <f aca="false">CG24/CG23</f>
        <v>-0.0121013893398386</v>
      </c>
      <c r="CH25" s="25" t="n">
        <f aca="false">CH24/CH23</f>
        <v>0.0979842394808537</v>
      </c>
      <c r="CI25" s="25" t="n">
        <f aca="false">CI24/CI23</f>
        <v>-0.0196727184147706</v>
      </c>
      <c r="CJ25" s="25" t="n">
        <f aca="false">CJ24/CJ23</f>
        <v>-0.532098846630029</v>
      </c>
      <c r="CK25" s="25" t="n">
        <f aca="false">CK24/CK23</f>
        <v>-0.820785310872264</v>
      </c>
      <c r="CL25" s="25" t="n">
        <f aca="false">CL24/CL23</f>
        <v>-0.142156864388633</v>
      </c>
      <c r="CM25" s="25" t="n">
        <f aca="false">CM24/CM23</f>
        <v>0.0655019722033254</v>
      </c>
      <c r="CN25" s="25" t="n">
        <f aca="false">CN24/CN23</f>
        <v>-0.388420504381565</v>
      </c>
      <c r="CO25" s="25" t="n">
        <f aca="false">CO24/CO23</f>
        <v>-0.00424972207197008</v>
      </c>
      <c r="CP25" s="25" t="n">
        <f aca="false">CP24/CP23</f>
        <v>-1.08746300413309</v>
      </c>
      <c r="CQ25" s="25" t="n">
        <f aca="false">CQ24/CQ23</f>
        <v>-0.173648943903</v>
      </c>
      <c r="CR25" s="25" t="n">
        <f aca="false">CR24/CR23</f>
        <v>-0.0371760649223981</v>
      </c>
      <c r="CS25" s="25" t="n">
        <f aca="false">CS24/CS23</f>
        <v>0.143721661177245</v>
      </c>
      <c r="CT25" s="25" t="n">
        <f aca="false">CT24/CT23</f>
        <v>-0.218799177209893</v>
      </c>
      <c r="CU25" s="25" t="n">
        <f aca="false">CU24/CU23</f>
        <v>-0.316925991916969</v>
      </c>
      <c r="CV25" s="25" t="n">
        <f aca="false">CV24/CV23</f>
        <v>0.147275443645953</v>
      </c>
      <c r="CW25" s="25" t="n">
        <f aca="false">CW24/CW23</f>
        <v>-0.315852227062765</v>
      </c>
      <c r="CX25" s="25" t="n">
        <f aca="false">CX24/CX23</f>
        <v>3.35842219897107</v>
      </c>
      <c r="CY25" s="25" t="n">
        <f aca="false">CY24/CY23</f>
        <v>-0.26467079872999</v>
      </c>
      <c r="CZ25" s="25" t="n">
        <f aca="false">CZ24/CZ23</f>
        <v>-0.41711018886261</v>
      </c>
      <c r="DA25" s="25" t="n">
        <f aca="false">DA24/DA23</f>
        <v>-0.249532520328565</v>
      </c>
      <c r="DB25" s="25" t="n">
        <f aca="false">DB24/DB23</f>
        <v>28.9404535241784</v>
      </c>
      <c r="DC25" s="25" t="n">
        <f aca="false">DC24/DC23</f>
        <v>0.633505370363132</v>
      </c>
      <c r="DD25" s="25" t="n">
        <f aca="false">DD24/DD23</f>
        <v>-0.623230654934168</v>
      </c>
      <c r="DE25" s="25" t="n">
        <f aca="false">DE24/DE23</f>
        <v>-0.352071925620245</v>
      </c>
      <c r="DF25" s="25" t="n">
        <f aca="false">DF24/DF23</f>
        <v>-0.0468611058473093</v>
      </c>
      <c r="DG25" s="25" t="n">
        <f aca="false">DG24/DG23</f>
        <v>0.0473977264708897</v>
      </c>
      <c r="DH25" s="25" t="n">
        <f aca="false">DH24/DH23</f>
        <v>-0.175252372975007</v>
      </c>
      <c r="DI25" s="25" t="n">
        <f aca="false">DI24/DI23</f>
        <v>-0.0708561965538413</v>
      </c>
      <c r="DJ25" s="25" t="n">
        <f aca="false">DJ24/DJ23</f>
        <v>0.0751606229377174</v>
      </c>
      <c r="DK25" s="25" t="n">
        <f aca="false">DK24/DK23</f>
        <v>0.330392723841875</v>
      </c>
      <c r="DL25" s="25" t="n">
        <f aca="false">DL24/DL23</f>
        <v>-6.008693168437</v>
      </c>
      <c r="DM25" s="25" t="n">
        <f aca="false">DM24/DM23</f>
        <v>-1</v>
      </c>
      <c r="DN25" s="25" t="n">
        <f aca="false">DN24/DN23</f>
        <v>-1</v>
      </c>
      <c r="DO25" s="25" t="n">
        <f aca="false">DO24/DO23</f>
        <v>-0.999916892416459</v>
      </c>
      <c r="DP25" s="25" t="n">
        <f aca="false">DP24/DP23</f>
        <v>-1</v>
      </c>
      <c r="DQ25" s="25" t="n">
        <f aca="false">DQ24/DQ23</f>
        <v>-1</v>
      </c>
      <c r="DR25" s="25" t="n">
        <f aca="false">DR24/DR23</f>
        <v>-1</v>
      </c>
      <c r="DS25" s="25" t="n">
        <f aca="false">DS24/DS23</f>
        <v>-1</v>
      </c>
      <c r="DT25" s="25" t="n">
        <f aca="false">DT24/DT23</f>
        <v>-1</v>
      </c>
      <c r="DU25" s="25" t="n">
        <f aca="false">DU24/DU23</f>
        <v>-0.999662401702637</v>
      </c>
      <c r="DV25" s="25" t="n">
        <f aca="false">DV24/DV23</f>
        <v>-1.20862226821979</v>
      </c>
      <c r="DW25" s="25"/>
      <c r="DX25" s="25"/>
      <c r="DY25" s="25"/>
      <c r="DZ25" s="25" t="n">
        <f aca="false">DZ24/DZ23</f>
        <v>-0.306810777996458</v>
      </c>
      <c r="EA25" s="25"/>
      <c r="EB25" s="25"/>
      <c r="EC25" s="25"/>
      <c r="ED25" s="25" t="n">
        <f aca="false">ED24/ED23</f>
        <v>-0.23838208008826</v>
      </c>
      <c r="EE25" s="25"/>
      <c r="EF25" s="25"/>
      <c r="EG25" s="25"/>
      <c r="EH25" s="25" t="n">
        <f aca="false">EH24/EH23</f>
        <v>-0.178934354031489</v>
      </c>
      <c r="EI25" s="25"/>
      <c r="EJ25" s="25"/>
      <c r="EK25" s="25"/>
      <c r="EL25" s="27" t="n">
        <f aca="false">EL24/EL23</f>
        <v>-0.197157375427064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-0.25440874649897</v>
      </c>
      <c r="EU25" s="25"/>
      <c r="EV25" s="25"/>
      <c r="EW25" s="25"/>
      <c r="EX25" s="25" t="e">
        <f aca="false">EX24/EX23</f>
        <v>#DIV/0!</v>
      </c>
      <c r="EY25" s="25"/>
      <c r="EZ25" s="25"/>
      <c r="FA25" s="27"/>
      <c r="FB25" s="25"/>
      <c r="FC25" s="25"/>
      <c r="FD25" s="25"/>
      <c r="FE25" s="2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-103082.981390827</v>
      </c>
      <c r="D26" s="24" t="n">
        <f aca="false">(D9-D10+D18)/D7*1.17</f>
        <v>3594216.10765153</v>
      </c>
      <c r="E26" s="24" t="n">
        <f aca="false">(E9-E10+E18)/E7*1.17</f>
        <v>544397.421683642</v>
      </c>
      <c r="F26" s="24" t="n">
        <f aca="false">(F9-F10+F18)/F7*1.17</f>
        <v>262488.593256181</v>
      </c>
      <c r="G26" s="24" t="n">
        <f aca="false">(G9-G10+G18)/G7*1.17</f>
        <v>333280.345375911</v>
      </c>
      <c r="H26" s="24" t="n">
        <f aca="false">(H9-H10+H18)/H7*1.17</f>
        <v>271522.641596546</v>
      </c>
      <c r="I26" s="24" t="n">
        <f aca="false">(I9-I10+I18)/I7*1.17</f>
        <v>151353.150342774</v>
      </c>
      <c r="J26" s="24" t="n">
        <f aca="false">(J9-J10+J18)/J7*1.17</f>
        <v>192654.546027283</v>
      </c>
      <c r="K26" s="24" t="n">
        <f aca="false">(K9-K10+K18)/K7*1.17</f>
        <v>299828.812270718</v>
      </c>
      <c r="L26" s="24" t="n">
        <f aca="false">(L9-L10+L18)/L7*1.17</f>
        <v>879689.311129286</v>
      </c>
      <c r="M26" s="24" t="n">
        <f aca="false">(M9-M10+M18)/M7*1.17</f>
        <v>454752.75191527</v>
      </c>
      <c r="N26" s="24" t="n">
        <f aca="false">(N9-N10+N18)/N7*1.17</f>
        <v>463576.324792058</v>
      </c>
      <c r="O26" s="24" t="n">
        <f aca="false">(O9-O10+O18)/O7*1.17</f>
        <v>947154.03775521</v>
      </c>
      <c r="P26" s="24" t="n">
        <f aca="false">(P9-P10+P18)/P7*1.17</f>
        <v>266280.126420599</v>
      </c>
      <c r="Q26" s="24" t="n">
        <f aca="false">(Q9-Q10+Q18)/Q7*1.17</f>
        <v>306303.760712639</v>
      </c>
      <c r="R26" s="24" t="n">
        <f aca="false">(R9-R10+R18)/R7*1.17</f>
        <v>472343.919773871</v>
      </c>
      <c r="S26" s="24" t="n">
        <f aca="false">(S9-S10+S18)/S7*1.17</f>
        <v>491444.750827165</v>
      </c>
      <c r="T26" s="24" t="n">
        <f aca="false">(T9-T10+T18)/T7*1.17</f>
        <v>272828.503694741</v>
      </c>
      <c r="U26" s="24" t="n">
        <f aca="false">(U9-U10+U18)/U7*1.17</f>
        <v>276707.429576646</v>
      </c>
      <c r="V26" s="24" t="n">
        <f aca="false">(V9-V10+V18)/V7*1.17</f>
        <v>162676.24566202</v>
      </c>
      <c r="W26" s="24" t="n">
        <f aca="false">(W9-W10+W18)/W7*1.17</f>
        <v>459845.328945235</v>
      </c>
      <c r="X26" s="24" t="n">
        <f aca="false">(X9-X10+X18)/X7*1.17</f>
        <v>452479.498749725</v>
      </c>
      <c r="Y26" s="24" t="n">
        <f aca="false">(Y9-Y10+Y18)/Y7*1.17</f>
        <v>243804.655453971</v>
      </c>
      <c r="Z26" s="24" t="n">
        <f aca="false">(Z9-Z10+Z18)/Z7*1.17</f>
        <v>133573.808800182</v>
      </c>
      <c r="AA26" s="24" t="n">
        <f aca="false">(AA9-AA10+AA18)/AA7*1.17</f>
        <v>94802.3784317624</v>
      </c>
      <c r="AB26" s="24" t="n">
        <f aca="false">(AB9-AB10+AB18)/AB7*1.17</f>
        <v>168849.141287862</v>
      </c>
      <c r="AC26" s="24" t="n">
        <f aca="false">(AC9-AC10+AC18)/AC7*1.17</f>
        <v>184120.38659028</v>
      </c>
      <c r="AD26" s="24" t="n">
        <f aca="false">(AD9-AD10+AD18)/AD7*1.17</f>
        <v>229240.123057578</v>
      </c>
      <c r="AE26" s="24" t="n">
        <f aca="false">(AE9-AE10+AE18)/AE7*1.17</f>
        <v>221244.504490053</v>
      </c>
      <c r="AF26" s="24" t="n">
        <f aca="false">(AF9-AF10+AF18)/AF7*1.17</f>
        <v>292805.06794148</v>
      </c>
      <c r="AG26" s="24" t="n">
        <f aca="false">(AG9-AG10+AG18)/AG7*1.17</f>
        <v>238697.531138762</v>
      </c>
      <c r="AH26" s="24" t="n">
        <f aca="false">(AH9-AH10+AH18)/AH7*1.17</f>
        <v>227716.067996548</v>
      </c>
      <c r="AI26" s="24" t="n">
        <f aca="false">(AI9-AI10+AI18)/AI7*1.17</f>
        <v>348470.660514914</v>
      </c>
      <c r="AJ26" s="24" t="n">
        <f aca="false">(AJ9-AJ10+AJ18)/AJ7*1.17</f>
        <v>179302.743575459</v>
      </c>
      <c r="AK26" s="24" t="n">
        <f aca="false">(AK9-AK10+AK18)/AK7*1.17</f>
        <v>240988.635857391</v>
      </c>
      <c r="AL26" s="24" t="n">
        <f aca="false">(AL9-AL10+AL18)/AL7*1.17</f>
        <v>214341.063734274</v>
      </c>
      <c r="AM26" s="24" t="n">
        <f aca="false">(AM9-AM10+AM18)/AM7*1.17</f>
        <v>239288.091673358</v>
      </c>
      <c r="AN26" s="24" t="n">
        <f aca="false">(AN9-AN10+AN18)/AN7*1.17</f>
        <v>186905.387389773</v>
      </c>
      <c r="AO26" s="24" t="n">
        <f aca="false">(AO9-AO10+AO18)/AO7*1.17</f>
        <v>265543.666716021</v>
      </c>
      <c r="AP26" s="24" t="n">
        <f aca="false">(AP9-AP10+AP18)/AP7*1.17</f>
        <v>292765.199260455</v>
      </c>
      <c r="AQ26" s="24" t="n">
        <f aca="false">(AQ9-AQ10+AQ18)/AQ7*1.17</f>
        <v>206800.631483919</v>
      </c>
      <c r="AR26" s="24" t="n">
        <f aca="false">(AR9-AR10+AR18)/AR7*1.17</f>
        <v>267964.749891348</v>
      </c>
      <c r="AS26" s="24" t="n">
        <f aca="false">(AS9-AS10+AS18)/AS7*1.17</f>
        <v>215331.66440931</v>
      </c>
      <c r="AT26" s="24" t="n">
        <f aca="false">(AT9-AT10+AT18)/AT7*1.17</f>
        <v>409928.127985765</v>
      </c>
      <c r="AU26" s="24" t="n">
        <f aca="false">(AU9-AU10+AU18)/AU7*1.17</f>
        <v>302586.777488097</v>
      </c>
      <c r="AV26" s="24" t="n">
        <f aca="false">(AV9-AV10+AV18)/AV7*1.17</f>
        <v>136178.498324065</v>
      </c>
      <c r="AW26" s="24" t="n">
        <f aca="false">(AW9-AW10+AW18)/AW7*1.17</f>
        <v>174478.123476997</v>
      </c>
      <c r="AX26" s="24" t="n">
        <f aca="false">(AX9-AX10+AX18)/AX7*1.17</f>
        <v>202431.559114423</v>
      </c>
      <c r="AY26" s="24" t="n">
        <f aca="false">(AY9-AY10+AY18)/AY7*1.17</f>
        <v>266726.926228365</v>
      </c>
      <c r="AZ26" s="24" t="n">
        <f aca="false">(AZ9-AZ10+AZ18)/AZ7*1.17</f>
        <v>162265.98302672</v>
      </c>
      <c r="BA26" s="24" t="n">
        <f aca="false">(BA9-BA10+BA18)/BA7*1.17</f>
        <v>106619.76942721</v>
      </c>
      <c r="BB26" s="24" t="n">
        <f aca="false">(BB9-BB10+BB18)/BB7*1.17</f>
        <v>185986.98279731</v>
      </c>
      <c r="BC26" s="24" t="n">
        <f aca="false">(BC9-BC10+BC18)/BC7*1.17</f>
        <v>196646.283258336</v>
      </c>
      <c r="BD26" s="24" t="n">
        <f aca="false">(BD9-BD10+BD18)/BD7*1.17</f>
        <v>179470.356425563</v>
      </c>
      <c r="BE26" s="24" t="n">
        <f aca="false">(BE9-BE10+BE18)/BE7*1.17</f>
        <v>150528.16763753</v>
      </c>
      <c r="BF26" s="24" t="n">
        <f aca="false">(BF9-BF10+BF18)/BF7*1.17</f>
        <v>184629.881951781</v>
      </c>
      <c r="BG26" s="24" t="n">
        <f aca="false">(BG9-BG10+BG18)/BG7*1.17</f>
        <v>301759.324746358</v>
      </c>
      <c r="BH26" s="24" t="n">
        <f aca="false">(BH9-BH10+BH18)/BH7*1.17</f>
        <v>322605.425859782</v>
      </c>
      <c r="BI26" s="24" t="n">
        <f aca="false">(BI9-BI10+BI18)/BI7*1.17</f>
        <v>349301.717612378</v>
      </c>
      <c r="BJ26" s="24" t="n">
        <f aca="false">(BJ9-BJ10+BJ18)/BJ7*1.17</f>
        <v>323118.280922343</v>
      </c>
      <c r="BK26" s="24" t="n">
        <f aca="false">(BK9-BK10+BK18)/BK7*1.17</f>
        <v>199541.377591283</v>
      </c>
      <c r="BL26" s="24" t="n">
        <f aca="false">(BL9-BL10+BL18)/BL7*1.17</f>
        <v>152085.519670222</v>
      </c>
      <c r="BM26" s="24" t="n">
        <f aca="false">(BM9-BM10+BM18)/BM7*1.17</f>
        <v>284169.9894444</v>
      </c>
      <c r="BN26" s="24" t="n">
        <f aca="false">(BN9-BN10+BN18)/BN7*1.17</f>
        <v>217083.224141003</v>
      </c>
      <c r="BO26" s="24" t="n">
        <f aca="false">(BO9-BO10+BO18)/BO7*1.17</f>
        <v>406221.730854305</v>
      </c>
      <c r="BP26" s="24" t="n">
        <f aca="false">(BP9-BP10+BP18)/BP7*1.17</f>
        <v>211591.014231692</v>
      </c>
      <c r="BQ26" s="24" t="n">
        <f aca="false">(BQ9-BQ10+BQ18)/BQ7*1.17</f>
        <v>363930.581977211</v>
      </c>
      <c r="BR26" s="24" t="n">
        <f aca="false">(BR9-BR10+BR18)/BR7*1.17</f>
        <v>593758.036710548</v>
      </c>
      <c r="BS26" s="24" t="n">
        <f aca="false">(BS9-BS10+BS18)/BS7*1.17</f>
        <v>237861.196474362</v>
      </c>
      <c r="BT26" s="24" t="n">
        <f aca="false">(BT9-BT10+BT18)/BT7*1.17</f>
        <v>278208.334147164</v>
      </c>
      <c r="BU26" s="24" t="n">
        <f aca="false">(BU9-BU10+BU18)/BU7*1.17</f>
        <v>115883.677907733</v>
      </c>
      <c r="BV26" s="24" t="n">
        <f aca="false">(BV9-BV10+BV18)/BV7*1.17</f>
        <v>227987.585233367</v>
      </c>
      <c r="BW26" s="24" t="n">
        <f aca="false">(BW9-BW10+BW18)/BW7*1.17</f>
        <v>284646.943533203</v>
      </c>
      <c r="BX26" s="24" t="n">
        <f aca="false">(BX9-BX10+BX18)/BX7*1.17</f>
        <v>84457.4029276299</v>
      </c>
      <c r="BY26" s="24" t="n">
        <f aca="false">(BY9-BY10+BY18)/BY7*1.17</f>
        <v>94846.2544960109</v>
      </c>
      <c r="BZ26" s="24" t="n">
        <f aca="false">(BZ9-BZ10+BZ18)/BZ7*1.17</f>
        <v>151380.618710352</v>
      </c>
      <c r="CA26" s="24" t="n">
        <f aca="false">(CA9-CA10+CA18)/CA7*1.17</f>
        <v>215797.698447133</v>
      </c>
      <c r="CB26" s="24" t="n">
        <f aca="false">(CB9-CB10+CB18)/CB7*1.17</f>
        <v>180040.657098111</v>
      </c>
      <c r="CC26" s="24" t="n">
        <f aca="false">(CC9-CC10+CC18)/CC7*1.17</f>
        <v>275416.511700754</v>
      </c>
      <c r="CD26" s="24" t="n">
        <f aca="false">(CD9-CD10+CD18)/CD7*1.17</f>
        <v>431403.303019085</v>
      </c>
      <c r="CE26" s="24" t="n">
        <f aca="false">(CE9-CE10+CE18)/CE7*1.17</f>
        <v>174608.684661496</v>
      </c>
      <c r="CF26" s="24" t="n">
        <f aca="false">(CF9-CF10+CF18)/CF7*1.17</f>
        <v>247148.671116476</v>
      </c>
      <c r="CG26" s="24" t="n">
        <f aca="false">(CG9-CG10+CG18)/CG7*1.17</f>
        <v>345186.584858571</v>
      </c>
      <c r="CH26" s="24" t="n">
        <f aca="false">(CH9-CH10+CH18)/CH7*1.17</f>
        <v>264529.992604616</v>
      </c>
      <c r="CI26" s="24" t="n">
        <f aca="false">(CI9-CI10+CI18)/CI7*1.17</f>
        <v>241530.373322167</v>
      </c>
      <c r="CJ26" s="24" t="n">
        <f aca="false">(CJ9-CJ10+CJ18)/CJ7*1.17</f>
        <v>182450.635294253</v>
      </c>
      <c r="CK26" s="24" t="n">
        <f aca="false">(CK9-CK10+CK18)/CK7*1.17</f>
        <v>295285.9381747</v>
      </c>
      <c r="CL26" s="24" t="n">
        <f aca="false">(CL9-CL10+CL18)/CL7*1.17</f>
        <v>252330.411834963</v>
      </c>
      <c r="CM26" s="24" t="n">
        <f aca="false">(CM9-CM10+CM18)/CM7*1.17</f>
        <v>209865.785728101</v>
      </c>
      <c r="CN26" s="24" t="n">
        <f aca="false">(CN9-CN10+CN18)/CN7*1.17</f>
        <v>179873.833619302</v>
      </c>
      <c r="CO26" s="24" t="n">
        <f aca="false">(CO9-CO10+CO18)/CO7*1.17</f>
        <v>150166.561199777</v>
      </c>
      <c r="CP26" s="24" t="n">
        <f aca="false">(CP9-CP10+CP18)/CP7*1.17</f>
        <v>294370.021775738</v>
      </c>
      <c r="CQ26" s="24" t="n">
        <f aca="false">(CQ9-CQ10+CQ18)/CQ7*1.17</f>
        <v>147814.002964602</v>
      </c>
      <c r="CR26" s="24" t="n">
        <f aca="false">(CR9-CR10+CR18)/CR7*1.17</f>
        <v>260980.472072388</v>
      </c>
      <c r="CS26" s="24" t="n">
        <f aca="false">(CS9-CS10+CS18)/CS7*1.17</f>
        <v>182821.299816912</v>
      </c>
      <c r="CT26" s="24" t="n">
        <f aca="false">(CT9-CT10+CT18)/CT7*1.17</f>
        <v>151904.325450856</v>
      </c>
      <c r="CU26" s="24" t="n">
        <f aca="false">(CU9-CU10+CU18)/CU7*1.17</f>
        <v>232545.042570848</v>
      </c>
      <c r="CV26" s="24" t="n">
        <f aca="false">(CV9-CV10+CV18)/CV7*1.17</f>
        <v>246612.284824935</v>
      </c>
      <c r="CW26" s="24" t="n">
        <f aca="false">(CW9-CW10+CW18)/CW7*1.17</f>
        <v>416438.77156518</v>
      </c>
      <c r="CX26" s="24" t="n">
        <f aca="false">(CX9-CX10+CX18)/CX7*1.17</f>
        <v>162915.980958205</v>
      </c>
      <c r="CY26" s="24" t="n">
        <f aca="false">(CY9-CY10+CY18)/CY7*1.17</f>
        <v>187928.088715084</v>
      </c>
      <c r="CZ26" s="24" t="n">
        <f aca="false">(CZ9-CZ10+CZ18)/CZ7*1.17</f>
        <v>158526.519093781</v>
      </c>
      <c r="DA26" s="24" t="n">
        <f aca="false">(DA9-DA10+DA18)/DA7*1.17</f>
        <v>270869.977782805</v>
      </c>
      <c r="DB26" s="24" t="n">
        <f aca="false">(DB9-DB10+DB18)/DB7*1.17</f>
        <v>261324.145198479</v>
      </c>
      <c r="DC26" s="24" t="n">
        <f aca="false">(DC9-DC10+DC18)/DC7*1.17</f>
        <v>201973.859098862</v>
      </c>
      <c r="DD26" s="24" t="n">
        <f aca="false">(DD9-DD10+DD18)/DD7*1.17</f>
        <v>258631.284681301</v>
      </c>
      <c r="DE26" s="24" t="n">
        <f aca="false">(DE9-DE10+DE18)/DE7*1.17</f>
        <v>259332.520484979</v>
      </c>
      <c r="DF26" s="24" t="n">
        <f aca="false">(DF9-DF10+DF18)/DF7*1.17</f>
        <v>143027.622694126</v>
      </c>
      <c r="DG26" s="24" t="n">
        <f aca="false">(DG9-DG10+DG18)/DG7*1.17</f>
        <v>235411.900480419</v>
      </c>
      <c r="DH26" s="24" t="n">
        <f aca="false">(DH9-DH10+DH18)/DH7*1.17</f>
        <v>282874.548810502</v>
      </c>
      <c r="DI26" s="24" t="n">
        <f aca="false">(DI9-DI10+DI18)/DI7*1.17</f>
        <v>134861.636189012</v>
      </c>
      <c r="DJ26" s="24" t="n">
        <f aca="false">(DJ9-DJ10+DJ18)/DJ7*1.17</f>
        <v>193688.445861669</v>
      </c>
      <c r="DK26" s="24" t="n">
        <f aca="false">(DK9-DK10+DK18)/DK7*1.17</f>
        <v>259807.035742753</v>
      </c>
      <c r="DL26" s="24" t="n">
        <f aca="false">(DL9-DL10+DL18)/DL7*1.17</f>
        <v>239147.056759796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5649741.61820459</v>
      </c>
      <c r="DW26" s="24"/>
      <c r="DX26" s="24"/>
      <c r="DY26" s="24"/>
      <c r="DZ26" s="24" t="n">
        <f aca="false">SUM(L26:T26)+DO26+DP26</f>
        <v>4554373.48702084</v>
      </c>
      <c r="EA26" s="24"/>
      <c r="EB26" s="24"/>
      <c r="EC26" s="24"/>
      <c r="ED26" s="24" t="n">
        <f aca="false">SUM(U26:BN26)+BP26+DQ26+DR26+DS26</f>
        <v>11063997.97399</v>
      </c>
      <c r="EE26" s="24"/>
      <c r="EF26" s="24"/>
      <c r="EG26" s="24"/>
      <c r="EH26" s="24" t="n">
        <f aca="false">SUM(BQ26:DL26)+BO26+DT26+DU26</f>
        <v>11668624.8492446</v>
      </c>
      <c r="EI26" s="24"/>
      <c r="EJ26" s="24"/>
      <c r="EK26" s="24"/>
      <c r="EL26" s="26" t="n">
        <f aca="false">DV26+DZ26+ED26+EH26</f>
        <v>32936737.92846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55819125.5711477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4" customFormat="true" ht="15" hidden="false" customHeight="true" outlineLevel="0" collapsed="false">
      <c r="A27" s="38" t="s">
        <v>160</v>
      </c>
      <c r="B27" s="38"/>
      <c r="C27" s="33" t="n">
        <f aca="false">C2-C26</f>
        <v>185083.231390827</v>
      </c>
      <c r="D27" s="24" t="n">
        <f aca="false">D2-D26</f>
        <v>51658.2423484675</v>
      </c>
      <c r="E27" s="24" t="n">
        <f aca="false">E2-E26</f>
        <v>-209372.521683642</v>
      </c>
      <c r="F27" s="24" t="n">
        <f aca="false">F2-F26</f>
        <v>222192.086743819</v>
      </c>
      <c r="G27" s="24" t="n">
        <f aca="false">G2-G26</f>
        <v>27902.1046240894</v>
      </c>
      <c r="H27" s="24" t="n">
        <f aca="false">H2-H26</f>
        <v>-10215.921596546</v>
      </c>
      <c r="I27" s="24" t="n">
        <f aca="false">I2-I26</f>
        <v>77703.409657226</v>
      </c>
      <c r="J27" s="24" t="n">
        <f aca="false">J2-J26</f>
        <v>-83788.6860272832</v>
      </c>
      <c r="K27" s="24" t="n">
        <f aca="false">K2-K26</f>
        <v>13433.4477292817</v>
      </c>
      <c r="L27" s="24" t="n">
        <f aca="false">L2-L26</f>
        <v>-238797.041129286</v>
      </c>
      <c r="M27" s="24" t="n">
        <f aca="false">M2-M26</f>
        <v>-114655.27191527</v>
      </c>
      <c r="N27" s="24" t="n">
        <f aca="false">N2-N26</f>
        <v>150921.045207942</v>
      </c>
      <c r="O27" s="24" t="n">
        <f aca="false">O2-O26</f>
        <v>-385040.15775521</v>
      </c>
      <c r="P27" s="24" t="n">
        <f aca="false">P2-P26</f>
        <v>-68128.6264205991</v>
      </c>
      <c r="Q27" s="24" t="n">
        <f aca="false">Q2-Q26</f>
        <v>-124667.240712639</v>
      </c>
      <c r="R27" s="24" t="n">
        <f aca="false">R2-R26</f>
        <v>-210619.229773871</v>
      </c>
      <c r="S27" s="24" t="n">
        <f aca="false">S2-S26</f>
        <v>-164789.590827165</v>
      </c>
      <c r="T27" s="24" t="n">
        <f aca="false">T2-T26</f>
        <v>-126953.933694741</v>
      </c>
      <c r="U27" s="24" t="n">
        <f aca="false">U2-U26</f>
        <v>-111273.469576646</v>
      </c>
      <c r="V27" s="24" t="n">
        <f aca="false">V2-V26</f>
        <v>-76117.8456620197</v>
      </c>
      <c r="W27" s="24" t="n">
        <f aca="false">W2-W26</f>
        <v>-278414.748945235</v>
      </c>
      <c r="X27" s="24" t="n">
        <f aca="false">X2-X26</f>
        <v>-126945.068749725</v>
      </c>
      <c r="Y27" s="24" t="n">
        <f aca="false">Y2-Y26</f>
        <v>-68681.1954539708</v>
      </c>
      <c r="Z27" s="24" t="n">
        <f aca="false">Z2-Z26</f>
        <v>-66141.4488001822</v>
      </c>
      <c r="AA27" s="24" t="n">
        <f aca="false">AA2-AA26</f>
        <v>-29214.6184317624</v>
      </c>
      <c r="AB27" s="24" t="n">
        <f aca="false">AB2-AB26</f>
        <v>-72131.3612878617</v>
      </c>
      <c r="AC27" s="24" t="n">
        <f aca="false">AC2-AC26</f>
        <v>-76717.0665902804</v>
      </c>
      <c r="AD27" s="24" t="n">
        <f aca="false">AD2-AD26</f>
        <v>-106578.343057578</v>
      </c>
      <c r="AE27" s="24" t="n">
        <f aca="false">AE2-AE26</f>
        <v>-134162.524490053</v>
      </c>
      <c r="AF27" s="24" t="n">
        <f aca="false">AF2-AF26</f>
        <v>-54485.3079414797</v>
      </c>
      <c r="AG27" s="24" t="n">
        <f aca="false">AG2-AG26</f>
        <v>-50598.841138762</v>
      </c>
      <c r="AH27" s="24" t="n">
        <f aca="false">AH2-AH26</f>
        <v>-134679.897996548</v>
      </c>
      <c r="AI27" s="24" t="n">
        <f aca="false">AI2-AI26</f>
        <v>-156731.990514914</v>
      </c>
      <c r="AJ27" s="24" t="n">
        <f aca="false">AJ2-AJ26</f>
        <v>-124515.183575459</v>
      </c>
      <c r="AK27" s="24" t="n">
        <f aca="false">AK2-AK26</f>
        <v>-150701.035857391</v>
      </c>
      <c r="AL27" s="24" t="n">
        <f aca="false">AL2-AL26</f>
        <v>-138458.083734274</v>
      </c>
      <c r="AM27" s="24" t="n">
        <f aca="false">AM2-AM26</f>
        <v>-136167.711673358</v>
      </c>
      <c r="AN27" s="24" t="n">
        <f aca="false">AN2-AN26</f>
        <v>-80769.4373897733</v>
      </c>
      <c r="AO27" s="24" t="n">
        <f aca="false">AO2-AO26</f>
        <v>-151463.266716021</v>
      </c>
      <c r="AP27" s="24" t="n">
        <f aca="false">AP2-AP26</f>
        <v>-155375.859260455</v>
      </c>
      <c r="AQ27" s="24" t="n">
        <f aca="false">AQ2-AQ26</f>
        <v>19399.4185160808</v>
      </c>
      <c r="AR27" s="24" t="n">
        <f aca="false">AR2-AR26</f>
        <v>-177586.009891348</v>
      </c>
      <c r="AS27" s="24" t="n">
        <f aca="false">AS2-AS26</f>
        <v>-115893.18440931</v>
      </c>
      <c r="AT27" s="24" t="n">
        <f aca="false">AT2-AT26</f>
        <v>-224709.247985765</v>
      </c>
      <c r="AU27" s="24" t="n">
        <f aca="false">AU2-AU26</f>
        <v>-188269.877488097</v>
      </c>
      <c r="AV27" s="24" t="n">
        <f aca="false">AV2-AV26</f>
        <v>-81656.2283240653</v>
      </c>
      <c r="AW27" s="24" t="n">
        <f aca="false">AW2-AW26</f>
        <v>-63423.9734769973</v>
      </c>
      <c r="AX27" s="24" t="n">
        <f aca="false">AX2-AX26</f>
        <v>-181403.939114423</v>
      </c>
      <c r="AY27" s="24" t="n">
        <f aca="false">AY2-AY26</f>
        <v>-51137.2562283649</v>
      </c>
      <c r="AZ27" s="24" t="n">
        <f aca="false">AZ2-AZ26</f>
        <v>-119898.13302672</v>
      </c>
      <c r="BA27" s="24" t="n">
        <f aca="false">BA2-BA26</f>
        <v>-75790.0494272097</v>
      </c>
      <c r="BB27" s="24" t="n">
        <f aca="false">BB2-BB26</f>
        <v>-39743.4327973095</v>
      </c>
      <c r="BC27" s="24" t="n">
        <f aca="false">BC2-BC26</f>
        <v>-120200.703258336</v>
      </c>
      <c r="BD27" s="24" t="n">
        <f aca="false">BD2-BD26</f>
        <v>-125247.836425563</v>
      </c>
      <c r="BE27" s="24" t="n">
        <f aca="false">BE2-BE26</f>
        <v>-55665.0276375302</v>
      </c>
      <c r="BF27" s="24" t="n">
        <f aca="false">BF2-BF26</f>
        <v>-96331.8019517814</v>
      </c>
      <c r="BG27" s="24" t="n">
        <f aca="false">BG2-BG26</f>
        <v>-135900.494746358</v>
      </c>
      <c r="BH27" s="24" t="n">
        <f aca="false">BH2-BH26</f>
        <v>-169059.515859782</v>
      </c>
      <c r="BI27" s="24" t="n">
        <f aca="false">BI2-BI26</f>
        <v>-17333.5176123781</v>
      </c>
      <c r="BJ27" s="24" t="n">
        <f aca="false">BJ2-BJ26</f>
        <v>-231407.280922343</v>
      </c>
      <c r="BK27" s="24" t="n">
        <f aca="false">BK2-BK26</f>
        <v>-97525.3375912832</v>
      </c>
      <c r="BL27" s="24" t="n">
        <f aca="false">BL2-BL26</f>
        <v>-88913.3896702218</v>
      </c>
      <c r="BM27" s="24" t="n">
        <f aca="false">BM2-BM26</f>
        <v>-244732.1894444</v>
      </c>
      <c r="BN27" s="24" t="n">
        <f aca="false">BN2-BN26</f>
        <v>-123887.254141003</v>
      </c>
      <c r="BO27" s="24" t="n">
        <f aca="false">BO2-BO26</f>
        <v>-197887.690854305</v>
      </c>
      <c r="BP27" s="24" t="n">
        <f aca="false">BP2-BP26</f>
        <v>-131102.954231692</v>
      </c>
      <c r="BQ27" s="24" t="n">
        <f aca="false">BQ2-BQ26</f>
        <v>-189721.241977211</v>
      </c>
      <c r="BR27" s="24" t="n">
        <f aca="false">BR2-BR26</f>
        <v>-382252.816710548</v>
      </c>
      <c r="BS27" s="24" t="n">
        <f aca="false">BS2-BS26</f>
        <v>-114799.756474362</v>
      </c>
      <c r="BT27" s="24" t="n">
        <f aca="false">BT2-BT26</f>
        <v>-24351.3841471639</v>
      </c>
      <c r="BU27" s="24" t="n">
        <f aca="false">BU2-BU26</f>
        <v>-57292.3179077329</v>
      </c>
      <c r="BV27" s="24" t="n">
        <f aca="false">BV2-BV26</f>
        <v>-119548.635233367</v>
      </c>
      <c r="BW27" s="24" t="n">
        <f aca="false">BW2-BW26</f>
        <v>-185618.633533203</v>
      </c>
      <c r="BX27" s="24" t="n">
        <f aca="false">BX2-BX26</f>
        <v>-12193.7429276299</v>
      </c>
      <c r="BY27" s="24" t="n">
        <f aca="false">BY2-BY26</f>
        <v>-55860.7844960109</v>
      </c>
      <c r="BZ27" s="24" t="n">
        <f aca="false">BZ2-BZ26</f>
        <v>-22777.0887103516</v>
      </c>
      <c r="CA27" s="24" t="n">
        <f aca="false">CA2-CA26</f>
        <v>-134026.658447133</v>
      </c>
      <c r="CB27" s="24" t="n">
        <f aca="false">CB2-CB26</f>
        <v>-63295.6670981107</v>
      </c>
      <c r="CC27" s="24" t="n">
        <f aca="false">CC2-CC26</f>
        <v>-219460.161700754</v>
      </c>
      <c r="CD27" s="24" t="n">
        <f aca="false">CD2-CD26</f>
        <v>-298313.743019085</v>
      </c>
      <c r="CE27" s="24" t="n">
        <f aca="false">CE2-CE26</f>
        <v>-120476.084661496</v>
      </c>
      <c r="CF27" s="24" t="n">
        <f aca="false">CF2-CF26</f>
        <v>-200775.731116476</v>
      </c>
      <c r="CG27" s="24" t="n">
        <f aca="false">CG2-CG26</f>
        <v>-226635.384858571</v>
      </c>
      <c r="CH27" s="24" t="n">
        <f aca="false">CH2-CH26</f>
        <v>-223277.762604616</v>
      </c>
      <c r="CI27" s="24" t="n">
        <f aca="false">CI2-CI26</f>
        <v>-112941.973322167</v>
      </c>
      <c r="CJ27" s="24" t="n">
        <f aca="false">CJ2-CJ26</f>
        <v>-41073.7352942528</v>
      </c>
      <c r="CK27" s="24" t="n">
        <f aca="false">CK2-CK26</f>
        <v>-28013.4281746996</v>
      </c>
      <c r="CL27" s="24" t="n">
        <f aca="false">CL2-CL26</f>
        <v>-144382.461834963</v>
      </c>
      <c r="CM27" s="24" t="n">
        <f aca="false">CM2-CM26</f>
        <v>-144537.615728101</v>
      </c>
      <c r="CN27" s="24" t="n">
        <f aca="false">CN2-CN26</f>
        <v>-105036.183619302</v>
      </c>
      <c r="CO27" s="24" t="n">
        <f aca="false">CO2-CO26</f>
        <v>-107225.031199777</v>
      </c>
      <c r="CP27" s="24" t="n">
        <f aca="false">CP2-CP26</f>
        <v>8828.89822426211</v>
      </c>
      <c r="CQ27" s="24" t="n">
        <f aca="false">CQ2-CQ26</f>
        <v>-98703.8529646018</v>
      </c>
      <c r="CR27" s="24" t="n">
        <f aca="false">CR2-CR26</f>
        <v>-149977.402072388</v>
      </c>
      <c r="CS27" s="24" t="n">
        <f aca="false">CS2-CS26</f>
        <v>-136077.309816912</v>
      </c>
      <c r="CT27" s="24" t="n">
        <f aca="false">CT2-CT26</f>
        <v>-87920.0554508556</v>
      </c>
      <c r="CU27" s="24" t="n">
        <f aca="false">CU2-CU26</f>
        <v>-100929.272570848</v>
      </c>
      <c r="CV27" s="24" t="n">
        <f aca="false">CV2-CV26</f>
        <v>-178472.774824935</v>
      </c>
      <c r="CW27" s="24" t="n">
        <f aca="false">CW2-CW26</f>
        <v>-262068.85156518</v>
      </c>
      <c r="CX27" s="24" t="n">
        <f aca="false">CX2-CX26</f>
        <v>-71182.7609582053</v>
      </c>
      <c r="CY27" s="24" t="n">
        <f aca="false">CY2-CY26</f>
        <v>-77169.9787150841</v>
      </c>
      <c r="CZ27" s="24" t="n">
        <f aca="false">CZ2-CZ26</f>
        <v>-91489.2990937805</v>
      </c>
      <c r="DA27" s="24" t="n">
        <f aca="false">DA2-DA26</f>
        <v>-189368.927782805</v>
      </c>
      <c r="DB27" s="24" t="n">
        <f aca="false">DB2-DB26</f>
        <v>-110200.015198479</v>
      </c>
      <c r="DC27" s="24" t="n">
        <f aca="false">DC2-DC26</f>
        <v>-126407.069098862</v>
      </c>
      <c r="DD27" s="24" t="n">
        <f aca="false">DD2-DD26</f>
        <v>-76715.5246813007</v>
      </c>
      <c r="DE27" s="24" t="n">
        <f aca="false">DE2-DE26</f>
        <v>-179670.560484979</v>
      </c>
      <c r="DF27" s="24" t="n">
        <f aca="false">DF2-DF26</f>
        <v>-59509.6526941263</v>
      </c>
      <c r="DG27" s="24" t="n">
        <f aca="false">DG2-DG26</f>
        <v>-162876.330480419</v>
      </c>
      <c r="DH27" s="24" t="n">
        <f aca="false">DH2-DH26</f>
        <v>-191014.778810502</v>
      </c>
      <c r="DI27" s="24" t="n">
        <f aca="false">DI2-DI26</f>
        <v>-89744.3861890119</v>
      </c>
      <c r="DJ27" s="24" t="n">
        <f aca="false">DJ2-DJ26</f>
        <v>-101427.115861669</v>
      </c>
      <c r="DK27" s="24" t="n">
        <f aca="false">DK2-DK26</f>
        <v>-171200.895742753</v>
      </c>
      <c r="DL27" s="24" t="n">
        <f aca="false">DL2-DL26</f>
        <v>-163655.436759796</v>
      </c>
      <c r="DM27" s="24" t="n">
        <f aca="false">DM2-DM26</f>
        <v>0</v>
      </c>
      <c r="DN27" s="24" t="n">
        <f aca="false">DN2-DN26</f>
        <v>0</v>
      </c>
      <c r="DO27" s="24" t="n">
        <f aca="false">DO2-DO26</f>
        <v>0</v>
      </c>
      <c r="DP27" s="24" t="n">
        <f aca="false">DP2-DP26</f>
        <v>0</v>
      </c>
      <c r="DQ27" s="24" t="n">
        <f aca="false">DQ2-DQ26</f>
        <v>0</v>
      </c>
      <c r="DR27" s="24" t="n">
        <f aca="false">DR2-DR26</f>
        <v>0</v>
      </c>
      <c r="DS27" s="24" t="n">
        <f aca="false">DS2-DS26</f>
        <v>0</v>
      </c>
      <c r="DT27" s="24" t="n">
        <f aca="false">DT2-DT26</f>
        <v>0</v>
      </c>
      <c r="DU27" s="24" t="n">
        <f aca="false">DU2-DU26</f>
        <v>0</v>
      </c>
      <c r="DV27" s="24" t="n">
        <f aca="false">SUM(D27:K27)+DM27+DN27</f>
        <v>89512.1617954131</v>
      </c>
      <c r="DW27" s="24"/>
      <c r="DX27" s="24"/>
      <c r="DY27" s="24"/>
      <c r="DZ27" s="24" t="n">
        <f aca="false">SUM(L27:T27)+DO27+DP27</f>
        <v>-1282730.04702084</v>
      </c>
      <c r="EA27" s="24"/>
      <c r="EB27" s="24"/>
      <c r="EC27" s="24"/>
      <c r="ED27" s="24" t="n">
        <f aca="false">SUM(U27:BN27)+BP27+DQ27+DR27+DS27</f>
        <v>-5417743.52398995</v>
      </c>
      <c r="EE27" s="24"/>
      <c r="EF27" s="24"/>
      <c r="EG27" s="24"/>
      <c r="EH27" s="24" t="n">
        <f aca="false">SUM(BQ27:DL27)+BO27+DT27+DU27</f>
        <v>-6398729.06924462</v>
      </c>
      <c r="EI27" s="24"/>
      <c r="EJ27" s="24"/>
      <c r="EK27" s="24"/>
      <c r="EL27" s="26" t="n">
        <f aca="false">DV27+DZ27+ED27+EH27</f>
        <v>-13009690.47846</v>
      </c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 t="n">
        <f aca="false">EX26-EX2</f>
        <v>35810077.8711477</v>
      </c>
      <c r="EY27" s="24"/>
      <c r="EZ27" s="24"/>
      <c r="FA27" s="26"/>
      <c r="FB27" s="24"/>
      <c r="FC27" s="24"/>
      <c r="FD27" s="24"/>
      <c r="FE27" s="24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/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4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</row>
    <row r="30" s="28" customFormat="true" ht="15" hidden="false" customHeight="true" outlineLevel="0" collapsed="false">
      <c r="A30" s="40" t="s">
        <v>163</v>
      </c>
      <c r="B30" s="44" t="s">
        <v>163</v>
      </c>
      <c r="C30" s="42" t="n">
        <f aca="false">'2013.01'!C30+'2013.02'!C30</f>
        <v>0</v>
      </c>
      <c r="D30" s="23" t="n">
        <f aca="false">'2013.01'!D30+'2013.02'!D30</f>
        <v>1194273.76</v>
      </c>
      <c r="E30" s="23" t="n">
        <f aca="false">'2013.01'!E30+'2013.02'!E30</f>
        <v>175569.74</v>
      </c>
      <c r="F30" s="23" t="n">
        <f aca="false">'2013.01'!F30+'2013.02'!F30</f>
        <v>33032.51</v>
      </c>
      <c r="G30" s="23" t="n">
        <f aca="false">'2013.01'!G30+'2013.02'!G30</f>
        <v>28105.19</v>
      </c>
      <c r="H30" s="23" t="n">
        <f aca="false">'2013.01'!H30+'2013.02'!H30</f>
        <v>14983.21</v>
      </c>
      <c r="I30" s="23" t="n">
        <f aca="false">'2013.01'!I30+'2013.02'!I30</f>
        <v>7666.6</v>
      </c>
      <c r="J30" s="23" t="n">
        <f aca="false">'2013.01'!J30+'2013.02'!J30</f>
        <v>1094.98</v>
      </c>
      <c r="K30" s="23" t="n">
        <f aca="false">'2013.01'!K30+'2013.02'!K30</f>
        <v>28403.61</v>
      </c>
      <c r="L30" s="23" t="n">
        <f aca="false">'2013.01'!L30+'2013.02'!L30</f>
        <v>41071.78</v>
      </c>
      <c r="M30" s="23" t="n">
        <f aca="false">'2013.01'!M30+'2013.02'!M30</f>
        <v>26814.41</v>
      </c>
      <c r="N30" s="23" t="n">
        <f aca="false">'2013.01'!N30+'2013.02'!N30</f>
        <v>120974.78</v>
      </c>
      <c r="O30" s="24" t="n">
        <f aca="false">'2013.01'!O30+'2013.02'!O30</f>
        <v>165308.36</v>
      </c>
      <c r="P30" s="24" t="n">
        <f aca="false">'2013.01'!P30+'2013.02'!P30</f>
        <v>17027.3</v>
      </c>
      <c r="Q30" s="24" t="n">
        <f aca="false">'2013.01'!Q30+'2013.02'!Q30</f>
        <v>6736.13</v>
      </c>
      <c r="R30" s="24" t="n">
        <f aca="false">'2013.01'!R30+'2013.02'!R30</f>
        <v>32363.17</v>
      </c>
      <c r="S30" s="24" t="n">
        <f aca="false">'2013.01'!S30+'2013.02'!S30</f>
        <v>32405.49</v>
      </c>
      <c r="T30" s="24" t="n">
        <f aca="false">'2013.01'!T30+'2013.02'!T30</f>
        <v>4844.46</v>
      </c>
      <c r="U30" s="24" t="n">
        <f aca="false">'2013.01'!U30+'2013.02'!U30</f>
        <v>19347.66</v>
      </c>
      <c r="V30" s="24" t="n">
        <f aca="false">'2013.01'!V30+'2013.02'!V30</f>
        <v>4861.95</v>
      </c>
      <c r="W30" s="24" t="n">
        <f aca="false">'2013.01'!W30+'2013.02'!W30</f>
        <v>19886.85</v>
      </c>
      <c r="X30" s="24" t="n">
        <f aca="false">'2013.01'!X30+'2013.02'!X30</f>
        <v>37438.99</v>
      </c>
      <c r="Y30" s="24" t="n">
        <f aca="false">'2013.01'!Y30+'2013.02'!Y30</f>
        <v>10593.71</v>
      </c>
      <c r="Z30" s="24" t="n">
        <f aca="false">'2013.01'!Z30+'2013.02'!Z30</f>
        <v>1613.84</v>
      </c>
      <c r="AA30" s="24" t="n">
        <f aca="false">'2013.01'!AA30+'2013.02'!AA30</f>
        <v>3560.96</v>
      </c>
      <c r="AB30" s="24" t="n">
        <f aca="false">'2013.01'!AB30+'2013.02'!AB30</f>
        <v>4508.61</v>
      </c>
      <c r="AC30" s="24" t="n">
        <f aca="false">'2013.01'!AC30+'2013.02'!AC30</f>
        <v>1767.22</v>
      </c>
      <c r="AD30" s="24" t="n">
        <f aca="false">'2013.01'!AD30+'2013.02'!AD30</f>
        <v>18778.08</v>
      </c>
      <c r="AE30" s="24" t="n">
        <f aca="false">'2013.01'!AE30+'2013.02'!AE30</f>
        <v>2187.15</v>
      </c>
      <c r="AF30" s="24" t="n">
        <f aca="false">'2013.01'!AF30+'2013.02'!AF30</f>
        <v>12747.77</v>
      </c>
      <c r="AG30" s="24" t="n">
        <f aca="false">'2013.01'!AG30+'2013.02'!AG30</f>
        <v>6394.99</v>
      </c>
      <c r="AH30" s="24" t="n">
        <f aca="false">'2013.01'!AH30+'2013.02'!AH30</f>
        <v>1782.68</v>
      </c>
      <c r="AI30" s="24" t="n">
        <f aca="false">'2013.01'!AI30+'2013.02'!AI30</f>
        <v>15427.12</v>
      </c>
      <c r="AJ30" s="24" t="n">
        <f aca="false">'2013.01'!AJ30+'2013.02'!AJ30</f>
        <v>1937.25</v>
      </c>
      <c r="AK30" s="24" t="n">
        <f aca="false">'2013.01'!AK30+'2013.02'!AK30</f>
        <v>4680.74</v>
      </c>
      <c r="AL30" s="24" t="n">
        <f aca="false">'2013.01'!AL30+'2013.02'!AL30</f>
        <v>1315.53</v>
      </c>
      <c r="AM30" s="24" t="n">
        <f aca="false">'2013.01'!AM30+'2013.02'!AM30</f>
        <v>2744.31</v>
      </c>
      <c r="AN30" s="24" t="n">
        <f aca="false">'2013.01'!AN30+'2013.02'!AN30</f>
        <v>3543.4</v>
      </c>
      <c r="AO30" s="24" t="n">
        <f aca="false">'2013.01'!AO30+'2013.02'!AO30</f>
        <v>1314.06</v>
      </c>
      <c r="AP30" s="24" t="n">
        <f aca="false">'2013.01'!AP30+'2013.02'!AP30</f>
        <v>3495.81</v>
      </c>
      <c r="AQ30" s="24" t="n">
        <f aca="false">'2013.01'!AQ30+'2013.02'!AQ30</f>
        <v>37112.74</v>
      </c>
      <c r="AR30" s="24" t="n">
        <f aca="false">'2013.01'!AR30+'2013.02'!AR30</f>
        <v>2663</v>
      </c>
      <c r="AS30" s="24" t="n">
        <f aca="false">'2013.01'!AS30+'2013.02'!AS30</f>
        <v>920.26</v>
      </c>
      <c r="AT30" s="24" t="n">
        <f aca="false">'2013.01'!AT30+'2013.02'!AT30</f>
        <v>4193.39</v>
      </c>
      <c r="AU30" s="24" t="n">
        <f aca="false">'2013.01'!AU30+'2013.02'!AU30</f>
        <v>4291.33</v>
      </c>
      <c r="AV30" s="24" t="n">
        <f aca="false">'2013.01'!AV30+'2013.02'!AV30</f>
        <v>1108.97</v>
      </c>
      <c r="AW30" s="24" t="n">
        <f aca="false">'2013.01'!AW30+'2013.02'!AW30</f>
        <v>8819.81</v>
      </c>
      <c r="AX30" s="24" t="n">
        <f aca="false">'2013.01'!AX30+'2013.02'!AX30</f>
        <v>48.27</v>
      </c>
      <c r="AY30" s="24" t="n">
        <f aca="false">'2013.01'!AY30+'2013.02'!AY30</f>
        <v>10602.39</v>
      </c>
      <c r="AZ30" s="24" t="n">
        <f aca="false">'2013.01'!AZ30+'2013.02'!AZ30</f>
        <v>584.12</v>
      </c>
      <c r="BA30" s="24" t="n">
        <f aca="false">'2013.01'!BA30+'2013.02'!BA30</f>
        <v>706.04</v>
      </c>
      <c r="BB30" s="24" t="n">
        <f aca="false">'2013.01'!BB30+'2013.02'!BB30</f>
        <v>7049.2</v>
      </c>
      <c r="BC30" s="24" t="n">
        <f aca="false">'2013.01'!BC30+'2013.02'!BC30</f>
        <v>1854.49</v>
      </c>
      <c r="BD30" s="24" t="n">
        <f aca="false">'2013.01'!BD30+'2013.02'!BD30</f>
        <v>1506.97</v>
      </c>
      <c r="BE30" s="24" t="n">
        <f aca="false">'2013.01'!BE30+'2013.02'!BE30</f>
        <v>1956.4</v>
      </c>
      <c r="BF30" s="24" t="n">
        <f aca="false">'2013.01'!BF30+'2013.02'!BF30</f>
        <v>2481.12</v>
      </c>
      <c r="BG30" s="24" t="n">
        <f aca="false">'2013.01'!BG30+'2013.02'!BG30</f>
        <v>9550.48</v>
      </c>
      <c r="BH30" s="24" t="n">
        <f aca="false">'2013.01'!BH30+'2013.02'!BH30</f>
        <v>7968.68</v>
      </c>
      <c r="BI30" s="24" t="n">
        <f aca="false">'2013.01'!BI30+'2013.02'!BI30</f>
        <v>14171.57</v>
      </c>
      <c r="BJ30" s="24" t="n">
        <f aca="false">'2013.01'!BJ30+'2013.02'!BJ30</f>
        <v>2689.41</v>
      </c>
      <c r="BK30" s="24" t="n">
        <f aca="false">'2013.01'!BK30+'2013.02'!BK30</f>
        <v>1033.21</v>
      </c>
      <c r="BL30" s="24" t="n">
        <f aca="false">'2013.01'!BL30+'2013.02'!BL30</f>
        <v>2726.17</v>
      </c>
      <c r="BM30" s="24" t="n">
        <f aca="false">'2013.01'!BM30+'2013.02'!BM30</f>
        <v>395.64</v>
      </c>
      <c r="BN30" s="24" t="n">
        <f aca="false">'2013.01'!BN30+'2013.02'!BN30</f>
        <v>1776.05</v>
      </c>
      <c r="BO30" s="24" t="n">
        <f aca="false">'2013.01'!BO30+'2013.02'!BO30</f>
        <v>7504.05</v>
      </c>
      <c r="BP30" s="24" t="n">
        <f aca="false">'2013.01'!BP30+'2013.02'!BP30</f>
        <v>1087.88</v>
      </c>
      <c r="BQ30" s="24" t="n">
        <f aca="false">'2013.01'!BQ30+'2013.02'!BQ30</f>
        <v>11581.28</v>
      </c>
      <c r="BR30" s="24" t="n">
        <f aca="false">'2013.01'!BR30+'2013.02'!BR30</f>
        <v>26641.37</v>
      </c>
      <c r="BS30" s="24" t="n">
        <f aca="false">'2013.01'!BS30+'2013.02'!BS30</f>
        <v>10644.97</v>
      </c>
      <c r="BT30" s="24" t="n">
        <f aca="false">'2013.01'!BT30+'2013.02'!BT30</f>
        <v>7713.44</v>
      </c>
      <c r="BU30" s="24" t="n">
        <f aca="false">'2013.01'!BU30+'2013.02'!BU30</f>
        <v>428.2</v>
      </c>
      <c r="BV30" s="24" t="n">
        <f aca="false">'2013.01'!BV30+'2013.02'!BV30</f>
        <v>3879.62</v>
      </c>
      <c r="BW30" s="24" t="n">
        <f aca="false">'2013.01'!BW30+'2013.02'!BW30</f>
        <v>2305.97</v>
      </c>
      <c r="BX30" s="24" t="n">
        <f aca="false">'2013.01'!BX30+'2013.02'!BX30</f>
        <v>2836.17</v>
      </c>
      <c r="BY30" s="24" t="n">
        <f aca="false">'2013.01'!BY30+'2013.02'!BY30</f>
        <v>521.04</v>
      </c>
      <c r="BZ30" s="24" t="n">
        <f aca="false">'2013.01'!BZ30+'2013.02'!BZ30</f>
        <v>1173.13</v>
      </c>
      <c r="CA30" s="24" t="n">
        <f aca="false">'2013.01'!CA30+'2013.02'!CA30</f>
        <v>2062.87</v>
      </c>
      <c r="CB30" s="24" t="n">
        <f aca="false">'2013.01'!CB30+'2013.02'!CB30</f>
        <v>733</v>
      </c>
      <c r="CC30" s="24" t="n">
        <f aca="false">'2013.01'!CC30+'2013.02'!CC30</f>
        <v>4160.11</v>
      </c>
      <c r="CD30" s="24" t="n">
        <f aca="false">'2013.01'!CD30+'2013.02'!CD30</f>
        <v>9900.57</v>
      </c>
      <c r="CE30" s="24" t="n">
        <f aca="false">'2013.01'!CE30+'2013.02'!CE30</f>
        <v>2541.62</v>
      </c>
      <c r="CF30" s="24" t="n">
        <f aca="false">'2013.01'!CF30+'2013.02'!CF30</f>
        <v>885.57</v>
      </c>
      <c r="CG30" s="24" t="n">
        <f aca="false">'2013.01'!CG30+'2013.02'!CG30</f>
        <v>9743.04</v>
      </c>
      <c r="CH30" s="24" t="n">
        <f aca="false">'2013.01'!CH30+'2013.02'!CH30</f>
        <v>2713.35</v>
      </c>
      <c r="CI30" s="24" t="n">
        <f aca="false">'2013.01'!CI30+'2013.02'!CI30</f>
        <v>4427.44</v>
      </c>
      <c r="CJ30" s="24" t="n">
        <f aca="false">'2013.01'!CJ30+'2013.02'!CJ30</f>
        <v>6879.49</v>
      </c>
      <c r="CK30" s="24" t="n">
        <f aca="false">'2013.01'!CK30+'2013.02'!CK30</f>
        <v>12842.2</v>
      </c>
      <c r="CL30" s="24" t="n">
        <f aca="false">'2013.01'!CL30+'2013.02'!CL30</f>
        <v>3042.69</v>
      </c>
      <c r="CM30" s="24" t="n">
        <f aca="false">'2013.01'!CM30+'2013.02'!CM30</f>
        <v>1347.85</v>
      </c>
      <c r="CN30" s="24" t="n">
        <f aca="false">'2013.01'!CN30+'2013.02'!CN30</f>
        <v>1570.96</v>
      </c>
      <c r="CO30" s="24" t="n">
        <f aca="false">'2013.01'!CO30+'2013.02'!CO30</f>
        <v>1130.16</v>
      </c>
      <c r="CP30" s="24" t="n">
        <f aca="false">'2013.01'!CP30+'2013.02'!CP30</f>
        <v>12052.15</v>
      </c>
      <c r="CQ30" s="24" t="n">
        <f aca="false">'2013.01'!CQ30+'2013.02'!CQ30</f>
        <v>1940.91</v>
      </c>
      <c r="CR30" s="24" t="n">
        <f aca="false">'2013.01'!CR30+'2013.02'!CR30</f>
        <v>4443.31</v>
      </c>
      <c r="CS30" s="24" t="n">
        <f aca="false">'2013.01'!CS30+'2013.02'!CS30</f>
        <v>2672.08</v>
      </c>
      <c r="CT30" s="24" t="n">
        <f aca="false">'2013.01'!CT30+'2013.02'!CT30</f>
        <v>737.14</v>
      </c>
      <c r="CU30" s="24" t="n">
        <f aca="false">'2013.01'!CU30+'2013.02'!CU30</f>
        <v>6921.01</v>
      </c>
      <c r="CV30" s="24" t="n">
        <f aca="false">'2013.01'!CV30+'2013.02'!CV30</f>
        <v>677.44</v>
      </c>
      <c r="CW30" s="24" t="n">
        <f aca="false">'2013.01'!CW30+'2013.02'!CW30</f>
        <v>27037.22</v>
      </c>
      <c r="CX30" s="24" t="n">
        <f aca="false">'2013.01'!CX30+'2013.02'!CX30</f>
        <v>2499.05</v>
      </c>
      <c r="CY30" s="24" t="n">
        <f aca="false">'2013.01'!CY30+'2013.02'!CY30</f>
        <v>2402.76</v>
      </c>
      <c r="CZ30" s="24" t="n">
        <f aca="false">'2013.01'!CZ30+'2013.02'!CZ30</f>
        <v>964.38</v>
      </c>
      <c r="DA30" s="24" t="n">
        <f aca="false">'2013.01'!DA30+'2013.02'!DA30</f>
        <v>941.65</v>
      </c>
      <c r="DB30" s="24" t="n">
        <f aca="false">'2013.01'!DB30+'2013.02'!DB30</f>
        <v>9619.78</v>
      </c>
      <c r="DC30" s="24" t="n">
        <f aca="false">'2013.01'!DC30+'2013.02'!DC30</f>
        <v>4882.61</v>
      </c>
      <c r="DD30" s="24" t="n">
        <f aca="false">'2013.01'!DD30+'2013.02'!DD30</f>
        <v>3476.07</v>
      </c>
      <c r="DE30" s="24" t="n">
        <f aca="false">'2013.01'!DE30+'2013.02'!DE30</f>
        <v>2981.7</v>
      </c>
      <c r="DF30" s="24" t="n">
        <f aca="false">'2013.01'!DF30+'2013.02'!DF30</f>
        <v>1762.59</v>
      </c>
      <c r="DG30" s="24" t="n">
        <f aca="false">'2013.01'!DG30+'2013.02'!DG30</f>
        <v>1366.52</v>
      </c>
      <c r="DH30" s="24" t="n">
        <f aca="false">'2013.01'!DH30+'2013.02'!DH30</f>
        <v>2499.19</v>
      </c>
      <c r="DI30" s="24" t="n">
        <f aca="false">'2013.01'!DI30+'2013.02'!DI30</f>
        <v>351.08</v>
      </c>
      <c r="DJ30" s="24" t="n">
        <f aca="false">'2013.01'!DJ30+'2013.02'!DJ30</f>
        <v>2183.35</v>
      </c>
      <c r="DK30" s="24" t="n">
        <f aca="false">'2013.01'!DK30+'2013.02'!DK30</f>
        <v>2398.37</v>
      </c>
      <c r="DL30" s="24" t="n">
        <f aca="false">'2013.01'!DL30+'2013.02'!DL30</f>
        <v>1371.36</v>
      </c>
      <c r="DM30" s="24" t="n">
        <f aca="false">'2013.01'!DM30+'2013.02'!DM30</f>
        <v>0</v>
      </c>
      <c r="DN30" s="24" t="n">
        <f aca="false">'2013.01'!DN30+'2013.02'!DN30</f>
        <v>0</v>
      </c>
      <c r="DO30" s="24" t="n">
        <f aca="false">'2013.01'!DO30+'2013.02'!DO30</f>
        <v>0</v>
      </c>
      <c r="DP30" s="24" t="n">
        <f aca="false">'2013.01'!DP30+'2013.02'!DP30</f>
        <v>0</v>
      </c>
      <c r="DQ30" s="24" t="n">
        <f aca="false">'2013.01'!DQ30+'2013.02'!DQ30</f>
        <v>0</v>
      </c>
      <c r="DR30" s="24" t="n">
        <f aca="false">'2013.01'!DR30+'2013.02'!DR30</f>
        <v>0</v>
      </c>
      <c r="DS30" s="24" t="n">
        <f aca="false">'2013.01'!DS30+'2013.02'!DS30</f>
        <v>0</v>
      </c>
      <c r="DT30" s="24" t="n">
        <f aca="false">'2013.01'!DT30+'2013.02'!DT30</f>
        <v>0</v>
      </c>
      <c r="DU30" s="24" t="n">
        <f aca="false">'2013.01'!DU30+'2013.02'!DU30</f>
        <v>0</v>
      </c>
      <c r="DV30" s="24" t="n">
        <f aca="false">SUM(D30:K30)+DM30+DN30</f>
        <v>1483129.6</v>
      </c>
      <c r="DW30" s="24" t="n">
        <f aca="false">'2013.01'!DW30+'2013.02'!DW30</f>
        <v>0</v>
      </c>
      <c r="DX30" s="24" t="n">
        <f aca="false">DV30-DW30</f>
        <v>1483129.6</v>
      </c>
      <c r="DY30" s="25" t="e">
        <f aca="false">DX30/DW30</f>
        <v>#DIV/0!</v>
      </c>
      <c r="DZ30" s="24" t="n">
        <f aca="false">SUM(L30:T30)+DO30+DP30</f>
        <v>447545.88</v>
      </c>
      <c r="EA30" s="24" t="n">
        <f aca="false">'2013.01'!EA30+'2013.02'!EA30</f>
        <v>0</v>
      </c>
      <c r="EB30" s="24" t="n">
        <f aca="false">DZ30-EA30</f>
        <v>447545.88</v>
      </c>
      <c r="EC30" s="25" t="e">
        <f aca="false">EB30/EA30</f>
        <v>#DIV/0!</v>
      </c>
      <c r="ED30" s="24" t="n">
        <f aca="false">SUM(U30:BN30)+BP30+DQ30+DR30+DS30</f>
        <v>307226.27</v>
      </c>
      <c r="EE30" s="24" t="n">
        <f aca="false">'2013.01'!EE30+'2013.02'!EE30</f>
        <v>0</v>
      </c>
      <c r="EF30" s="24" t="n">
        <f aca="false">ED30-EE30</f>
        <v>307226.27</v>
      </c>
      <c r="EG30" s="25" t="e">
        <f aca="false">EF30/EE30</f>
        <v>#DIV/0!</v>
      </c>
      <c r="EH30" s="24" t="n">
        <f aca="false">SUM(BQ30:DL30)+BO30+DT30+DU30</f>
        <v>235391.88</v>
      </c>
      <c r="EI30" s="24" t="n">
        <f aca="false">'2013.01'!EI30+'2013.02'!EI30</f>
        <v>0</v>
      </c>
      <c r="EJ30" s="24"/>
      <c r="EK30" s="25"/>
      <c r="EL30" s="26" t="n">
        <f aca="false">DV30+DZ30+ED30+EH30</f>
        <v>2473293.63</v>
      </c>
      <c r="EM30" s="24" t="n">
        <f aca="false">DW30+EA30+EE30+EI30</f>
        <v>0</v>
      </c>
      <c r="EN30" s="24" t="n">
        <f aca="false">EL30-EM30</f>
        <v>2473293.63</v>
      </c>
      <c r="EO30" s="25" t="e">
        <f aca="false">EN30/EM30</f>
        <v>#DIV/0!</v>
      </c>
      <c r="EP30" s="24"/>
      <c r="EQ30" s="24" t="n">
        <f aca="false">'2013.01'!EQ30+'2013.02'!EQ30</f>
        <v>0</v>
      </c>
      <c r="ER30" s="24"/>
      <c r="ES30" s="25"/>
      <c r="ET30" s="24" t="n">
        <f aca="false">D30+L30+O30+N30+F30+E30+G30+M30+S30+K30+X30+BI30+H30+R30+CP30+AF30+AY30+BT30+I30+P30+BQ30+CK30+W30+BB30+AQ30+DD30+AW30+CI30+CJ30+DF30</f>
        <v>2126563.89</v>
      </c>
      <c r="EU30" s="24" t="n">
        <f aca="false">'2013.01'!EU30+'2013.02'!EU30</f>
        <v>0</v>
      </c>
      <c r="EV30" s="24" t="n">
        <f aca="false">ET30-EU30</f>
        <v>2126563.89</v>
      </c>
      <c r="EW30" s="25" t="e">
        <f aca="false">EV30/EU30</f>
        <v>#DIV/0!</v>
      </c>
      <c r="EX30" s="24" t="n">
        <f aca="false">C30+EL30</f>
        <v>2473293.63</v>
      </c>
      <c r="EY30" s="24" t="n">
        <f aca="false">'2013.01'!EY30+'2013.02'!EY30</f>
        <v>0</v>
      </c>
      <c r="EZ30" s="24" t="n">
        <f aca="false">EX30-EY30</f>
        <v>2473293.63</v>
      </c>
      <c r="FA30" s="27" t="e">
        <f aca="false">EZ30/EY30</f>
        <v>#DIV/0!</v>
      </c>
      <c r="FB30" s="24"/>
      <c r="FC30" s="24"/>
      <c r="FD30" s="24"/>
      <c r="FE30" s="25"/>
    </row>
    <row r="31" s="5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27568546074551</v>
      </c>
      <c r="E31" s="25" t="n">
        <f aca="false">E30/E2</f>
        <v>0.524049824356339</v>
      </c>
      <c r="F31" s="25" t="n">
        <f aca="false">F30/F2</f>
        <v>0.0681531395062003</v>
      </c>
      <c r="G31" s="25" t="n">
        <f aca="false">G30/G2</f>
        <v>0.0778143843921542</v>
      </c>
      <c r="H31" s="25" t="n">
        <f aca="false">H30/H2</f>
        <v>0.0573395510073373</v>
      </c>
      <c r="I31" s="25" t="n">
        <f aca="false">I30/I2</f>
        <v>0.0334703358855996</v>
      </c>
      <c r="J31" s="25" t="n">
        <f aca="false">J30/J2</f>
        <v>0.0100580659538261</v>
      </c>
      <c r="K31" s="25" t="n">
        <f aca="false">K30/K2</f>
        <v>0.0906703858932768</v>
      </c>
      <c r="L31" s="25" t="n">
        <f aca="false">L30/L2</f>
        <v>0.0640853103127613</v>
      </c>
      <c r="M31" s="25" t="n">
        <f aca="false">M30/M2</f>
        <v>0.0788433069248264</v>
      </c>
      <c r="N31" s="25" t="n">
        <f aca="false">N30/N2</f>
        <v>0.196867856407587</v>
      </c>
      <c r="O31" s="25" t="n">
        <f aca="false">O30/O2</f>
        <v>0.294083398189705</v>
      </c>
      <c r="P31" s="25" t="n">
        <f aca="false">P30/P2</f>
        <v>0.0859307146299675</v>
      </c>
      <c r="Q31" s="25" t="n">
        <f aca="false">Q30/Q2</f>
        <v>0.0370857688751139</v>
      </c>
      <c r="R31" s="25" t="n">
        <f aca="false">R30/R2</f>
        <v>0.123653484889026</v>
      </c>
      <c r="S31" s="25" t="n">
        <f aca="false">S30/S2</f>
        <v>0.0992039740012066</v>
      </c>
      <c r="T31" s="25" t="n">
        <f aca="false">T30/T2</f>
        <v>0.0332097637031595</v>
      </c>
      <c r="U31" s="25" t="n">
        <f aca="false">U30/U2</f>
        <v>0.116950957348781</v>
      </c>
      <c r="V31" s="25" t="n">
        <f aca="false">V30/V2</f>
        <v>0.0561695918593689</v>
      </c>
      <c r="W31" s="25" t="n">
        <f aca="false">W30/W2</f>
        <v>0.109611345562584</v>
      </c>
      <c r="X31" s="25" t="n">
        <f aca="false">X30/X2</f>
        <v>0.115007773524908</v>
      </c>
      <c r="Y31" s="25" t="n">
        <f aca="false">Y30/Y2</f>
        <v>0.0604928089017885</v>
      </c>
      <c r="Z31" s="25" t="n">
        <f aca="false">Z30/Z2</f>
        <v>0.0239327231020833</v>
      </c>
      <c r="AA31" s="25" t="n">
        <f aca="false">AA30/AA2</f>
        <v>0.0542930571191942</v>
      </c>
      <c r="AB31" s="25" t="n">
        <f aca="false">AB30/AB2</f>
        <v>0.0466161444152254</v>
      </c>
      <c r="AC31" s="25" t="n">
        <f aca="false">AC30/AC2</f>
        <v>0.0164540537480592</v>
      </c>
      <c r="AD31" s="25" t="n">
        <f aca="false">AD30/AD2</f>
        <v>0.153088272483898</v>
      </c>
      <c r="AE31" s="25" t="n">
        <f aca="false">AE30/AE2</f>
        <v>0.0251159884054083</v>
      </c>
      <c r="AF31" s="25" t="n">
        <f aca="false">AF30/AF2</f>
        <v>0.0534901931757568</v>
      </c>
      <c r="AG31" s="25" t="n">
        <f aca="false">AG30/AG2</f>
        <v>0.0339980570837575</v>
      </c>
      <c r="AH31" s="25" t="n">
        <f aca="false">AH30/AH2</f>
        <v>0.0191611499054615</v>
      </c>
      <c r="AI31" s="25" t="n">
        <f aca="false">AI30/AI2</f>
        <v>0.0804590957056289</v>
      </c>
      <c r="AJ31" s="25" t="n">
        <f aca="false">AJ30/AJ2</f>
        <v>0.0353593041924116</v>
      </c>
      <c r="AK31" s="25" t="n">
        <f aca="false">AK30/AK2</f>
        <v>0.0518425564529348</v>
      </c>
      <c r="AL31" s="25" t="n">
        <f aca="false">AL30/AL2</f>
        <v>0.0173362986008193</v>
      </c>
      <c r="AM31" s="25" t="n">
        <f aca="false">AM30/AM2</f>
        <v>0.0266126831572964</v>
      </c>
      <c r="AN31" s="25" t="n">
        <f aca="false">AN30/AN2</f>
        <v>0.0333854834295072</v>
      </c>
      <c r="AO31" s="25" t="n">
        <f aca="false">AO30/AO2</f>
        <v>0.0115187183775653</v>
      </c>
      <c r="AP31" s="25" t="n">
        <f aca="false">AP30/AP2</f>
        <v>0.0254445505015164</v>
      </c>
      <c r="AQ31" s="25" t="n">
        <f aca="false">AQ30/AQ2</f>
        <v>0.164070432345174</v>
      </c>
      <c r="AR31" s="25" t="n">
        <f aca="false">AR30/AR2</f>
        <v>0.0294648940669011</v>
      </c>
      <c r="AS31" s="25" t="n">
        <f aca="false">AS30/AS2</f>
        <v>0.00925456624035283</v>
      </c>
      <c r="AT31" s="25" t="n">
        <f aca="false">AT30/AT2</f>
        <v>0.0226401865727727</v>
      </c>
      <c r="AU31" s="25" t="n">
        <f aca="false">AU30/AU2</f>
        <v>0.0375388940742795</v>
      </c>
      <c r="AV31" s="25" t="n">
        <f aca="false">AV30/AV2</f>
        <v>0.0203397620825399</v>
      </c>
      <c r="AW31" s="25" t="n">
        <f aca="false">AW30/AW2</f>
        <v>0.0794190041524788</v>
      </c>
      <c r="AX31" s="25" t="n">
        <f aca="false">AX30/AX2</f>
        <v>0.00229555223082784</v>
      </c>
      <c r="AY31" s="25" t="n">
        <f aca="false">AY30/AY2</f>
        <v>0.0491785622196091</v>
      </c>
      <c r="AZ31" s="25" t="n">
        <f aca="false">AZ30/AZ2</f>
        <v>0.0137868690528313</v>
      </c>
      <c r="BA31" s="25" t="n">
        <f aca="false">BA30/BA2</f>
        <v>0.022901278376839</v>
      </c>
      <c r="BB31" s="25" t="n">
        <f aca="false">BB30/BB2</f>
        <v>0.0482017839419243</v>
      </c>
      <c r="BC31" s="25" t="n">
        <f aca="false">BC30/BC2</f>
        <v>0.0242589565021287</v>
      </c>
      <c r="BD31" s="25" t="n">
        <f aca="false">BD30/BD2</f>
        <v>0.0277923268782048</v>
      </c>
      <c r="BE31" s="25" t="n">
        <f aca="false">BE30/BE2</f>
        <v>0.0206233949245197</v>
      </c>
      <c r="BF31" s="25" t="n">
        <f aca="false">BF30/BF2</f>
        <v>0.0280993652410109</v>
      </c>
      <c r="BG31" s="25" t="n">
        <f aca="false">BG30/BG2</f>
        <v>0.0575819810136126</v>
      </c>
      <c r="BH31" s="25" t="n">
        <f aca="false">BH30/BH2</f>
        <v>0.0518977027782765</v>
      </c>
      <c r="BI31" s="25" t="n">
        <f aca="false">BI30/BI2</f>
        <v>0.0426895407451678</v>
      </c>
      <c r="BJ31" s="25" t="n">
        <f aca="false">BJ30/BJ2</f>
        <v>0.0293248356249523</v>
      </c>
      <c r="BK31" s="25" t="n">
        <f aca="false">BK30/BK2</f>
        <v>0.0101279171393048</v>
      </c>
      <c r="BL31" s="25" t="n">
        <f aca="false">BL30/BL2</f>
        <v>0.0431546316389838</v>
      </c>
      <c r="BM31" s="25" t="n">
        <f aca="false">BM30/BM2</f>
        <v>0.0100319997565787</v>
      </c>
      <c r="BN31" s="25" t="n">
        <f aca="false">BN30/BN2</f>
        <v>0.0190571545100072</v>
      </c>
      <c r="BO31" s="25" t="n">
        <f aca="false">BO30/BO2</f>
        <v>0.0360193178224739</v>
      </c>
      <c r="BP31" s="25" t="n">
        <f aca="false">BP30/BP2</f>
        <v>0.0135160420067275</v>
      </c>
      <c r="BQ31" s="25" t="n">
        <f aca="false">BQ30/BQ2</f>
        <v>0.0664790992262527</v>
      </c>
      <c r="BR31" s="25" t="n">
        <f aca="false">BR30/BR2</f>
        <v>0.125960815529754</v>
      </c>
      <c r="BS31" s="25" t="n">
        <f aca="false">BS30/BS2</f>
        <v>0.0865012631088991</v>
      </c>
      <c r="BT31" s="25" t="n">
        <f aca="false">BT30/BT2</f>
        <v>0.0303849865051952</v>
      </c>
      <c r="BU31" s="25" t="n">
        <f aca="false">BU30/BU2</f>
        <v>0.00730824476509847</v>
      </c>
      <c r="BV31" s="25" t="n">
        <f aca="false">BV30/BV2</f>
        <v>0.0357769971029782</v>
      </c>
      <c r="BW31" s="25" t="n">
        <f aca="false">BW30/BW2</f>
        <v>0.0232859674167922</v>
      </c>
      <c r="BX31" s="25" t="n">
        <f aca="false">BX30/BX2</f>
        <v>0.0392475277338568</v>
      </c>
      <c r="BY31" s="25" t="n">
        <f aca="false">BY30/BY2</f>
        <v>0.013364979311523</v>
      </c>
      <c r="BZ31" s="25" t="n">
        <f aca="false">BZ30/BZ2</f>
        <v>0.00912206686706034</v>
      </c>
      <c r="CA31" s="25" t="n">
        <f aca="false">CA30/CA2</f>
        <v>0.0252273910176512</v>
      </c>
      <c r="CB31" s="25" t="n">
        <f aca="false">CB30/CB2</f>
        <v>0.00627864202138353</v>
      </c>
      <c r="CC31" s="25" t="n">
        <f aca="false">CC30/CC2</f>
        <v>0.0743456283335135</v>
      </c>
      <c r="CD31" s="25" t="n">
        <f aca="false">CD30/CD2</f>
        <v>0.0743902827539591</v>
      </c>
      <c r="CE31" s="25" t="n">
        <f aca="false">CE30/CE2</f>
        <v>0.046951744420183</v>
      </c>
      <c r="CF31" s="25" t="n">
        <f aca="false">CF30/CF2</f>
        <v>0.0190966973411649</v>
      </c>
      <c r="CG31" s="25" t="n">
        <f aca="false">CG30/CG2</f>
        <v>0.0821842376964552</v>
      </c>
      <c r="CH31" s="25" t="n">
        <f aca="false">CH30/CH2</f>
        <v>0.0657746260020368</v>
      </c>
      <c r="CI31" s="25" t="n">
        <f aca="false">CI30/CI2</f>
        <v>0.0344310995393053</v>
      </c>
      <c r="CJ31" s="25" t="n">
        <f aca="false">CJ30/CJ2</f>
        <v>0.0486606369215904</v>
      </c>
      <c r="CK31" s="25" t="n">
        <f aca="false">CK30/CK2</f>
        <v>0.0480490866793596</v>
      </c>
      <c r="CL31" s="25" t="n">
        <f aca="false">CL30/CL2</f>
        <v>0.0281866399500871</v>
      </c>
      <c r="CM31" s="25" t="n">
        <f aca="false">CM30/CM2</f>
        <v>0.020631987701477</v>
      </c>
      <c r="CN31" s="25" t="n">
        <f aca="false">CN30/CN2</f>
        <v>0.0209915730918862</v>
      </c>
      <c r="CO31" s="25" t="n">
        <f aca="false">CO30/CO2</f>
        <v>0.0263185778429413</v>
      </c>
      <c r="CP31" s="25" t="n">
        <f aca="false">CP30/CP2</f>
        <v>0.039749976681975</v>
      </c>
      <c r="CQ31" s="25" t="n">
        <f aca="false">CQ30/CQ2</f>
        <v>0.0395215652976014</v>
      </c>
      <c r="CR31" s="25" t="n">
        <f aca="false">CR30/CR2</f>
        <v>0.040028712719387</v>
      </c>
      <c r="CS31" s="25" t="n">
        <f aca="false">CS30/CS2</f>
        <v>0.057164140245623</v>
      </c>
      <c r="CT31" s="25" t="n">
        <f aca="false">CT30/CT2</f>
        <v>0.0115206440582975</v>
      </c>
      <c r="CU31" s="25" t="n">
        <f aca="false">CU30/CU2</f>
        <v>0.0525849599937758</v>
      </c>
      <c r="CV31" s="25" t="n">
        <f aca="false">CV30/CV2</f>
        <v>0.00994195584911016</v>
      </c>
      <c r="CW31" s="25" t="n">
        <f aca="false">CW30/CW2</f>
        <v>0.175145650137022</v>
      </c>
      <c r="CX31" s="25" t="n">
        <f aca="false">CX30/CX2</f>
        <v>0.0272425845293559</v>
      </c>
      <c r="CY31" s="25" t="n">
        <f aca="false">CY30/CY2</f>
        <v>0.0216937612965768</v>
      </c>
      <c r="CZ31" s="25" t="n">
        <f aca="false">CZ30/CZ2</f>
        <v>0.0143857397427877</v>
      </c>
      <c r="DA31" s="25" t="n">
        <f aca="false">DA30/DA2</f>
        <v>0.0115538388769224</v>
      </c>
      <c r="DB31" s="25" t="n">
        <f aca="false">DB30/DB2</f>
        <v>0.0636548246795532</v>
      </c>
      <c r="DC31" s="25" t="n">
        <f aca="false">DC30/DC2</f>
        <v>0.0646131720032041</v>
      </c>
      <c r="DD31" s="25" t="n">
        <f aca="false">DD30/DD2</f>
        <v>0.0191081300487654</v>
      </c>
      <c r="DE31" s="25" t="n">
        <f aca="false">DE30/DE2</f>
        <v>0.0374294079633491</v>
      </c>
      <c r="DF31" s="25" t="n">
        <f aca="false">DF30/DF2</f>
        <v>0.0211043204234969</v>
      </c>
      <c r="DG31" s="25" t="n">
        <f aca="false">DG30/DG2</f>
        <v>0.0188393087694768</v>
      </c>
      <c r="DH31" s="25" t="n">
        <f aca="false">DH30/DH2</f>
        <v>0.0272065780264854</v>
      </c>
      <c r="DI31" s="25" t="n">
        <f aca="false">DI30/DI2</f>
        <v>0.00778150264034266</v>
      </c>
      <c r="DJ31" s="25" t="n">
        <f aca="false">DJ30/DJ2</f>
        <v>0.0236648441985391</v>
      </c>
      <c r="DK31" s="25" t="n">
        <f aca="false">DK30/DK2</f>
        <v>0.0270677630240974</v>
      </c>
      <c r="DL31" s="25" t="n">
        <f aca="false">DL30/DL2</f>
        <v>0.0181657248844309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58418543046201</v>
      </c>
      <c r="DW31" s="25" t="n">
        <f aca="false">DW30/DW2</f>
        <v>0</v>
      </c>
      <c r="DX31" s="25" t="n">
        <f aca="false">DV31-DW31</f>
        <v>0.258418543046201</v>
      </c>
      <c r="DY31" s="25" t="n">
        <f aca="false">DV31-DW31</f>
        <v>0.258418543046201</v>
      </c>
      <c r="DZ31" s="25" t="n">
        <f aca="false">DZ30/DZ2</f>
        <v>0.136795432695441</v>
      </c>
      <c r="EA31" s="25" t="n">
        <f aca="false">EA30/EA2</f>
        <v>0</v>
      </c>
      <c r="EB31" s="25" t="n">
        <f aca="false">DZ31-EA31</f>
        <v>0.136795432695441</v>
      </c>
      <c r="EC31" s="25" t="n">
        <f aca="false">DZ31-EA31</f>
        <v>0.136795432695441</v>
      </c>
      <c r="ED31" s="25" t="n">
        <f aca="false">ED30/ED2</f>
        <v>0.0544124025441326</v>
      </c>
      <c r="EE31" s="25" t="n">
        <f aca="false">EE30/EE2</f>
        <v>0</v>
      </c>
      <c r="EF31" s="25" t="n">
        <f aca="false">ED31-EE31</f>
        <v>0.0544124025441326</v>
      </c>
      <c r="EG31" s="25" t="n">
        <f aca="false">ED31-EE31</f>
        <v>0.0544124025441326</v>
      </c>
      <c r="EH31" s="25" t="n">
        <f aca="false">EH30/EH2</f>
        <v>0.0446672742359243</v>
      </c>
      <c r="EI31" s="25" t="n">
        <f aca="false">EI30/EI2</f>
        <v>0</v>
      </c>
      <c r="EJ31" s="25"/>
      <c r="EK31" s="25"/>
      <c r="EL31" s="27" t="n">
        <f aca="false">EL30/EL2</f>
        <v>0.124117415598366</v>
      </c>
      <c r="EM31" s="25" t="n">
        <f aca="false">EM30/EM2</f>
        <v>0</v>
      </c>
      <c r="EN31" s="25" t="n">
        <f aca="false">EL31-EM31</f>
        <v>0.124117415598366</v>
      </c>
      <c r="EO31" s="25" t="n">
        <f aca="false">EL31-EM31</f>
        <v>0.124117415598366</v>
      </c>
      <c r="EP31" s="25"/>
      <c r="EQ31" s="25" t="n">
        <f aca="false">EQ30/EQ2</f>
        <v>0</v>
      </c>
      <c r="ER31" s="25"/>
      <c r="ES31" s="25"/>
      <c r="ET31" s="25" t="n">
        <f aca="false">ET30/ET2</f>
        <v>0.178931437923434</v>
      </c>
      <c r="EU31" s="25" t="e">
        <f aca="false">EU30/EU2</f>
        <v>#DIV/0!</v>
      </c>
      <c r="EV31" s="25" t="e">
        <f aca="false">ET31-EU31</f>
        <v>#DIV/0!</v>
      </c>
      <c r="EW31" s="25" t="e">
        <f aca="false">ET31-EU31</f>
        <v>#DIV/0!</v>
      </c>
      <c r="EX31" s="25" t="n">
        <f aca="false">EX30/EX2</f>
        <v>0.123608762749863</v>
      </c>
      <c r="EY31" s="25" t="e">
        <f aca="false">EY30/EY2</f>
        <v>#DIV/0!</v>
      </c>
      <c r="EZ31" s="25" t="e">
        <f aca="false">EX31-EY31</f>
        <v>#DIV/0!</v>
      </c>
      <c r="FA31" s="27" t="e">
        <f aca="false">EX31-EY31</f>
        <v>#DIV/0!</v>
      </c>
      <c r="FB31" s="25"/>
      <c r="FC31" s="25"/>
      <c r="FD31" s="25"/>
      <c r="FE31" s="25"/>
    </row>
    <row r="32" s="4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</row>
    <row r="33" s="5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101209640677966</v>
      </c>
      <c r="E33" s="25" t="n">
        <f aca="false">E30/E32</f>
        <v>0.08778487</v>
      </c>
      <c r="F33" s="25" t="n">
        <f aca="false">F30/F32</f>
        <v>0.220216733333333</v>
      </c>
      <c r="G33" s="25" t="n">
        <f aca="false">G30/G32</f>
        <v>0.200751357142857</v>
      </c>
      <c r="H33" s="25" t="n">
        <f aca="false">H30/H32</f>
        <v>0.37458025</v>
      </c>
      <c r="I33" s="25" t="n">
        <f aca="false">I30/I32</f>
        <v>0.76666</v>
      </c>
      <c r="J33" s="25" t="n">
        <f aca="false">J30/J32</f>
        <v>0.109498</v>
      </c>
      <c r="K33" s="25" t="n">
        <f aca="false">K30/K32</f>
        <v>0.1775225625</v>
      </c>
      <c r="L33" s="25" t="n">
        <f aca="false">L30/L32</f>
        <v>0.08214356</v>
      </c>
      <c r="M33" s="25" t="n">
        <f aca="false">M30/M32</f>
        <v>0.09576575</v>
      </c>
      <c r="N33" s="25" t="n">
        <f aca="false">N30/N32</f>
        <v>0.127341873684211</v>
      </c>
      <c r="O33" s="25" t="n">
        <f aca="false">O30/O32</f>
        <v>0.122450637037037</v>
      </c>
      <c r="P33" s="25" t="n">
        <f aca="false">P30/P32</f>
        <v>0.106420625</v>
      </c>
      <c r="Q33" s="25" t="n">
        <f aca="false">Q30/Q32</f>
        <v>0.224537666666667</v>
      </c>
      <c r="R33" s="25" t="n">
        <f aca="false">R30/R32</f>
        <v>0.154110333333333</v>
      </c>
      <c r="S33" s="25" t="n">
        <f aca="false">S30/S32</f>
        <v>0.0981984545454545</v>
      </c>
      <c r="T33" s="25" t="n">
        <f aca="false">T30/T32</f>
        <v>0.161482</v>
      </c>
      <c r="U33" s="25" t="n">
        <f aca="false">U30/U32</f>
        <v>0.0879439090909091</v>
      </c>
      <c r="V33" s="25" t="n">
        <f aca="false">V30/V32</f>
        <v>0.0810325</v>
      </c>
      <c r="W33" s="25" t="n">
        <f aca="false">W30/W32</f>
        <v>0.09943425</v>
      </c>
      <c r="X33" s="25" t="n">
        <f aca="false">X30/X32</f>
        <v>0.14975596</v>
      </c>
      <c r="Y33" s="25" t="n">
        <f aca="false">Y30/Y32</f>
        <v>0.117707888888889</v>
      </c>
      <c r="Z33" s="25" t="n">
        <f aca="false">Z30/Z32</f>
        <v>0.161384</v>
      </c>
      <c r="AA33" s="25" t="n">
        <f aca="false">AA30/AA32</f>
        <v>0.237397333333333</v>
      </c>
      <c r="AB33" s="25" t="n">
        <f aca="false">AB30/AB32</f>
        <v>0.150287</v>
      </c>
      <c r="AC33" s="25" t="n">
        <f aca="false">AC30/AC32</f>
        <v>0.088361</v>
      </c>
      <c r="AD33" s="25" t="n">
        <f aca="false">AD30/AD32</f>
        <v>0.1877808</v>
      </c>
      <c r="AE33" s="25" t="n">
        <f aca="false">AE30/AE32</f>
        <v>0.1093575</v>
      </c>
      <c r="AF33" s="25" t="n">
        <f aca="false">AF30/AF32</f>
        <v>0.141641888888889</v>
      </c>
      <c r="AG33" s="25" t="n">
        <f aca="false">AG30/AG32</f>
        <v>0.15987475</v>
      </c>
      <c r="AH33" s="25" t="n">
        <f aca="false">AH30/AH32</f>
        <v>0.0594226666666667</v>
      </c>
      <c r="AI33" s="25" t="n">
        <f aca="false">AI30/AI32</f>
        <v>0.0771356</v>
      </c>
      <c r="AJ33" s="25" t="n">
        <f aca="false">AJ30/AJ32</f>
        <v>0.12915</v>
      </c>
      <c r="AK33" s="25" t="n">
        <f aca="false">AK30/AK32</f>
        <v>0.156024666666667</v>
      </c>
      <c r="AL33" s="25" t="n">
        <f aca="false">AL30/AL32</f>
        <v>0.0657765</v>
      </c>
      <c r="AM33" s="25" t="n">
        <f aca="false">AM30/AM32</f>
        <v>0.1372155</v>
      </c>
      <c r="AN33" s="25" t="n">
        <f aca="false">AN30/AN32</f>
        <v>0.17717</v>
      </c>
      <c r="AO33" s="25" t="n">
        <f aca="false">AO30/AO32</f>
        <v>0.131406</v>
      </c>
      <c r="AP33" s="25" t="n">
        <f aca="false">AP30/AP32</f>
        <v>0.116527</v>
      </c>
      <c r="AQ33" s="25" t="n">
        <f aca="false">AQ30/AQ32</f>
        <v>0.7422548</v>
      </c>
      <c r="AR33" s="25" t="n">
        <f aca="false">AR30/AR32</f>
        <v>0.177533333333333</v>
      </c>
      <c r="AS33" s="25" t="n">
        <f aca="false">AS30/AS32</f>
        <v>0.0230065</v>
      </c>
      <c r="AT33" s="25" t="n">
        <f aca="false">AT30/AT32</f>
        <v>0.10483475</v>
      </c>
      <c r="AU33" s="25" t="n">
        <f aca="false">AU30/AU32</f>
        <v>0.286088666666667</v>
      </c>
      <c r="AV33" s="25" t="n">
        <f aca="false">AV30/AV32</f>
        <v>0.0739313333333333</v>
      </c>
      <c r="AW33" s="25" t="n">
        <f aca="false">AW30/AW32</f>
        <v>0.1763962</v>
      </c>
      <c r="AX33" s="25" t="e">
        <f aca="false">AX30/AX32</f>
        <v>#DIV/0!</v>
      </c>
      <c r="AY33" s="25" t="n">
        <f aca="false">AY30/AY32</f>
        <v>0.5301195</v>
      </c>
      <c r="AZ33" s="25" t="n">
        <f aca="false">AZ30/AZ32</f>
        <v>0.0389413333333333</v>
      </c>
      <c r="BA33" s="25" t="n">
        <f aca="false">BA30/BA32</f>
        <v>0.0470693333333333</v>
      </c>
      <c r="BB33" s="25" t="n">
        <f aca="false">BB30/BB32</f>
        <v>0.100702857142857</v>
      </c>
      <c r="BC33" s="25" t="n">
        <f aca="false">BC30/BC32</f>
        <v>0.123632666666667</v>
      </c>
      <c r="BD33" s="25" t="n">
        <f aca="false">BD30/BD32</f>
        <v>0.150697</v>
      </c>
      <c r="BE33" s="25" t="n">
        <f aca="false">BE30/BE32</f>
        <v>0.19564</v>
      </c>
      <c r="BF33" s="25" t="n">
        <f aca="false">BF30/BF32</f>
        <v>0.165408</v>
      </c>
      <c r="BG33" s="25" t="n">
        <f aca="false">BG30/BG32</f>
        <v>0.136435428571429</v>
      </c>
      <c r="BH33" s="25" t="n">
        <f aca="false">BH30/BH32</f>
        <v>0.1593736</v>
      </c>
      <c r="BI33" s="25" t="n">
        <f aca="false">BI30/BI32</f>
        <v>0.236192833333333</v>
      </c>
      <c r="BJ33" s="25" t="n">
        <f aca="false">BJ30/BJ32</f>
        <v>0.268941</v>
      </c>
      <c r="BK33" s="25" t="n">
        <f aca="false">BK30/BK32</f>
        <v>0.0688806666666667</v>
      </c>
      <c r="BL33" s="25" t="n">
        <f aca="false">BL30/BL32</f>
        <v>0.181744666666667</v>
      </c>
      <c r="BM33" s="25" t="n">
        <f aca="false">BM30/BM32</f>
        <v>0.026376</v>
      </c>
      <c r="BN33" s="25" t="n">
        <f aca="false">BN30/BN32</f>
        <v>0.0888025</v>
      </c>
      <c r="BO33" s="25" t="n">
        <f aca="false">BO30/BO32</f>
        <v>0.250135</v>
      </c>
      <c r="BP33" s="25" t="n">
        <f aca="false">BP30/BP32</f>
        <v>0.0725253333333333</v>
      </c>
      <c r="BQ33" s="25" t="n">
        <f aca="false">BQ30/BQ32</f>
        <v>0.0890867692307692</v>
      </c>
      <c r="BR33" s="25" t="n">
        <f aca="false">BR30/BR32</f>
        <v>0.126863666666667</v>
      </c>
      <c r="BS33" s="25" t="n">
        <f aca="false">BS30/BS32</f>
        <v>0.0967724545454546</v>
      </c>
      <c r="BT33" s="25" t="n">
        <f aca="false">BT30/BT32</f>
        <v>0.171409777777778</v>
      </c>
      <c r="BU33" s="25" t="n">
        <f aca="false">BU30/BU32</f>
        <v>0.04282</v>
      </c>
      <c r="BV33" s="25" t="n">
        <f aca="false">BV30/BV32</f>
        <v>0.193981</v>
      </c>
      <c r="BW33" s="25" t="n">
        <f aca="false">BW30/BW32</f>
        <v>0.153731333333333</v>
      </c>
      <c r="BX33" s="25" t="n">
        <f aca="false">BX30/BX32</f>
        <v>0.1418085</v>
      </c>
      <c r="BY33" s="25" t="n">
        <f aca="false">BY30/BY32</f>
        <v>0.052104</v>
      </c>
      <c r="BZ33" s="25" t="n">
        <f aca="false">BZ30/BZ32</f>
        <v>0.117313</v>
      </c>
      <c r="CA33" s="25" t="n">
        <f aca="false">CA30/CA32</f>
        <v>0.206287</v>
      </c>
      <c r="CB33" s="25" t="n">
        <f aca="false">CB30/CB32</f>
        <v>0.0733</v>
      </c>
      <c r="CC33" s="25" t="n">
        <f aca="false">CC30/CC32</f>
        <v>0.118860285714286</v>
      </c>
      <c r="CD33" s="25" t="n">
        <f aca="false">CD30/CD32</f>
        <v>0.0990057</v>
      </c>
      <c r="CE33" s="25" t="n">
        <f aca="false">CE30/CE32</f>
        <v>0.254162</v>
      </c>
      <c r="CF33" s="25" t="n">
        <f aca="false">CF30/CF32</f>
        <v>0.0442785</v>
      </c>
      <c r="CG33" s="25" t="n">
        <f aca="false">CG30/CG32</f>
        <v>0.139186285714286</v>
      </c>
      <c r="CH33" s="25" t="n">
        <f aca="false">CH30/CH32</f>
        <v>0.271335</v>
      </c>
      <c r="CI33" s="25" t="n">
        <f aca="false">CI30/CI32</f>
        <v>0.221372</v>
      </c>
      <c r="CJ33" s="25" t="n">
        <f aca="false">CJ30/CJ32</f>
        <v>0.2751796</v>
      </c>
      <c r="CK33" s="25" t="n">
        <f aca="false">CK30/CK32</f>
        <v>0.36692</v>
      </c>
      <c r="CL33" s="25" t="n">
        <f aca="false">CL30/CL32</f>
        <v>0.304269</v>
      </c>
      <c r="CM33" s="25" t="n">
        <f aca="false">CM30/CM32</f>
        <v>0.134785</v>
      </c>
      <c r="CN33" s="25" t="n">
        <f aca="false">CN30/CN32</f>
        <v>0.157096</v>
      </c>
      <c r="CO33" s="25" t="n">
        <f aca="false">CO30/CO32</f>
        <v>0.113016</v>
      </c>
      <c r="CP33" s="25" t="n">
        <f aca="false">CP30/CP32</f>
        <v>0.150651875</v>
      </c>
      <c r="CQ33" s="25" t="n">
        <f aca="false">CQ30/CQ32</f>
        <v>0.194091</v>
      </c>
      <c r="CR33" s="25" t="n">
        <f aca="false">CR30/CR32</f>
        <v>0.2221655</v>
      </c>
      <c r="CS33" s="25" t="n">
        <f aca="false">CS30/CS32</f>
        <v>0.267208</v>
      </c>
      <c r="CT33" s="25" t="n">
        <f aca="false">CT30/CT32</f>
        <v>0.073714</v>
      </c>
      <c r="CU33" s="25" t="n">
        <f aca="false">CU30/CU32</f>
        <v>0.086512625</v>
      </c>
      <c r="CV33" s="25" t="n">
        <f aca="false">CV30/CV32</f>
        <v>0.067744</v>
      </c>
      <c r="CW33" s="25" t="n">
        <f aca="false">CW30/CW32</f>
        <v>0.245792909090909</v>
      </c>
      <c r="CX33" s="25" t="n">
        <f aca="false">CX30/CX32</f>
        <v>0.166603333333333</v>
      </c>
      <c r="CY33" s="25" t="n">
        <f aca="false">CY30/CY32</f>
        <v>0.160184</v>
      </c>
      <c r="CZ33" s="25" t="n">
        <f aca="false">CZ30/CZ32</f>
        <v>0.096438</v>
      </c>
      <c r="DA33" s="25" t="n">
        <f aca="false">DA30/DA32</f>
        <v>0.094165</v>
      </c>
      <c r="DB33" s="25" t="n">
        <f aca="false">DB30/DB32</f>
        <v>0.0961978</v>
      </c>
      <c r="DC33" s="25" t="n">
        <f aca="false">DC30/DC32</f>
        <v>0.2441305</v>
      </c>
      <c r="DD33" s="25" t="n">
        <f aca="false">DD30/DD32</f>
        <v>0.231738</v>
      </c>
      <c r="DE33" s="25" t="n">
        <f aca="false">DE30/DE32</f>
        <v>0.0425957142857143</v>
      </c>
      <c r="DF33" s="25" t="n">
        <f aca="false">DF30/DF32</f>
        <v>0.176259</v>
      </c>
      <c r="DG33" s="25" t="n">
        <f aca="false">DG30/DG32</f>
        <v>0.136652</v>
      </c>
      <c r="DH33" s="25" t="n">
        <f aca="false">DH30/DH32</f>
        <v>0.166612666666667</v>
      </c>
      <c r="DI33" s="25" t="n">
        <f aca="false">DI30/DI32</f>
        <v>0.035108</v>
      </c>
      <c r="DJ33" s="25" t="n">
        <f aca="false">DJ30/DJ32</f>
        <v>0.145556666666667</v>
      </c>
      <c r="DK33" s="25" t="n">
        <f aca="false">DK30/DK32</f>
        <v>0.239837</v>
      </c>
      <c r="DL33" s="25" t="n">
        <f aca="false">DL30/DL32</f>
        <v>0.091424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103642879105521</v>
      </c>
      <c r="DW33" s="25"/>
      <c r="DX33" s="25"/>
      <c r="DY33" s="25"/>
      <c r="DZ33" s="25" t="n">
        <f aca="false">DZ30/DZ32</f>
        <v>0.11654840625</v>
      </c>
      <c r="EA33" s="25"/>
      <c r="EB33" s="25"/>
      <c r="EC33" s="25"/>
      <c r="ED33" s="25" t="n">
        <f aca="false">ED30/ED32</f>
        <v>0.140606988558352</v>
      </c>
      <c r="EE33" s="25"/>
      <c r="EF33" s="25"/>
      <c r="EG33" s="25"/>
      <c r="EH33" s="25" t="n">
        <f aca="false">EH30/EH32</f>
        <v>0.141376504504505</v>
      </c>
      <c r="EI33" s="25"/>
      <c r="EJ33" s="25"/>
      <c r="EK33" s="25"/>
      <c r="EL33" s="27" t="n">
        <f aca="false">EL30/EL32</f>
        <v>0.112422437727273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110585745709828</v>
      </c>
      <c r="EU33" s="25"/>
      <c r="EV33" s="25"/>
      <c r="EW33" s="25"/>
      <c r="EX33" s="25" t="n">
        <f aca="false">EX30/EX32</f>
        <v>0.112422437727273</v>
      </c>
      <c r="EY33" s="25" t="n">
        <f aca="false">EY30/EY32</f>
        <v>0</v>
      </c>
      <c r="EZ33" s="25" t="n">
        <f aca="false">EX33-EY33</f>
        <v>0.112422437727273</v>
      </c>
      <c r="FA33" s="27" t="n">
        <f aca="false">EX33-EY33</f>
        <v>0.112422437727273</v>
      </c>
      <c r="FB33" s="25"/>
      <c r="FC33" s="25"/>
      <c r="FD33" s="25"/>
      <c r="FE33" s="25"/>
    </row>
    <row r="34" s="28" customFormat="true" ht="15" hidden="false" customHeight="true" outlineLevel="0" collapsed="false">
      <c r="A34" s="40" t="s">
        <v>166</v>
      </c>
      <c r="B34" s="44" t="s">
        <v>167</v>
      </c>
      <c r="C34" s="42" t="n">
        <f aca="false">'2013.01'!C34+'2013.02'!C34</f>
        <v>0</v>
      </c>
      <c r="D34" s="23" t="n">
        <f aca="false">'2013.01'!D34+'2013.02'!D34</f>
        <v>394577.41</v>
      </c>
      <c r="E34" s="23" t="n">
        <f aca="false">'2013.01'!E34+'2013.02'!E34</f>
        <v>37243.2</v>
      </c>
      <c r="F34" s="23" t="n">
        <f aca="false">'2013.01'!F34+'2013.02'!F34</f>
        <v>98270.19</v>
      </c>
      <c r="G34" s="23" t="n">
        <f aca="false">'2013.01'!G34+'2013.02'!G34</f>
        <v>97702.48</v>
      </c>
      <c r="H34" s="23" t="n">
        <f aca="false">'2013.01'!H34+'2013.02'!H34</f>
        <v>69863.92</v>
      </c>
      <c r="I34" s="23" t="n">
        <f aca="false">'2013.01'!I34+'2013.02'!I34</f>
        <v>73246.14</v>
      </c>
      <c r="J34" s="23" t="n">
        <f aca="false">'2013.01'!J34+'2013.02'!J34</f>
        <v>32788.72</v>
      </c>
      <c r="K34" s="23" t="n">
        <f aca="false">'2013.01'!K34+'2013.02'!K34</f>
        <v>58251.9</v>
      </c>
      <c r="L34" s="23" t="n">
        <f aca="false">'2013.01'!L34+'2013.02'!L34</f>
        <v>102681.43</v>
      </c>
      <c r="M34" s="23" t="n">
        <f aca="false">'2013.01'!M34+'2013.02'!M34</f>
        <v>73516.52</v>
      </c>
      <c r="N34" s="23" t="n">
        <f aca="false">'2013.01'!N34+'2013.02'!N34</f>
        <v>123995.25</v>
      </c>
      <c r="O34" s="24" t="n">
        <f aca="false">'2013.01'!O34+'2013.02'!O34</f>
        <v>78752.37</v>
      </c>
      <c r="P34" s="24" t="n">
        <f aca="false">'2013.01'!P34+'2013.02'!P34</f>
        <v>39198.65</v>
      </c>
      <c r="Q34" s="24" t="n">
        <f aca="false">'2013.01'!Q34+'2013.02'!Q34</f>
        <v>43637.08</v>
      </c>
      <c r="R34" s="24" t="n">
        <f aca="false">'2013.01'!R34+'2013.02'!R34</f>
        <v>46352.81</v>
      </c>
      <c r="S34" s="24" t="n">
        <f aca="false">'2013.01'!S34+'2013.02'!S34</f>
        <v>82340.13</v>
      </c>
      <c r="T34" s="24" t="n">
        <f aca="false">'2013.01'!T34+'2013.02'!T34</f>
        <v>25981.83</v>
      </c>
      <c r="U34" s="24" t="n">
        <f aca="false">'2013.01'!U34+'2013.02'!U34</f>
        <v>29913.23</v>
      </c>
      <c r="V34" s="24" t="n">
        <f aca="false">'2013.01'!V34+'2013.02'!V34</f>
        <v>29652.06</v>
      </c>
      <c r="W34" s="24" t="n">
        <f aca="false">'2013.01'!W34+'2013.02'!W34</f>
        <v>29982.97</v>
      </c>
      <c r="X34" s="24" t="n">
        <f aca="false">'2013.01'!X34+'2013.02'!X34</f>
        <v>73562.18</v>
      </c>
      <c r="Y34" s="24" t="n">
        <f aca="false">'2013.01'!Y34+'2013.02'!Y34</f>
        <v>50289.09</v>
      </c>
      <c r="Z34" s="24" t="n">
        <f aca="false">'2013.01'!Z34+'2013.02'!Z34</f>
        <v>19673.7</v>
      </c>
      <c r="AA34" s="24" t="n">
        <f aca="false">'2013.01'!AA34+'2013.02'!AA34</f>
        <v>16706.92</v>
      </c>
      <c r="AB34" s="24" t="n">
        <f aca="false">'2013.01'!AB34+'2013.02'!AB34</f>
        <v>21883.17</v>
      </c>
      <c r="AC34" s="24" t="n">
        <f aca="false">'2013.01'!AC34+'2013.02'!AC34</f>
        <v>23873.04</v>
      </c>
      <c r="AD34" s="24" t="n">
        <f aca="false">'2013.01'!AD34+'2013.02'!AD34</f>
        <v>25019.95</v>
      </c>
      <c r="AE34" s="24" t="n">
        <f aca="false">'2013.01'!AE34+'2013.02'!AE34</f>
        <v>17406.04</v>
      </c>
      <c r="AF34" s="24" t="n">
        <f aca="false">'2013.01'!AF34+'2013.02'!AF34</f>
        <v>38993.31</v>
      </c>
      <c r="AG34" s="24" t="n">
        <f aca="false">'2013.01'!AG34+'2013.02'!AG34</f>
        <v>35723.16</v>
      </c>
      <c r="AH34" s="24" t="n">
        <f aca="false">'2013.01'!AH34+'2013.02'!AH34</f>
        <v>22811.51</v>
      </c>
      <c r="AI34" s="24" t="n">
        <f aca="false">'2013.01'!AI34+'2013.02'!AI34</f>
        <v>48630.91</v>
      </c>
      <c r="AJ34" s="24" t="n">
        <f aca="false">'2013.01'!AJ34+'2013.02'!AJ34</f>
        <v>14553.7</v>
      </c>
      <c r="AK34" s="24" t="n">
        <f aca="false">'2013.01'!AK34+'2013.02'!AK34</f>
        <v>22981.44</v>
      </c>
      <c r="AL34" s="24" t="n">
        <f aca="false">'2013.01'!AL34+'2013.02'!AL34</f>
        <v>17785.94</v>
      </c>
      <c r="AM34" s="24" t="n">
        <f aca="false">'2013.01'!AM34+'2013.02'!AM34</f>
        <v>27062.08</v>
      </c>
      <c r="AN34" s="24" t="n">
        <f aca="false">'2013.01'!AN34+'2013.02'!AN34</f>
        <v>24010.95</v>
      </c>
      <c r="AO34" s="24" t="n">
        <f aca="false">'2013.01'!AO34+'2013.02'!AO34</f>
        <v>27460.95</v>
      </c>
      <c r="AP34" s="24" t="n">
        <f aca="false">'2013.01'!AP34+'2013.02'!AP34</f>
        <v>24062.16</v>
      </c>
      <c r="AQ34" s="24" t="n">
        <f aca="false">'2013.01'!AQ34+'2013.02'!AQ34</f>
        <v>53724.48</v>
      </c>
      <c r="AR34" s="24" t="n">
        <f aca="false">'2013.01'!AR34+'2013.02'!AR34</f>
        <v>19740.88</v>
      </c>
      <c r="AS34" s="24" t="n">
        <f aca="false">'2013.01'!AS34+'2013.02'!AS34</f>
        <v>21848.77</v>
      </c>
      <c r="AT34" s="24" t="n">
        <f aca="false">'2013.01'!AT34+'2013.02'!AT34</f>
        <v>34162.57</v>
      </c>
      <c r="AU34" s="24" t="n">
        <f aca="false">'2013.01'!AU34+'2013.02'!AU34</f>
        <v>22940.75</v>
      </c>
      <c r="AV34" s="24" t="n">
        <f aca="false">'2013.01'!AV34+'2013.02'!AV34</f>
        <v>13491.79</v>
      </c>
      <c r="AW34" s="24" t="n">
        <f aca="false">'2013.01'!AW34+'2013.02'!AW34</f>
        <v>23804.57</v>
      </c>
      <c r="AX34" s="24" t="n">
        <f aca="false">'2013.01'!AX34+'2013.02'!AX34</f>
        <v>5836.1</v>
      </c>
      <c r="AY34" s="24" t="n">
        <f aca="false">'2013.01'!AY34+'2013.02'!AY34</f>
        <v>58349.61</v>
      </c>
      <c r="AZ34" s="24" t="n">
        <f aca="false">'2013.01'!AZ34+'2013.02'!AZ34</f>
        <v>10662.96</v>
      </c>
      <c r="BA34" s="24" t="n">
        <f aca="false">'2013.01'!BA34+'2013.02'!BA34</f>
        <v>9890.39</v>
      </c>
      <c r="BB34" s="24" t="n">
        <f aca="false">'2013.01'!BB34+'2013.02'!BB34</f>
        <v>36932.01</v>
      </c>
      <c r="BC34" s="24" t="n">
        <f aca="false">'2013.01'!BC34+'2013.02'!BC34</f>
        <v>17619.03</v>
      </c>
      <c r="BD34" s="24" t="n">
        <f aca="false">'2013.01'!BD34+'2013.02'!BD34</f>
        <v>11408.51</v>
      </c>
      <c r="BE34" s="24" t="n">
        <f aca="false">'2013.01'!BE34+'2013.02'!BE34</f>
        <v>27516.99</v>
      </c>
      <c r="BF34" s="24" t="n">
        <f aca="false">'2013.01'!BF34+'2013.02'!BF34</f>
        <v>14838.17</v>
      </c>
      <c r="BG34" s="24" t="n">
        <f aca="false">'2013.01'!BG34+'2013.02'!BG34</f>
        <v>36908.99</v>
      </c>
      <c r="BH34" s="24" t="n">
        <f aca="false">'2013.01'!BH34+'2013.02'!BH34</f>
        <v>36803.14</v>
      </c>
      <c r="BI34" s="24" t="n">
        <f aca="false">'2013.01'!BI34+'2013.02'!BI34</f>
        <v>78495.02</v>
      </c>
      <c r="BJ34" s="24" t="n">
        <f aca="false">'2013.01'!BJ34+'2013.02'!BJ34</f>
        <v>19901.75</v>
      </c>
      <c r="BK34" s="24" t="n">
        <f aca="false">'2013.01'!BK34+'2013.02'!BK34</f>
        <v>29833.69</v>
      </c>
      <c r="BL34" s="24" t="n">
        <f aca="false">'2013.01'!BL34+'2013.02'!BL34</f>
        <v>17169.98</v>
      </c>
      <c r="BM34" s="24" t="n">
        <f aca="false">'2013.01'!BM34+'2013.02'!BM34</f>
        <v>8444.85</v>
      </c>
      <c r="BN34" s="24" t="n">
        <f aca="false">'2013.01'!BN34+'2013.02'!BN34</f>
        <v>25890.57</v>
      </c>
      <c r="BO34" s="24" t="n">
        <f aca="false">'2013.01'!BO34+'2013.02'!BO34</f>
        <v>42193.46</v>
      </c>
      <c r="BP34" s="24" t="n">
        <f aca="false">'2013.01'!BP34+'2013.02'!BP34</f>
        <v>14379.36</v>
      </c>
      <c r="BQ34" s="24" t="n">
        <f aca="false">'2013.01'!BQ34+'2013.02'!BQ34</f>
        <v>56881.23</v>
      </c>
      <c r="BR34" s="24" t="n">
        <f aca="false">'2013.01'!BR34+'2013.02'!BR34</f>
        <v>38389.35</v>
      </c>
      <c r="BS34" s="24" t="n">
        <f aca="false">'2013.01'!BS34+'2013.02'!BS34</f>
        <v>26670.55</v>
      </c>
      <c r="BT34" s="24" t="n">
        <f aca="false">'2013.01'!BT34+'2013.02'!BT34</f>
        <v>55578.49</v>
      </c>
      <c r="BU34" s="24" t="n">
        <f aca="false">'2013.01'!BU34+'2013.02'!BU34</f>
        <v>13618.18</v>
      </c>
      <c r="BV34" s="24" t="n">
        <f aca="false">'2013.01'!BV34+'2013.02'!BV34</f>
        <v>27219.9</v>
      </c>
      <c r="BW34" s="24" t="n">
        <f aca="false">'2013.01'!BW34+'2013.02'!BW34</f>
        <v>24499.26</v>
      </c>
      <c r="BX34" s="24" t="n">
        <f aca="false">'2013.01'!BX34+'2013.02'!BX34</f>
        <v>17241.32</v>
      </c>
      <c r="BY34" s="24" t="n">
        <f aca="false">'2013.01'!BY34+'2013.02'!BY34</f>
        <v>8798.68</v>
      </c>
      <c r="BZ34" s="24" t="n">
        <f aca="false">'2013.01'!BZ34+'2013.02'!BZ34</f>
        <v>32946.14</v>
      </c>
      <c r="CA34" s="24" t="n">
        <f aca="false">'2013.01'!CA34+'2013.02'!CA34</f>
        <v>18479.98</v>
      </c>
      <c r="CB34" s="24" t="n">
        <f aca="false">'2013.01'!CB34+'2013.02'!CB34</f>
        <v>35825.16</v>
      </c>
      <c r="CC34" s="24" t="n">
        <f aca="false">'2013.01'!CC34+'2013.02'!CC34</f>
        <v>14095.19</v>
      </c>
      <c r="CD34" s="24" t="n">
        <f aca="false">'2013.01'!CD34+'2013.02'!CD34</f>
        <v>27883.05</v>
      </c>
      <c r="CE34" s="24" t="n">
        <f aca="false">'2013.01'!CE34+'2013.02'!CE34</f>
        <v>11958.86</v>
      </c>
      <c r="CF34" s="24" t="n">
        <f aca="false">'2013.01'!CF34+'2013.02'!CF34</f>
        <v>10656.23</v>
      </c>
      <c r="CG34" s="24" t="n">
        <f aca="false">'2013.01'!CG34+'2013.02'!CG34</f>
        <v>25314.09</v>
      </c>
      <c r="CH34" s="24" t="n">
        <f aca="false">'2013.01'!CH34+'2013.02'!CH34</f>
        <v>8794.95</v>
      </c>
      <c r="CI34" s="24" t="n">
        <f aca="false">'2013.01'!CI34+'2013.02'!CI34</f>
        <v>28135.94</v>
      </c>
      <c r="CJ34" s="24" t="n">
        <f aca="false">'2013.01'!CJ34+'2013.02'!CJ34</f>
        <v>35031.81</v>
      </c>
      <c r="CK34" s="24" t="n">
        <f aca="false">'2013.01'!CK34+'2013.02'!CK34</f>
        <v>63889.23</v>
      </c>
      <c r="CL34" s="24" t="n">
        <f aca="false">'2013.01'!CL34+'2013.02'!CL34</f>
        <v>24348.36</v>
      </c>
      <c r="CM34" s="24" t="n">
        <f aca="false">'2013.01'!CM34+'2013.02'!CM34</f>
        <v>14558.18</v>
      </c>
      <c r="CN34" s="24" t="n">
        <f aca="false">'2013.01'!CN34+'2013.02'!CN34</f>
        <v>15985.02</v>
      </c>
      <c r="CO34" s="24" t="n">
        <f aca="false">'2013.01'!CO34+'2013.02'!CO34</f>
        <v>10983.83</v>
      </c>
      <c r="CP34" s="24" t="n">
        <f aca="false">'2013.01'!CP34+'2013.02'!CP34</f>
        <v>79151.75</v>
      </c>
      <c r="CQ34" s="24" t="n">
        <f aca="false">'2013.01'!CQ34+'2013.02'!CQ34</f>
        <v>14605.15</v>
      </c>
      <c r="CR34" s="24" t="n">
        <f aca="false">'2013.01'!CR34+'2013.02'!CR34</f>
        <v>22983.3</v>
      </c>
      <c r="CS34" s="24" t="n">
        <f aca="false">'2013.01'!CS34+'2013.02'!CS34</f>
        <v>12358.52</v>
      </c>
      <c r="CT34" s="24" t="n">
        <f aca="false">'2013.01'!CT34+'2013.02'!CT34</f>
        <v>17979.34</v>
      </c>
      <c r="CU34" s="24" t="n">
        <f aca="false">'2013.01'!CU34+'2013.02'!CU34</f>
        <v>35427.25</v>
      </c>
      <c r="CV34" s="24" t="n">
        <f aca="false">'2013.01'!CV34+'2013.02'!CV34</f>
        <v>15389.92</v>
      </c>
      <c r="CW34" s="24" t="n">
        <f aca="false">'2013.01'!CW34+'2013.02'!CW34</f>
        <v>34016.81</v>
      </c>
      <c r="CX34" s="24" t="n">
        <f aca="false">'2013.01'!CX34+'2013.02'!CX34</f>
        <v>32538.42</v>
      </c>
      <c r="CY34" s="24" t="n">
        <f aca="false">'2013.01'!CY34+'2013.02'!CY34</f>
        <v>36127.31</v>
      </c>
      <c r="CZ34" s="24" t="n">
        <f aca="false">'2013.01'!CZ34+'2013.02'!CZ34</f>
        <v>18213.77</v>
      </c>
      <c r="DA34" s="24" t="n">
        <f aca="false">'2013.01'!DA34+'2013.02'!DA34</f>
        <v>17161.25</v>
      </c>
      <c r="DB34" s="24" t="n">
        <f aca="false">'2013.01'!DB34+'2013.02'!DB34</f>
        <v>36001.82</v>
      </c>
      <c r="DC34" s="24" t="n">
        <f aca="false">'2013.01'!DC34+'2013.02'!DC34</f>
        <v>14263.06</v>
      </c>
      <c r="DD34" s="24" t="n">
        <f aca="false">'2013.01'!DD34+'2013.02'!DD34</f>
        <v>33912.63</v>
      </c>
      <c r="DE34" s="24" t="n">
        <f aca="false">'2013.01'!DE34+'2013.02'!DE34</f>
        <v>21429.64</v>
      </c>
      <c r="DF34" s="24" t="n">
        <f aca="false">'2013.01'!DF34+'2013.02'!DF34</f>
        <v>24327.55</v>
      </c>
      <c r="DG34" s="24" t="n">
        <f aca="false">'2013.01'!DG34+'2013.02'!DG34</f>
        <v>19320.16</v>
      </c>
      <c r="DH34" s="24" t="n">
        <f aca="false">'2013.01'!DH34+'2013.02'!DH34</f>
        <v>25693.09</v>
      </c>
      <c r="DI34" s="24" t="n">
        <f aca="false">'2013.01'!DI34+'2013.02'!DI34</f>
        <v>9820.98</v>
      </c>
      <c r="DJ34" s="24" t="n">
        <f aca="false">'2013.01'!DJ34+'2013.02'!DJ34</f>
        <v>20820.67</v>
      </c>
      <c r="DK34" s="24" t="n">
        <f aca="false">'2013.01'!DK34+'2013.02'!DK34</f>
        <v>20454.39</v>
      </c>
      <c r="DL34" s="24" t="n">
        <f aca="false">'2013.01'!DL34+'2013.02'!DL34</f>
        <v>20462.35</v>
      </c>
      <c r="DM34" s="24" t="n">
        <f aca="false">'2013.01'!DM34+'2013.02'!DM34</f>
        <v>0</v>
      </c>
      <c r="DN34" s="24" t="n">
        <f aca="false">'2013.01'!DN34+'2013.02'!DN34</f>
        <v>0</v>
      </c>
      <c r="DO34" s="24" t="n">
        <f aca="false">'2013.01'!DO34+'2013.02'!DO34</f>
        <v>0</v>
      </c>
      <c r="DP34" s="24" t="n">
        <f aca="false">'2013.01'!DP34+'2013.02'!DP34</f>
        <v>0</v>
      </c>
      <c r="DQ34" s="24" t="n">
        <f aca="false">'2013.01'!DQ34+'2013.02'!DQ34</f>
        <v>0</v>
      </c>
      <c r="DR34" s="24" t="n">
        <f aca="false">'2013.01'!DR34+'2013.02'!DR34</f>
        <v>0</v>
      </c>
      <c r="DS34" s="24" t="n">
        <f aca="false">'2013.01'!DS34+'2013.02'!DS34</f>
        <v>0</v>
      </c>
      <c r="DT34" s="24" t="n">
        <f aca="false">'2013.01'!DT34+'2013.02'!DT34</f>
        <v>0</v>
      </c>
      <c r="DU34" s="24" t="n">
        <f aca="false">'2013.01'!DU34+'2013.02'!DU34</f>
        <v>0</v>
      </c>
      <c r="DV34" s="24" t="n">
        <f aca="false">SUM(D34:K34)+DM34+DN34</f>
        <v>861943.96</v>
      </c>
      <c r="DW34" s="24" t="n">
        <f aca="false">'2013.01'!DW34+'2013.02'!DW34</f>
        <v>327880.03</v>
      </c>
      <c r="DX34" s="24" t="n">
        <f aca="false">DV34-DW34</f>
        <v>534063.93</v>
      </c>
      <c r="DY34" s="25" t="n">
        <f aca="false">DX34/DW34</f>
        <v>1.62883945691965</v>
      </c>
      <c r="DZ34" s="24" t="n">
        <f aca="false">SUM(L34:T34)+DO34+DP34</f>
        <v>616456.07</v>
      </c>
      <c r="EA34" s="24" t="n">
        <f aca="false">'2013.01'!EA34+'2013.02'!EA34</f>
        <v>187192.49</v>
      </c>
      <c r="EB34" s="24" t="n">
        <f aca="false">DZ34-EA34</f>
        <v>429263.58</v>
      </c>
      <c r="EC34" s="25" t="n">
        <f aca="false">EB34/EA34</f>
        <v>2.29316667565029</v>
      </c>
      <c r="ED34" s="24" t="n">
        <f aca="false">SUM(U34:BN34)+BP34+DQ34+DR34+DS34</f>
        <v>1292633.39</v>
      </c>
      <c r="EE34" s="24" t="n">
        <f aca="false">'2013.01'!EE34+'2013.02'!EE34</f>
        <v>377571.12</v>
      </c>
      <c r="EF34" s="24" t="n">
        <f aca="false">ED34-EE34</f>
        <v>915062.27</v>
      </c>
      <c r="EG34" s="25" t="n">
        <f aca="false">EF34/EE34</f>
        <v>2.42354942295375</v>
      </c>
      <c r="EH34" s="24" t="n">
        <f aca="false">SUM(BQ34:DL34)+BO34+DT34+DU34</f>
        <v>1272435.57</v>
      </c>
      <c r="EI34" s="24" t="n">
        <f aca="false">'2013.01'!EI34+'2013.02'!EI34</f>
        <v>234117.18</v>
      </c>
      <c r="EJ34" s="24"/>
      <c r="EK34" s="25"/>
      <c r="EL34" s="26" t="n">
        <f aca="false">DV34+DZ34+ED34+EH34</f>
        <v>4043468.99</v>
      </c>
      <c r="EM34" s="24" t="n">
        <f aca="false">DW34+EA34+EE34+EI34</f>
        <v>1126760.82</v>
      </c>
      <c r="EN34" s="24" t="n">
        <f aca="false">EL34-EM34</f>
        <v>2916708.17</v>
      </c>
      <c r="EO34" s="25" t="n">
        <f aca="false">EN34/EM34</f>
        <v>2.58857791132638</v>
      </c>
      <c r="EP34" s="24"/>
      <c r="EQ34" s="24" t="n">
        <f aca="false">'2013.01'!EQ34+'2013.02'!EQ34</f>
        <v>37202.75</v>
      </c>
      <c r="ER34" s="24"/>
      <c r="ES34" s="25"/>
      <c r="ET34" s="24" t="n">
        <f aca="false">D34+L34+O34+N34+F34+E34+G34+M34+S34+K34+X34+BI34+H34+R34+CP34+AF34+AY34+BT34+I34+P34+BQ34+CK34+W34+BB34+AQ34+DD34+AW34+CI34+CJ34+DF34</f>
        <v>2146745.18</v>
      </c>
      <c r="EU34" s="24" t="n">
        <f aca="false">'2013.01'!EU34+'2013.02'!EU34</f>
        <v>0</v>
      </c>
      <c r="EV34" s="24" t="n">
        <f aca="false">ET34-EU34</f>
        <v>2146745.18</v>
      </c>
      <c r="EW34" s="25" t="e">
        <f aca="false">EV34/EU34</f>
        <v>#DIV/0!</v>
      </c>
      <c r="EX34" s="24" t="n">
        <f aca="false">C34+EL34</f>
        <v>4043468.99</v>
      </c>
      <c r="EY34" s="24" t="n">
        <f aca="false">'2013.01'!EY34+'2013.02'!EY34</f>
        <v>1114398.98</v>
      </c>
      <c r="EZ34" s="24" t="n">
        <f aca="false">EX34-EY34</f>
        <v>2929070.01</v>
      </c>
      <c r="FA34" s="27" t="n">
        <f aca="false">EZ34/EY34</f>
        <v>2.62838540107063</v>
      </c>
      <c r="FB34" s="24"/>
      <c r="FC34" s="24"/>
      <c r="FD34" s="24"/>
      <c r="FE34" s="25"/>
    </row>
    <row r="35" s="5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108225729172482</v>
      </c>
      <c r="E35" s="25" t="n">
        <f aca="false">E34/E2</f>
        <v>0.111165468596513</v>
      </c>
      <c r="F35" s="25" t="n">
        <f aca="false">F34/F2</f>
        <v>0.202752438987252</v>
      </c>
      <c r="G35" s="25" t="n">
        <f aca="false">G34/G2</f>
        <v>0.270507274093744</v>
      </c>
      <c r="H35" s="25" t="n">
        <f aca="false">H34/H2</f>
        <v>0.267363656013133</v>
      </c>
      <c r="I35" s="25" t="n">
        <f aca="false">I34/I2</f>
        <v>0.31977315995665</v>
      </c>
      <c r="J35" s="25" t="n">
        <f aca="false">J34/J2</f>
        <v>0.301184595427804</v>
      </c>
      <c r="K35" s="25" t="n">
        <f aca="false">K34/K2</f>
        <v>0.185952498714655</v>
      </c>
      <c r="L35" s="25" t="n">
        <f aca="false">L34/L2</f>
        <v>0.160216365224689</v>
      </c>
      <c r="M35" s="25" t="n">
        <f aca="false">M34/M2</f>
        <v>0.216163083595915</v>
      </c>
      <c r="N35" s="25" t="n">
        <f aca="false">N34/N2</f>
        <v>0.201783206981016</v>
      </c>
      <c r="O35" s="25" t="n">
        <f aca="false">O34/O2</f>
        <v>0.140100383217721</v>
      </c>
      <c r="P35" s="25" t="n">
        <f aca="false">P34/P2</f>
        <v>0.197821616288547</v>
      </c>
      <c r="Q35" s="25" t="n">
        <f aca="false">Q34/Q2</f>
        <v>0.240243977367547</v>
      </c>
      <c r="R35" s="25" t="n">
        <f aca="false">R34/R2</f>
        <v>0.177105224577781</v>
      </c>
      <c r="S35" s="25" t="n">
        <f aca="false">S34/S2</f>
        <v>0.252070501503788</v>
      </c>
      <c r="T35" s="25" t="n">
        <f aca="false">T34/T2</f>
        <v>0.178110756384749</v>
      </c>
      <c r="U35" s="25" t="n">
        <f aca="false">U34/U2</f>
        <v>0.180816744034901</v>
      </c>
      <c r="V35" s="25" t="n">
        <f aca="false">V34/V2</f>
        <v>0.342567099207009</v>
      </c>
      <c r="W35" s="25" t="n">
        <f aca="false">W34/W2</f>
        <v>0.165258635010702</v>
      </c>
      <c r="X35" s="25" t="n">
        <f aca="false">X34/X2</f>
        <v>0.225973578278648</v>
      </c>
      <c r="Y35" s="25" t="n">
        <f aca="false">Y34/Y2</f>
        <v>0.287163638726645</v>
      </c>
      <c r="Z35" s="25" t="n">
        <f aca="false">Z34/Z2</f>
        <v>0.291754581924761</v>
      </c>
      <c r="AA35" s="25" t="n">
        <f aca="false">AA34/AA2</f>
        <v>0.254726186715326</v>
      </c>
      <c r="AB35" s="25" t="n">
        <f aca="false">AB34/AB2</f>
        <v>0.226257984829677</v>
      </c>
      <c r="AC35" s="25" t="n">
        <f aca="false">AC34/AC2</f>
        <v>0.222274693184531</v>
      </c>
      <c r="AD35" s="25" t="n">
        <f aca="false">AD34/AD2</f>
        <v>0.203975109443219</v>
      </c>
      <c r="AE35" s="25" t="n">
        <f aca="false">AE34/AE2</f>
        <v>0.199881077577703</v>
      </c>
      <c r="AF35" s="25" t="n">
        <f aca="false">AF34/AF2</f>
        <v>0.163617611900918</v>
      </c>
      <c r="AG35" s="25" t="n">
        <f aca="false">AG34/AG2</f>
        <v>0.189917112128745</v>
      </c>
      <c r="AH35" s="25" t="n">
        <f aca="false">AH34/AH2</f>
        <v>0.245189693427836</v>
      </c>
      <c r="AI35" s="25" t="n">
        <f aca="false">AI34/AI2</f>
        <v>0.253631205431852</v>
      </c>
      <c r="AJ35" s="25" t="n">
        <f aca="false">AJ34/AJ2</f>
        <v>0.265638769092838</v>
      </c>
      <c r="AK35" s="25" t="n">
        <f aca="false">AK34/AK2</f>
        <v>0.25453594956561</v>
      </c>
      <c r="AL35" s="25" t="n">
        <f aca="false">AL34/AL2</f>
        <v>0.234386419721524</v>
      </c>
      <c r="AM35" s="25" t="n">
        <f aca="false">AM34/AM2</f>
        <v>0.262431926647284</v>
      </c>
      <c r="AN35" s="25" t="n">
        <f aca="false">AN34/AN2</f>
        <v>0.226228247827433</v>
      </c>
      <c r="AO35" s="25" t="n">
        <f aca="false">AO34/AO2</f>
        <v>0.240715758359894</v>
      </c>
      <c r="AP35" s="25" t="n">
        <f aca="false">AP34/AP2</f>
        <v>0.175138478720401</v>
      </c>
      <c r="AQ35" s="25" t="n">
        <f aca="false">AQ34/AQ2</f>
        <v>0.237508700815937</v>
      </c>
      <c r="AR35" s="25" t="n">
        <f aca="false">AR34/AR2</f>
        <v>0.218423934655429</v>
      </c>
      <c r="AS35" s="25" t="n">
        <f aca="false">AS34/AS2</f>
        <v>0.219721480054804</v>
      </c>
      <c r="AT35" s="25" t="n">
        <f aca="false">AT34/AT2</f>
        <v>0.184444317987454</v>
      </c>
      <c r="AU35" s="25" t="n">
        <f aca="false">AU34/AU2</f>
        <v>0.200676802817431</v>
      </c>
      <c r="AV35" s="25" t="n">
        <f aca="false">AV34/AV2</f>
        <v>0.24745466393824</v>
      </c>
      <c r="AW35" s="25" t="n">
        <f aca="false">AW34/AW2</f>
        <v>0.21435101704889</v>
      </c>
      <c r="AX35" s="25" t="n">
        <f aca="false">AX34/AX2</f>
        <v>0.277544486727457</v>
      </c>
      <c r="AY35" s="25" t="n">
        <f aca="false">AY34/AY2</f>
        <v>0.270651232964919</v>
      </c>
      <c r="AZ35" s="25" t="n">
        <f aca="false">AZ34/AZ2</f>
        <v>0.251675739977365</v>
      </c>
      <c r="BA35" s="25" t="n">
        <f aca="false">BA34/BA2</f>
        <v>0.320807000517682</v>
      </c>
      <c r="BB35" s="25" t="n">
        <f aca="false">BB34/BB2</f>
        <v>0.25253770166274</v>
      </c>
      <c r="BC35" s="25" t="n">
        <f aca="false">BC34/BC2</f>
        <v>0.230478073421642</v>
      </c>
      <c r="BD35" s="25" t="n">
        <f aca="false">BD34/BD2</f>
        <v>0.210401692875949</v>
      </c>
      <c r="BE35" s="25" t="n">
        <f aca="false">BE34/BE2</f>
        <v>0.290070410909864</v>
      </c>
      <c r="BF35" s="25" t="n">
        <f aca="false">BF34/BF2</f>
        <v>0.168046349365694</v>
      </c>
      <c r="BG35" s="25" t="n">
        <f aca="false">BG34/BG2</f>
        <v>0.222532559767846</v>
      </c>
      <c r="BH35" s="25" t="n">
        <f aca="false">BH34/BH2</f>
        <v>0.239688181860396</v>
      </c>
      <c r="BI35" s="25" t="n">
        <f aca="false">BI34/BI2</f>
        <v>0.236453431382885</v>
      </c>
      <c r="BJ35" s="25" t="n">
        <f aca="false">BJ34/BJ2</f>
        <v>0.217005048467468</v>
      </c>
      <c r="BK35" s="25" t="n">
        <f aca="false">BK34/BK2</f>
        <v>0.292441169055376</v>
      </c>
      <c r="BL35" s="25" t="n">
        <f aca="false">BL34/BL2</f>
        <v>0.27179675594285</v>
      </c>
      <c r="BM35" s="25" t="n">
        <f aca="false">BM34/BM2</f>
        <v>0.214130859226427</v>
      </c>
      <c r="BN35" s="25" t="n">
        <f aca="false">BN34/BN2</f>
        <v>0.277807827956509</v>
      </c>
      <c r="BO35" s="25" t="n">
        <f aca="false">BO34/BO2</f>
        <v>0.202527921025292</v>
      </c>
      <c r="BP35" s="25" t="n">
        <f aca="false">BP34/BP2</f>
        <v>0.178652088272472</v>
      </c>
      <c r="BQ35" s="25" t="n">
        <f aca="false">BQ34/BQ2</f>
        <v>0.326510794426981</v>
      </c>
      <c r="BR35" s="25" t="n">
        <f aca="false">BR34/BR2</f>
        <v>0.181505449369051</v>
      </c>
      <c r="BS35" s="25" t="n">
        <f aca="false">BS34/BS2</f>
        <v>0.216725482815738</v>
      </c>
      <c r="BT35" s="25" t="n">
        <f aca="false">BT34/BT2</f>
        <v>0.218936255241387</v>
      </c>
      <c r="BU35" s="25" t="n">
        <f aca="false">BU34/BU2</f>
        <v>0.232426419185354</v>
      </c>
      <c r="BV35" s="25" t="n">
        <f aca="false">BV34/BV2</f>
        <v>0.251015894196689</v>
      </c>
      <c r="BW35" s="25" t="n">
        <f aca="false">BW34/BW2</f>
        <v>0.24739652731628</v>
      </c>
      <c r="BX35" s="25" t="n">
        <f aca="false">BX34/BX2</f>
        <v>0.238589077829714</v>
      </c>
      <c r="BY35" s="25" t="n">
        <f aca="false">BY34/BY2</f>
        <v>0.22569126395039</v>
      </c>
      <c r="BZ35" s="25" t="n">
        <f aca="false">BZ34/BZ2</f>
        <v>0.256183792155628</v>
      </c>
      <c r="CA35" s="25" t="n">
        <f aca="false">CA34/CA2</f>
        <v>0.225996636462004</v>
      </c>
      <c r="CB35" s="25" t="n">
        <f aca="false">CB34/CB2</f>
        <v>0.306866787174336</v>
      </c>
      <c r="CC35" s="25" t="n">
        <f aca="false">CC34/CC2</f>
        <v>0.251896165493282</v>
      </c>
      <c r="CD35" s="25" t="n">
        <f aca="false">CD34/CD2</f>
        <v>0.20950591466378</v>
      </c>
      <c r="CE35" s="25" t="n">
        <f aca="false">CE34/CE2</f>
        <v>0.220917894207926</v>
      </c>
      <c r="CF35" s="25" t="n">
        <f aca="false">CF34/CF2</f>
        <v>0.22979414287729</v>
      </c>
      <c r="CG35" s="25" t="n">
        <f aca="false">CG34/CG2</f>
        <v>0.213528753821134</v>
      </c>
      <c r="CH35" s="25" t="n">
        <f aca="false">CH34/CH2</f>
        <v>0.213199383403031</v>
      </c>
      <c r="CI35" s="25" t="n">
        <f aca="false">CI34/CI2</f>
        <v>0.218806206469635</v>
      </c>
      <c r="CJ35" s="25" t="n">
        <f aca="false">CJ34/CJ2</f>
        <v>0.247790197691419</v>
      </c>
      <c r="CK35" s="25" t="n">
        <f aca="false">CK34/CK2</f>
        <v>0.239041531057571</v>
      </c>
      <c r="CL35" s="25" t="n">
        <f aca="false">CL34/CL2</f>
        <v>0.225556483471895</v>
      </c>
      <c r="CM35" s="25" t="n">
        <f aca="false">CM34/CM2</f>
        <v>0.222846897441027</v>
      </c>
      <c r="CN35" s="25" t="n">
        <f aca="false">CN34/CN2</f>
        <v>0.213595964063543</v>
      </c>
      <c r="CO35" s="25" t="n">
        <f aca="false">CO34/CO2</f>
        <v>0.255785716065543</v>
      </c>
      <c r="CP35" s="25" t="n">
        <f aca="false">CP34/CP2</f>
        <v>0.261055514313837</v>
      </c>
      <c r="CQ35" s="25" t="n">
        <f aca="false">CQ34/CQ2</f>
        <v>0.297395752201938</v>
      </c>
      <c r="CR35" s="25" t="n">
        <f aca="false">CR34/CR2</f>
        <v>0.207051030210246</v>
      </c>
      <c r="CS35" s="25" t="n">
        <f aca="false">CS34/CS2</f>
        <v>0.264387357604689</v>
      </c>
      <c r="CT35" s="25" t="n">
        <f aca="false">CT34/CT2</f>
        <v>0.280996251109843</v>
      </c>
      <c r="CU35" s="25" t="n">
        <f aca="false">CU34/CU2</f>
        <v>0.269171771741335</v>
      </c>
      <c r="CV35" s="25" t="n">
        <f aca="false">CV34/CV2</f>
        <v>0.225858976678875</v>
      </c>
      <c r="CW35" s="25" t="n">
        <f aca="false">CW34/CW2</f>
        <v>0.220359056997633</v>
      </c>
      <c r="CX35" s="25" t="n">
        <f aca="false">CX34/CX2</f>
        <v>0.354707051600282</v>
      </c>
      <c r="CY35" s="25" t="n">
        <f aca="false">CY34/CY2</f>
        <v>0.326182073709997</v>
      </c>
      <c r="CZ35" s="25" t="n">
        <f aca="false">CZ34/CZ2</f>
        <v>0.271696380010985</v>
      </c>
      <c r="DA35" s="25" t="n">
        <f aca="false">DA34/DA2</f>
        <v>0.210564771864902</v>
      </c>
      <c r="DB35" s="25" t="n">
        <f aca="false">DB34/DB2</f>
        <v>0.238226813944272</v>
      </c>
      <c r="DC35" s="25" t="n">
        <f aca="false">DC34/DC2</f>
        <v>0.188747728995767</v>
      </c>
      <c r="DD35" s="25" t="n">
        <f aca="false">DD34/DD2</f>
        <v>0.186419417427055</v>
      </c>
      <c r="DE35" s="25" t="n">
        <f aca="false">DE34/DE2</f>
        <v>0.269007189880842</v>
      </c>
      <c r="DF35" s="25" t="n">
        <f aca="false">DF34/DF2</f>
        <v>0.2912852168222</v>
      </c>
      <c r="DG35" s="25" t="n">
        <f aca="false">DG34/DG2</f>
        <v>0.26635428659346</v>
      </c>
      <c r="DH35" s="25" t="n">
        <f aca="false">DH34/DH2</f>
        <v>0.279699045621386</v>
      </c>
      <c r="DI35" s="25" t="n">
        <f aca="false">DI34/DI2</f>
        <v>0.217676830923871</v>
      </c>
      <c r="DJ35" s="25" t="n">
        <f aca="false">DJ34/DJ2</f>
        <v>0.225670603274416</v>
      </c>
      <c r="DK35" s="25" t="n">
        <f aca="false">DK34/DK2</f>
        <v>0.230846191923043</v>
      </c>
      <c r="DL35" s="25" t="n">
        <f aca="false">DL34/DL2</f>
        <v>0.271054588575527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50183977402024</v>
      </c>
      <c r="DW35" s="25" t="n">
        <f aca="false">DW34/DW2</f>
        <v>0.0523629956671605</v>
      </c>
      <c r="DX35" s="25" t="n">
        <f aca="false">DV35-DW35</f>
        <v>0.0978209817348633</v>
      </c>
      <c r="DY35" s="25" t="n">
        <f aca="false">DV35-DW35</f>
        <v>0.0978209817348633</v>
      </c>
      <c r="DZ35" s="25" t="n">
        <f aca="false">DZ34/DZ2</f>
        <v>0.188423977522441</v>
      </c>
      <c r="EA35" s="25" t="n">
        <f aca="false">EA34/EA2</f>
        <v>0.0620745507128555</v>
      </c>
      <c r="EB35" s="25" t="n">
        <f aca="false">DZ35-EA35</f>
        <v>0.126349426809585</v>
      </c>
      <c r="EC35" s="25" t="n">
        <f aca="false">DZ35-EA35</f>
        <v>0.126349426809585</v>
      </c>
      <c r="ED35" s="25" t="n">
        <f aca="false">ED34/ED2</f>
        <v>0.228936439447925</v>
      </c>
      <c r="EE35" s="25" t="n">
        <f aca="false">EE34/EE2</f>
        <v>0.0799820821348281</v>
      </c>
      <c r="EF35" s="25" t="n">
        <f aca="false">ED35-EE35</f>
        <v>0.148954357313097</v>
      </c>
      <c r="EG35" s="25" t="n">
        <f aca="false">ED35-EE35</f>
        <v>0.148954357313097</v>
      </c>
      <c r="EH35" s="25" t="n">
        <f aca="false">EH34/EH2</f>
        <v>0.241453649772178</v>
      </c>
      <c r="EI35" s="25" t="n">
        <f aca="false">EI34/EI2</f>
        <v>0.0773051590915388</v>
      </c>
      <c r="EJ35" s="25"/>
      <c r="EK35" s="25"/>
      <c r="EL35" s="27" t="n">
        <f aca="false">EL34/EL2</f>
        <v>0.202913602737469</v>
      </c>
      <c r="EM35" s="25" t="n">
        <f aca="false">EM34/EM2</f>
        <v>0.0661770493414349</v>
      </c>
      <c r="EN35" s="25"/>
      <c r="EO35" s="25"/>
      <c r="EP35" s="25"/>
      <c r="EQ35" s="25" t="n">
        <f aca="false">EQ34/EQ2</f>
        <v>0.0819107168727567</v>
      </c>
      <c r="ER35" s="25"/>
      <c r="ES35" s="25"/>
      <c r="ET35" s="25" t="n">
        <f aca="false">ET34/ET2</f>
        <v>0.18062951398681</v>
      </c>
      <c r="EU35" s="25" t="e">
        <f aca="false">EU34/EU2</f>
        <v>#DIV/0!</v>
      </c>
      <c r="EV35" s="25" t="e">
        <f aca="false">ET35-EU35</f>
        <v>#DIV/0!</v>
      </c>
      <c r="EW35" s="25" t="e">
        <f aca="false">ET35-EU35</f>
        <v>#DIV/0!</v>
      </c>
      <c r="EX35" s="25" t="n">
        <f aca="false">EX34/EX2</f>
        <v>0.202082030620578</v>
      </c>
      <c r="EY35" s="25" t="e">
        <f aca="false">EY34/EY2</f>
        <v>#DIV/0!</v>
      </c>
      <c r="EZ35" s="25" t="e">
        <f aca="false">EX35-EY35</f>
        <v>#DIV/0!</v>
      </c>
      <c r="FA35" s="27" t="e">
        <f aca="false">EX35-EY35</f>
        <v>#DIV/0!</v>
      </c>
      <c r="FB35" s="25"/>
      <c r="FC35" s="25"/>
      <c r="FD35" s="25"/>
      <c r="FE35" s="25"/>
    </row>
    <row r="36" s="4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</row>
    <row r="37" s="5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11920767673716</v>
      </c>
      <c r="E37" s="25" t="n">
        <f aca="false">E34/E36</f>
        <v>0.0980084210526316</v>
      </c>
      <c r="F37" s="25" t="n">
        <f aca="false">F34/F36</f>
        <v>0.0854523391304348</v>
      </c>
      <c r="G37" s="25" t="n">
        <f aca="false">G34/G36</f>
        <v>0.120620345679012</v>
      </c>
      <c r="H37" s="25" t="n">
        <f aca="false">H34/H36</f>
        <v>0.145549833333333</v>
      </c>
      <c r="I37" s="25" t="n">
        <f aca="false">I34/I36</f>
        <v>0.1627692</v>
      </c>
      <c r="J37" s="25" t="n">
        <f aca="false">J34/J36</f>
        <v>0.109295733333333</v>
      </c>
      <c r="K37" s="25" t="n">
        <f aca="false">K34/K36</f>
        <v>0.129448666666667</v>
      </c>
      <c r="L37" s="25" t="n">
        <f aca="false">L34/L36</f>
        <v>0.114090477777778</v>
      </c>
      <c r="M37" s="25" t="n">
        <f aca="false">M34/M36</f>
        <v>0.156418127659574</v>
      </c>
      <c r="N37" s="25" t="n">
        <f aca="false">N34/N36</f>
        <v>0.177136071428571</v>
      </c>
      <c r="O37" s="25" t="n">
        <f aca="false">O34/O36</f>
        <v>0.102275805194805</v>
      </c>
      <c r="P37" s="25" t="n">
        <f aca="false">P34/P36</f>
        <v>0.115290147058824</v>
      </c>
      <c r="Q37" s="25" t="n">
        <f aca="false">Q34/Q36</f>
        <v>0.124677371428571</v>
      </c>
      <c r="R37" s="25" t="n">
        <f aca="false">R34/R36</f>
        <v>0.159837275862069</v>
      </c>
      <c r="S37" s="25" t="n">
        <f aca="false">S34/S36</f>
        <v>0.130698619047619</v>
      </c>
      <c r="T37" s="25" t="n">
        <f aca="false">T34/T36</f>
        <v>0.096229</v>
      </c>
      <c r="U37" s="25" t="n">
        <f aca="false">U34/U36</f>
        <v>0.11965292</v>
      </c>
      <c r="V37" s="25" t="n">
        <f aca="false">V34/V36</f>
        <v>0.1482603</v>
      </c>
      <c r="W37" s="25" t="n">
        <f aca="false">W34/W36</f>
        <v>0.111048037037037</v>
      </c>
      <c r="X37" s="25" t="n">
        <f aca="false">X34/X36</f>
        <v>0.167186772727273</v>
      </c>
      <c r="Y37" s="25" t="n">
        <f aca="false">Y34/Y36</f>
        <v>0.139691916666667</v>
      </c>
      <c r="Z37" s="25" t="n">
        <f aca="false">Z34/Z36</f>
        <v>0.115727647058824</v>
      </c>
      <c r="AA37" s="25" t="n">
        <f aca="false">AA34/AA36</f>
        <v>0.111379466666667</v>
      </c>
      <c r="AB37" s="25" t="n">
        <f aca="false">AB34/AB36</f>
        <v>0.128724529411765</v>
      </c>
      <c r="AC37" s="25" t="n">
        <f aca="false">AC34/AC36</f>
        <v>0.1193652</v>
      </c>
      <c r="AD37" s="25" t="n">
        <f aca="false">AD34/AD36</f>
        <v>0.113727045454545</v>
      </c>
      <c r="AE37" s="25" t="n">
        <f aca="false">AE34/AE36</f>
        <v>0.145050333333333</v>
      </c>
      <c r="AF37" s="25" t="n">
        <f aca="false">AF34/AF36</f>
        <v>0.102613973684211</v>
      </c>
      <c r="AG37" s="25" t="n">
        <f aca="false">AG34/AG36</f>
        <v>0.162378</v>
      </c>
      <c r="AH37" s="25" t="n">
        <f aca="false">AH34/AH36</f>
        <v>0.0950479583333333</v>
      </c>
      <c r="AI37" s="25" t="n">
        <f aca="false">AI34/AI36</f>
        <v>0.121577275</v>
      </c>
      <c r="AJ37" s="25" t="n">
        <f aca="false">AJ34/AJ36</f>
        <v>0.18192125</v>
      </c>
      <c r="AK37" s="25" t="n">
        <f aca="false">AK34/AK36</f>
        <v>0.176780307692308</v>
      </c>
      <c r="AL37" s="25" t="n">
        <f aca="false">AL34/AL36</f>
        <v>0.111162125</v>
      </c>
      <c r="AM37" s="25" t="n">
        <f aca="false">AM34/AM36</f>
        <v>0.142432</v>
      </c>
      <c r="AN37" s="25" t="n">
        <f aca="false">AN34/AN36</f>
        <v>0.12005475</v>
      </c>
      <c r="AO37" s="25" t="n">
        <f aca="false">AO34/AO36</f>
        <v>0.114420625</v>
      </c>
      <c r="AP37" s="25" t="n">
        <f aca="false">AP34/AP36</f>
        <v>0.126642947368421</v>
      </c>
      <c r="AQ37" s="25" t="n">
        <f aca="false">AQ34/AQ36</f>
        <v>0.1790816</v>
      </c>
      <c r="AR37" s="25" t="n">
        <f aca="false">AR34/AR36</f>
        <v>0.1974088</v>
      </c>
      <c r="AS37" s="25" t="n">
        <f aca="false">AS34/AS36</f>
        <v>0.121382055555556</v>
      </c>
      <c r="AT37" s="25" t="n">
        <f aca="false">AT34/AT36</f>
        <v>0.113875233333333</v>
      </c>
      <c r="AU37" s="25" t="n">
        <f aca="false">AU34/AU36</f>
        <v>0.0882336538461539</v>
      </c>
      <c r="AV37" s="25" t="n">
        <f aca="false">AV34/AV36</f>
        <v>0.122652636363636</v>
      </c>
      <c r="AW37" s="25" t="n">
        <f aca="false">AW34/AW36</f>
        <v>0.11902285</v>
      </c>
      <c r="AX37" s="25" t="e">
        <f aca="false">AX34/AX36</f>
        <v>#DIV/0!</v>
      </c>
      <c r="AY37" s="25" t="n">
        <f aca="false">AY34/AY36</f>
        <v>0.1215616875</v>
      </c>
      <c r="AZ37" s="25" t="n">
        <f aca="false">AZ34/AZ36</f>
        <v>0.133287</v>
      </c>
      <c r="BA37" s="25" t="n">
        <f aca="false">BA34/BA36</f>
        <v>0.0706456428571429</v>
      </c>
      <c r="BB37" s="25" t="n">
        <f aca="false">BB34/BB36</f>
        <v>0.105520028571429</v>
      </c>
      <c r="BC37" s="25" t="n">
        <f aca="false">BC34/BC36</f>
        <v>0.135531</v>
      </c>
      <c r="BD37" s="25" t="n">
        <f aca="false">BD34/BD36</f>
        <v>0.0950709166666667</v>
      </c>
      <c r="BE37" s="25" t="n">
        <f aca="false">BE34/BE36</f>
        <v>0.1834466</v>
      </c>
      <c r="BF37" s="25" t="n">
        <f aca="false">BF34/BF36</f>
        <v>0.1483817</v>
      </c>
      <c r="BG37" s="25" t="n">
        <f aca="false">BG34/BG36</f>
        <v>0.136699962962963</v>
      </c>
      <c r="BH37" s="25" t="n">
        <f aca="false">BH34/BH36</f>
        <v>0.153346416666667</v>
      </c>
      <c r="BI37" s="25" t="n">
        <f aca="false">BI34/BI36</f>
        <v>0.126604870967742</v>
      </c>
      <c r="BJ37" s="25" t="n">
        <f aca="false">BJ34/BJ36</f>
        <v>0.248771875</v>
      </c>
      <c r="BK37" s="25" t="n">
        <f aca="false">BK34/BK36</f>
        <v>0.14916845</v>
      </c>
      <c r="BL37" s="25" t="n">
        <f aca="false">BL34/BL36</f>
        <v>0.156090727272727</v>
      </c>
      <c r="BM37" s="25" t="n">
        <f aca="false">BM34/BM36</f>
        <v>0.0938316666666667</v>
      </c>
      <c r="BN37" s="25" t="n">
        <f aca="false">BN34/BN36</f>
        <v>0.12945285</v>
      </c>
      <c r="BO37" s="25" t="n">
        <f aca="false">BO34/BO36</f>
        <v>0.156272074074074</v>
      </c>
      <c r="BP37" s="25" t="n">
        <f aca="false">BP34/BP36</f>
        <v>0.130721454545455</v>
      </c>
      <c r="BQ37" s="25" t="n">
        <f aca="false">BQ34/BQ36</f>
        <v>0.138734707317073</v>
      </c>
      <c r="BR37" s="25" t="n">
        <f aca="false">BR34/BR36</f>
        <v>0.182806428571429</v>
      </c>
      <c r="BS37" s="25" t="n">
        <f aca="false">BS34/BS36</f>
        <v>0.111127291666667</v>
      </c>
      <c r="BT37" s="25" t="n">
        <f aca="false">BT34/BT36</f>
        <v>0.158795685714286</v>
      </c>
      <c r="BU37" s="25" t="n">
        <f aca="false">BU34/BU36</f>
        <v>0.194545428571429</v>
      </c>
      <c r="BV37" s="25" t="n">
        <f aca="false">BV34/BV36</f>
        <v>0.151221666666667</v>
      </c>
      <c r="BW37" s="25" t="n">
        <f aca="false">BW34/BW36</f>
        <v>0.153120375</v>
      </c>
      <c r="BX37" s="25" t="n">
        <f aca="false">BX34/BX36</f>
        <v>0.123152285714286</v>
      </c>
      <c r="BY37" s="25" t="n">
        <f aca="false">BY34/BY36</f>
        <v>0.125695428571429</v>
      </c>
      <c r="BZ37" s="25" t="n">
        <f aca="false">BZ34/BZ36</f>
        <v>0.156886380952381</v>
      </c>
      <c r="CA37" s="25" t="n">
        <f aca="false">CA34/CA36</f>
        <v>0.1847998</v>
      </c>
      <c r="CB37" s="25" t="n">
        <f aca="false">CB34/CB36</f>
        <v>0.255894</v>
      </c>
      <c r="CC37" s="25" t="n">
        <f aca="false">CC34/CC36</f>
        <v>0.176189875</v>
      </c>
      <c r="CD37" s="25" t="n">
        <f aca="false">CD34/CD36</f>
        <v>0.103270555555556</v>
      </c>
      <c r="CE37" s="25" t="n">
        <f aca="false">CE34/CE36</f>
        <v>0.170840857142857</v>
      </c>
      <c r="CF37" s="25" t="n">
        <f aca="false">CF34/CF36</f>
        <v>0.081971</v>
      </c>
      <c r="CG37" s="25" t="n">
        <f aca="false">CG34/CG36</f>
        <v>0.148906411764706</v>
      </c>
      <c r="CH37" s="25" t="n">
        <f aca="false">CH34/CH36</f>
        <v>0.125642142857143</v>
      </c>
      <c r="CI37" s="25" t="n">
        <f aca="false">CI34/CI36</f>
        <v>0.165505529411765</v>
      </c>
      <c r="CJ37" s="25" t="n">
        <f aca="false">CJ34/CJ36</f>
        <v>0.206069470588235</v>
      </c>
      <c r="CK37" s="25" t="n">
        <f aca="false">CK34/CK36</f>
        <v>0.182540657142857</v>
      </c>
      <c r="CL37" s="25" t="n">
        <f aca="false">CL34/CL36</f>
        <v>0.202903</v>
      </c>
      <c r="CM37" s="25" t="n">
        <f aca="false">CM34/CM36</f>
        <v>0.132347090909091</v>
      </c>
      <c r="CN37" s="25" t="n">
        <f aca="false">CN34/CN36</f>
        <v>0.1332085</v>
      </c>
      <c r="CO37" s="25" t="n">
        <f aca="false">CO34/CO36</f>
        <v>0.183063833333333</v>
      </c>
      <c r="CP37" s="25" t="n">
        <f aca="false">CP34/CP36</f>
        <v>0.149342924528302</v>
      </c>
      <c r="CQ37" s="25" t="n">
        <f aca="false">CQ34/CQ36</f>
        <v>0.162279444444444</v>
      </c>
      <c r="CR37" s="25" t="n">
        <f aca="false">CR34/CR36</f>
        <v>0.153222</v>
      </c>
      <c r="CS37" s="25" t="n">
        <f aca="false">CS34/CS36</f>
        <v>0.176550285714286</v>
      </c>
      <c r="CT37" s="25" t="n">
        <f aca="false">CT34/CT36</f>
        <v>0.199770444444444</v>
      </c>
      <c r="CU37" s="25" t="n">
        <f aca="false">CU34/CU36</f>
        <v>0.15403152173913</v>
      </c>
      <c r="CV37" s="25" t="n">
        <f aca="false">CV34/CV36</f>
        <v>0.139908363636364</v>
      </c>
      <c r="CW37" s="25" t="n">
        <f aca="false">CW34/CW36</f>
        <v>0.188982277777778</v>
      </c>
      <c r="CX37" s="25" t="n">
        <f aca="false">CX34/CX36</f>
        <v>0.203365125</v>
      </c>
      <c r="CY37" s="25" t="n">
        <f aca="false">CY34/CY36</f>
        <v>0.17203480952381</v>
      </c>
      <c r="CZ37" s="25" t="n">
        <f aca="false">CZ34/CZ36</f>
        <v>0.303562833333333</v>
      </c>
      <c r="DA37" s="25" t="n">
        <f aca="false">DA34/DA36</f>
        <v>0.245160714285714</v>
      </c>
      <c r="DB37" s="25" t="n">
        <f aca="false">DB34/DB36</f>
        <v>0.14400728</v>
      </c>
      <c r="DC37" s="25" t="n">
        <f aca="false">DC34/DC36</f>
        <v>0.1426306</v>
      </c>
      <c r="DD37" s="25" t="n">
        <f aca="false">DD34/DD36</f>
        <v>0.161488714285714</v>
      </c>
      <c r="DE37" s="25" t="n">
        <f aca="false">DE34/DE36</f>
        <v>0.142864266666667</v>
      </c>
      <c r="DF37" s="25" t="n">
        <f aca="false">DF34/DF36</f>
        <v>0.1520471875</v>
      </c>
      <c r="DG37" s="25" t="n">
        <f aca="false">DG34/DG36</f>
        <v>0.175637818181818</v>
      </c>
      <c r="DH37" s="25" t="n">
        <f aca="false">DH34/DH36</f>
        <v>0.1605818125</v>
      </c>
      <c r="DI37" s="25" t="n">
        <f aca="false">DI34/DI36</f>
        <v>0.163683</v>
      </c>
      <c r="DJ37" s="25" t="n">
        <f aca="false">DJ34/DJ36</f>
        <v>0.1301291875</v>
      </c>
      <c r="DK37" s="25" t="n">
        <f aca="false">DK34/DK36</f>
        <v>0.292205571428571</v>
      </c>
      <c r="DL37" s="25" t="n">
        <f aca="false">DL34/DL36</f>
        <v>0.0889667391304348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117591263301501</v>
      </c>
      <c r="DW37" s="25"/>
      <c r="DX37" s="25"/>
      <c r="DY37" s="25"/>
      <c r="DZ37" s="25" t="n">
        <f aca="false">DZ34/DZ36</f>
        <v>0.130605099576271</v>
      </c>
      <c r="EA37" s="25"/>
      <c r="EB37" s="25"/>
      <c r="EC37" s="25"/>
      <c r="ED37" s="25" t="n">
        <f aca="false">ED34/ED36</f>
        <v>0.130569029292929</v>
      </c>
      <c r="EE37" s="25"/>
      <c r="EF37" s="25"/>
      <c r="EG37" s="25"/>
      <c r="EH37" s="25" t="n">
        <f aca="false">EH34/EH36</f>
        <v>0.158066530434783</v>
      </c>
      <c r="EI37" s="25"/>
      <c r="EJ37" s="25"/>
      <c r="EK37" s="25"/>
      <c r="EL37" s="27" t="n">
        <f aca="false">EL34/EL36</f>
        <v>0.134782299666667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129948255447942</v>
      </c>
      <c r="EU37" s="25"/>
      <c r="EV37" s="25"/>
      <c r="EW37" s="25"/>
      <c r="EX37" s="25" t="n">
        <f aca="false">EX34/EX36</f>
        <v>0.134782299666667</v>
      </c>
      <c r="EY37" s="25" t="n">
        <f aca="false">EY34/EY36</f>
        <v>0.0619110544444445</v>
      </c>
      <c r="EZ37" s="25" t="n">
        <f aca="false">EX37-EY37</f>
        <v>0.0728712452222222</v>
      </c>
      <c r="FA37" s="27" t="n">
        <f aca="false">EY37-EZ37</f>
        <v>-0.0109601907777778</v>
      </c>
      <c r="FB37" s="25"/>
      <c r="FC37" s="25"/>
      <c r="FD37" s="25"/>
      <c r="FE37" s="25"/>
    </row>
    <row r="40" customFormat="false" ht="14.25" hidden="false" customHeight="false" outlineLevel="0" collapsed="false">
      <c r="EX40" s="4" t="n">
        <f aca="false">EX5-EX10-EX11</f>
        <v>16769853.54</v>
      </c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L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true" hidden="false" outlineLevel="0" max="3" min="3" style="2" width="10.74"/>
    <col collapsed="false" customWidth="true" hidden="false" outlineLevel="0" max="4" min="4" style="3" width="9.87"/>
    <col collapsed="false" customWidth="false" hidden="false" outlineLevel="0" max="14" min="5" style="3" width="8.99"/>
    <col collapsed="false" customWidth="true" hidden="false" outlineLevel="0" max="15" min="15" style="4" width="11.24"/>
    <col collapsed="false" customWidth="true" hidden="false" outlineLevel="0" max="16" min="16" style="4" width="10.37"/>
    <col collapsed="false" customWidth="true" hidden="false" outlineLevel="0" max="17" min="17" style="4" width="10.12"/>
    <col collapsed="false" customWidth="true" hidden="false" outlineLevel="0" max="19" min="18" style="4" width="10.37"/>
    <col collapsed="false" customWidth="true" hidden="false" outlineLevel="0" max="20" min="20" style="4" width="10.12"/>
    <col collapsed="false" customWidth="true" hidden="false" outlineLevel="0" max="21" min="21" style="4" width="10.37"/>
    <col collapsed="false" customWidth="true" hidden="false" outlineLevel="0" max="22" min="22" style="4" width="10.12"/>
    <col collapsed="false" customWidth="true" hidden="false" outlineLevel="0" max="24" min="23" style="4" width="10.37"/>
    <col collapsed="false" customWidth="true" hidden="false" outlineLevel="0" max="29" min="25" style="4" width="10.12"/>
    <col collapsed="false" customWidth="true" hidden="false" outlineLevel="0" max="30" min="30" style="4" width="10.37"/>
    <col collapsed="false" customWidth="true" hidden="false" outlineLevel="0" max="34" min="31" style="4" width="10.12"/>
    <col collapsed="false" customWidth="true" hidden="false" outlineLevel="0" max="35" min="35" style="4" width="10.37"/>
    <col collapsed="false" customWidth="true" hidden="false" outlineLevel="0" max="55" min="36" style="4" width="10.12"/>
    <col collapsed="false" customWidth="true" hidden="false" outlineLevel="0" max="56" min="56" style="4" width="11.12"/>
    <col collapsed="false" customWidth="true" hidden="false" outlineLevel="0" max="61" min="57" style="4" width="10.12"/>
    <col collapsed="false" customWidth="true" hidden="false" outlineLevel="0" max="64" min="62" style="4" width="11.12"/>
    <col collapsed="false" customWidth="true" hidden="false" outlineLevel="0" max="66" min="65" style="4" width="10.12"/>
    <col collapsed="false" customWidth="true" hidden="false" outlineLevel="0" max="67" min="67" style="4" width="11.12"/>
    <col collapsed="false" customWidth="true" hidden="false" outlineLevel="0" max="68" min="68" style="4" width="10.12"/>
    <col collapsed="false" customWidth="true" hidden="false" outlineLevel="0" max="69" min="69" style="4" width="10.37"/>
    <col collapsed="false" customWidth="true" hidden="false" outlineLevel="0" max="70" min="70" style="4" width="11.12"/>
    <col collapsed="false" customWidth="true" hidden="false" outlineLevel="0" max="71" min="71" style="4" width="10.37"/>
    <col collapsed="false" customWidth="true" hidden="false" outlineLevel="0" max="73" min="72" style="4" width="11.12"/>
    <col collapsed="false" customWidth="true" hidden="false" outlineLevel="0" max="75" min="74" style="4" width="10.12"/>
    <col collapsed="false" customWidth="true" hidden="false" outlineLevel="0" max="80" min="76" style="4" width="11.12"/>
    <col collapsed="false" customWidth="true" hidden="false" outlineLevel="0" max="81" min="81" style="4" width="10.12"/>
    <col collapsed="false" customWidth="true" hidden="false" outlineLevel="0" max="83" min="82" style="4" width="11.12"/>
    <col collapsed="false" customWidth="true" hidden="false" outlineLevel="0" max="84" min="84" style="4" width="10.12"/>
    <col collapsed="false" customWidth="true" hidden="false" outlineLevel="0" max="101" min="85" style="4" width="11.12"/>
    <col collapsed="false" customWidth="true" hidden="false" outlineLevel="0" max="102" min="102" style="4" width="10.12"/>
    <col collapsed="false" customWidth="true" hidden="false" outlineLevel="0" max="103" min="103" style="4" width="11.12"/>
    <col collapsed="false" customWidth="true" hidden="false" outlineLevel="0" max="105" min="104" style="4" width="10.12"/>
    <col collapsed="false" customWidth="true" hidden="false" outlineLevel="0" max="107" min="106" style="4" width="11.12"/>
    <col collapsed="false" customWidth="true" hidden="false" outlineLevel="0" max="108" min="108" style="4" width="10.12"/>
    <col collapsed="false" customWidth="true" hidden="false" outlineLevel="0" max="116" min="109" style="4" width="11.12"/>
    <col collapsed="false" customWidth="true" hidden="false" outlineLevel="0" max="125" min="117" style="4" width="10.12"/>
    <col collapsed="false" customWidth="true" hidden="false" outlineLevel="0" max="126" min="126" style="4" width="11.12"/>
    <col collapsed="false" customWidth="true" hidden="false" outlineLevel="0" max="127" min="127" style="4" width="9.62"/>
    <col collapsed="false" customWidth="true" hidden="false" outlineLevel="0" max="128" min="128" style="4" width="11.12"/>
    <col collapsed="false" customWidth="true" hidden="false" outlineLevel="0" max="129" min="129" style="5" width="9.62"/>
    <col collapsed="false" customWidth="true" hidden="false" outlineLevel="0" max="130" min="130" style="4" width="11.12"/>
    <col collapsed="false" customWidth="true" hidden="false" outlineLevel="0" max="131" min="131" style="4" width="9.62"/>
    <col collapsed="false" customWidth="true" hidden="false" outlineLevel="0" max="132" min="132" style="4" width="11.12"/>
    <col collapsed="false" customWidth="false" hidden="false" outlineLevel="0" max="133" min="133" style="5" width="8.99"/>
    <col collapsed="false" customWidth="true" hidden="false" outlineLevel="0" max="134" min="134" style="4" width="11.12"/>
    <col collapsed="false" customWidth="true" hidden="false" outlineLevel="0" max="135" min="135" style="4" width="10.37"/>
    <col collapsed="false" customWidth="true" hidden="false" outlineLevel="0" max="136" min="136" style="4" width="11.12"/>
    <col collapsed="false" customWidth="false" hidden="false" outlineLevel="0" max="137" min="137" style="5" width="8.99"/>
    <col collapsed="false" customWidth="true" hidden="false" outlineLevel="0" max="138" min="138" style="4" width="11.12"/>
    <col collapsed="false" customWidth="true" hidden="false" outlineLevel="0" max="139" min="139" style="4" width="9.62"/>
    <col collapsed="false" customWidth="true" hidden="false" outlineLevel="0" max="140" min="140" style="4" width="11.12"/>
    <col collapsed="false" customWidth="false" hidden="false" outlineLevel="0" max="141" min="141" style="5" width="8.99"/>
    <col collapsed="false" customWidth="true" hidden="false" outlineLevel="0" max="142" min="142" style="4" width="11.24"/>
    <col collapsed="false" customWidth="true" hidden="false" outlineLevel="0" max="143" min="143" style="4" width="9.62"/>
    <col collapsed="false" customWidth="true" hidden="false" outlineLevel="0" max="144" min="144" style="4" width="11.12"/>
    <col collapsed="false" customWidth="false" hidden="false" outlineLevel="0" max="145" min="145" style="5" width="8.99"/>
    <col collapsed="false" customWidth="false" hidden="false" outlineLevel="0" max="147" min="146" style="4" width="8.99"/>
    <col collapsed="false" customWidth="true" hidden="false" outlineLevel="0" max="148" min="148" style="4" width="9.62"/>
    <col collapsed="false" customWidth="false" hidden="false" outlineLevel="0" max="149" min="149" style="5" width="8.99"/>
    <col collapsed="false" customWidth="true" hidden="false" outlineLevel="0" max="150" min="150" style="4" width="11.12"/>
    <col collapsed="false" customWidth="true" hidden="false" outlineLevel="0" max="151" min="151" style="4" width="9.62"/>
    <col collapsed="false" customWidth="true" hidden="false" outlineLevel="0" max="152" min="152" style="4" width="10.37"/>
    <col collapsed="false" customWidth="false" hidden="false" outlineLevel="0" max="153" min="153" style="5" width="8.99"/>
    <col collapsed="false" customWidth="true" hidden="false" outlineLevel="0" max="155" min="154" style="4" width="11.24"/>
    <col collapsed="false" customWidth="true" hidden="false" outlineLevel="0" max="156" min="156" style="4" width="10.37"/>
    <col collapsed="false" customWidth="false" hidden="false" outlineLevel="0" max="157" min="157" style="5" width="8.99"/>
    <col collapsed="false" customWidth="true" hidden="false" outlineLevel="0" max="159" min="158" style="4" width="11.24"/>
    <col collapsed="false" customWidth="true" hidden="true" outlineLevel="0" max="160" min="160" style="4" width="10.37"/>
    <col collapsed="false" customWidth="false" hidden="true" outlineLevel="0" max="161" min="161" style="5" width="8.99"/>
    <col collapsed="false" customWidth="false" hidden="false" outlineLevel="0" max="250" min="162" style="4" width="8.99"/>
    <col collapsed="false" customWidth="false" hidden="false" outlineLevel="0" max="257" min="251" style="6" width="8.99"/>
  </cols>
  <sheetData>
    <row r="1" customFormat="false" ht="36" hidden="false" customHeight="true" outlineLevel="0" collapsed="false">
      <c r="A1" s="7" t="s">
        <v>0</v>
      </c>
      <c r="B1" s="7"/>
      <c r="C1" s="8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9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9" t="s">
        <v>51</v>
      </c>
      <c r="BB1" s="9" t="s">
        <v>52</v>
      </c>
      <c r="BC1" s="9" t="s">
        <v>53</v>
      </c>
      <c r="BD1" s="9" t="s">
        <v>54</v>
      </c>
      <c r="BE1" s="9" t="s">
        <v>55</v>
      </c>
      <c r="BF1" s="9" t="s">
        <v>56</v>
      </c>
      <c r="BG1" s="9" t="s">
        <v>57</v>
      </c>
      <c r="BH1" s="9" t="s">
        <v>58</v>
      </c>
      <c r="BI1" s="9" t="s">
        <v>59</v>
      </c>
      <c r="BJ1" s="9" t="s">
        <v>60</v>
      </c>
      <c r="BK1" s="9" t="s">
        <v>61</v>
      </c>
      <c r="BL1" s="9" t="s">
        <v>62</v>
      </c>
      <c r="BM1" s="9" t="s">
        <v>63</v>
      </c>
      <c r="BN1" s="9" t="s">
        <v>64</v>
      </c>
      <c r="BO1" s="9" t="s">
        <v>65</v>
      </c>
      <c r="BP1" s="9" t="s">
        <v>66</v>
      </c>
      <c r="BQ1" s="9" t="s">
        <v>67</v>
      </c>
      <c r="BR1" s="9" t="s">
        <v>68</v>
      </c>
      <c r="BS1" s="9" t="s">
        <v>69</v>
      </c>
      <c r="BT1" s="9" t="s">
        <v>70</v>
      </c>
      <c r="BU1" s="9" t="s">
        <v>71</v>
      </c>
      <c r="BV1" s="9" t="s">
        <v>72</v>
      </c>
      <c r="BW1" s="9" t="s">
        <v>73</v>
      </c>
      <c r="BX1" s="9" t="s">
        <v>74</v>
      </c>
      <c r="BY1" s="9" t="s">
        <v>75</v>
      </c>
      <c r="BZ1" s="9" t="s">
        <v>76</v>
      </c>
      <c r="CA1" s="9" t="s">
        <v>77</v>
      </c>
      <c r="CB1" s="9" t="s">
        <v>78</v>
      </c>
      <c r="CC1" s="9" t="s">
        <v>79</v>
      </c>
      <c r="CD1" s="9" t="s">
        <v>80</v>
      </c>
      <c r="CE1" s="9" t="s">
        <v>81</v>
      </c>
      <c r="CF1" s="9" t="s">
        <v>82</v>
      </c>
      <c r="CG1" s="9" t="s">
        <v>83</v>
      </c>
      <c r="CH1" s="9" t="s">
        <v>84</v>
      </c>
      <c r="CI1" s="9" t="s">
        <v>85</v>
      </c>
      <c r="CJ1" s="9" t="s">
        <v>86</v>
      </c>
      <c r="CK1" s="9" t="s">
        <v>87</v>
      </c>
      <c r="CL1" s="9" t="s">
        <v>88</v>
      </c>
      <c r="CM1" s="9" t="s">
        <v>89</v>
      </c>
      <c r="CN1" s="9" t="s">
        <v>90</v>
      </c>
      <c r="CO1" s="9" t="s">
        <v>91</v>
      </c>
      <c r="CP1" s="9" t="s">
        <v>92</v>
      </c>
      <c r="CQ1" s="9" t="s">
        <v>93</v>
      </c>
      <c r="CR1" s="9" t="s">
        <v>94</v>
      </c>
      <c r="CS1" s="9" t="s">
        <v>95</v>
      </c>
      <c r="CT1" s="9" t="s">
        <v>96</v>
      </c>
      <c r="CU1" s="9" t="s">
        <v>97</v>
      </c>
      <c r="CV1" s="9" t="s">
        <v>98</v>
      </c>
      <c r="CW1" s="9" t="s">
        <v>99</v>
      </c>
      <c r="CX1" s="9" t="s">
        <v>100</v>
      </c>
      <c r="CY1" s="9" t="s">
        <v>101</v>
      </c>
      <c r="CZ1" s="9" t="s">
        <v>102</v>
      </c>
      <c r="DA1" s="9" t="s">
        <v>103</v>
      </c>
      <c r="DB1" s="9" t="s">
        <v>104</v>
      </c>
      <c r="DC1" s="9" t="s">
        <v>105</v>
      </c>
      <c r="DD1" s="9" t="s">
        <v>106</v>
      </c>
      <c r="DE1" s="9" t="s">
        <v>107</v>
      </c>
      <c r="DF1" s="9" t="s">
        <v>108</v>
      </c>
      <c r="DG1" s="9" t="s">
        <v>109</v>
      </c>
      <c r="DH1" s="9" t="s">
        <v>110</v>
      </c>
      <c r="DI1" s="9" t="s">
        <v>111</v>
      </c>
      <c r="DJ1" s="9" t="s">
        <v>112</v>
      </c>
      <c r="DK1" s="9" t="s">
        <v>113</v>
      </c>
      <c r="DL1" s="9" t="s">
        <v>114</v>
      </c>
      <c r="DM1" s="10" t="s">
        <v>115</v>
      </c>
      <c r="DN1" s="10" t="s">
        <v>116</v>
      </c>
      <c r="DO1" s="10" t="s">
        <v>117</v>
      </c>
      <c r="DP1" s="10" t="s">
        <v>118</v>
      </c>
      <c r="DQ1" s="10" t="s">
        <v>119</v>
      </c>
      <c r="DR1" s="10" t="s">
        <v>120</v>
      </c>
      <c r="DS1" s="10" t="s">
        <v>121</v>
      </c>
      <c r="DT1" s="10" t="s">
        <v>122</v>
      </c>
      <c r="DU1" s="11" t="s">
        <v>123</v>
      </c>
      <c r="DV1" s="12" t="s">
        <v>124</v>
      </c>
      <c r="DW1" s="13" t="s">
        <v>125</v>
      </c>
      <c r="DX1" s="10" t="s">
        <v>126</v>
      </c>
      <c r="DY1" s="14" t="s">
        <v>127</v>
      </c>
      <c r="DZ1" s="12" t="s">
        <v>128</v>
      </c>
      <c r="EA1" s="13" t="s">
        <v>125</v>
      </c>
      <c r="EB1" s="10" t="s">
        <v>126</v>
      </c>
      <c r="EC1" s="14" t="s">
        <v>127</v>
      </c>
      <c r="ED1" s="12" t="s">
        <v>129</v>
      </c>
      <c r="EE1" s="13" t="s">
        <v>125</v>
      </c>
      <c r="EF1" s="10" t="s">
        <v>126</v>
      </c>
      <c r="EG1" s="14" t="s">
        <v>127</v>
      </c>
      <c r="EH1" s="12" t="s">
        <v>130</v>
      </c>
      <c r="EI1" s="13" t="s">
        <v>125</v>
      </c>
      <c r="EJ1" s="10" t="s">
        <v>126</v>
      </c>
      <c r="EK1" s="14" t="s">
        <v>127</v>
      </c>
      <c r="EL1" s="15" t="s">
        <v>131</v>
      </c>
      <c r="EM1" s="16" t="s">
        <v>125</v>
      </c>
      <c r="EN1" s="8" t="s">
        <v>126</v>
      </c>
      <c r="EO1" s="17" t="s">
        <v>127</v>
      </c>
      <c r="EP1" s="18" t="s">
        <v>132</v>
      </c>
      <c r="EQ1" s="16" t="s">
        <v>125</v>
      </c>
      <c r="ER1" s="8" t="s">
        <v>126</v>
      </c>
      <c r="ES1" s="17" t="s">
        <v>127</v>
      </c>
      <c r="ET1" s="18" t="s">
        <v>133</v>
      </c>
      <c r="EU1" s="16" t="s">
        <v>125</v>
      </c>
      <c r="EV1" s="8" t="s">
        <v>126</v>
      </c>
      <c r="EW1" s="17" t="s">
        <v>127</v>
      </c>
      <c r="EX1" s="18" t="s">
        <v>134</v>
      </c>
      <c r="EY1" s="16" t="s">
        <v>125</v>
      </c>
      <c r="EZ1" s="8" t="s">
        <v>126</v>
      </c>
      <c r="FA1" s="17" t="s">
        <v>127</v>
      </c>
      <c r="FB1" s="19" t="s">
        <v>135</v>
      </c>
      <c r="FC1" s="16" t="s">
        <v>125</v>
      </c>
      <c r="FD1" s="8" t="s">
        <v>126</v>
      </c>
      <c r="FE1" s="17" t="s">
        <v>127</v>
      </c>
    </row>
    <row r="2" s="29" customFormat="true" ht="15" hidden="false" customHeight="true" outlineLevel="0" collapsed="false">
      <c r="A2" s="20" t="s">
        <v>136</v>
      </c>
      <c r="B2" s="60" t="s">
        <v>137</v>
      </c>
      <c r="C2" s="22" t="n">
        <v>87879.95</v>
      </c>
      <c r="D2" s="23" t="n">
        <v>2013928.74</v>
      </c>
      <c r="E2" s="23" t="n">
        <v>181463.48</v>
      </c>
      <c r="F2" s="23" t="n">
        <v>281433.81</v>
      </c>
      <c r="G2" s="23" t="n">
        <v>169606.56</v>
      </c>
      <c r="H2" s="23" t="n">
        <v>120023.09</v>
      </c>
      <c r="I2" s="23" t="n">
        <v>113662.89</v>
      </c>
      <c r="J2" s="23" t="n">
        <v>52013.74</v>
      </c>
      <c r="K2" s="23" t="n">
        <v>135292.62</v>
      </c>
      <c r="L2" s="23" t="n">
        <v>364276.26</v>
      </c>
      <c r="M2" s="23" t="n">
        <v>205468.52</v>
      </c>
      <c r="N2" s="23" t="n">
        <v>331001.23</v>
      </c>
      <c r="O2" s="24" t="n">
        <v>254739.84</v>
      </c>
      <c r="P2" s="24" t="n">
        <v>89410.44</v>
      </c>
      <c r="Q2" s="24" t="n">
        <v>100250.89</v>
      </c>
      <c r="R2" s="24" t="n">
        <v>116972.44</v>
      </c>
      <c r="S2" s="24" t="n">
        <v>171573.66</v>
      </c>
      <c r="T2" s="24" t="n">
        <v>74454.39</v>
      </c>
      <c r="U2" s="24" t="n">
        <v>100266.92</v>
      </c>
      <c r="V2" s="24" t="n">
        <v>45390.84</v>
      </c>
      <c r="W2" s="24" t="n">
        <v>95942.98</v>
      </c>
      <c r="X2" s="24" t="n">
        <v>174231.61</v>
      </c>
      <c r="Y2" s="24" t="n">
        <v>111524.55</v>
      </c>
      <c r="Z2" s="24" t="n">
        <v>31825.63</v>
      </c>
      <c r="AA2" s="24" t="n">
        <v>34036.94</v>
      </c>
      <c r="AB2" s="24" t="n">
        <v>58325.52</v>
      </c>
      <c r="AC2" s="24" t="n">
        <v>49165.29</v>
      </c>
      <c r="AD2" s="24" t="n">
        <v>55429.08</v>
      </c>
      <c r="AE2" s="24" t="n">
        <v>49142.16</v>
      </c>
      <c r="AF2" s="24" t="n">
        <v>131478.22</v>
      </c>
      <c r="AG2" s="24" t="n">
        <v>119106.55</v>
      </c>
      <c r="AH2" s="24" t="n">
        <v>51028.43</v>
      </c>
      <c r="AI2" s="24" t="n">
        <v>118465.78</v>
      </c>
      <c r="AJ2" s="24" t="n">
        <v>33218.27</v>
      </c>
      <c r="AK2" s="24" t="n">
        <v>51733.84</v>
      </c>
      <c r="AL2" s="24" t="n">
        <v>31553.08</v>
      </c>
      <c r="AM2" s="24" t="n">
        <v>55762.78</v>
      </c>
      <c r="AN2" s="24" t="n">
        <v>49490.2</v>
      </c>
      <c r="AO2" s="24" t="n">
        <v>67092.91</v>
      </c>
      <c r="AP2" s="24" t="n">
        <v>67725.18</v>
      </c>
      <c r="AQ2" s="24" t="n">
        <v>89003.68</v>
      </c>
      <c r="AR2" s="24" t="n">
        <v>51265.08</v>
      </c>
      <c r="AS2" s="24" t="n">
        <v>58267.74</v>
      </c>
      <c r="AT2" s="24" t="n">
        <v>108143.32</v>
      </c>
      <c r="AU2" s="24" t="n">
        <v>53610.34</v>
      </c>
      <c r="AV2" s="24" t="n">
        <v>23179.41</v>
      </c>
      <c r="AW2" s="24" t="n">
        <v>61586.31</v>
      </c>
      <c r="AX2" s="24"/>
      <c r="AY2" s="24" t="n">
        <v>127629.1</v>
      </c>
      <c r="AZ2" s="24" t="n">
        <v>20000.69</v>
      </c>
      <c r="BA2" s="24" t="n">
        <v>23669.76</v>
      </c>
      <c r="BB2" s="24" t="n">
        <v>71429.48</v>
      </c>
      <c r="BC2" s="24" t="n">
        <v>39487.76</v>
      </c>
      <c r="BD2" s="24" t="n">
        <v>53122.36</v>
      </c>
      <c r="BE2" s="24" t="n">
        <v>48105.21</v>
      </c>
      <c r="BF2" s="24" t="n">
        <v>47167.82</v>
      </c>
      <c r="BG2" s="24" t="n">
        <v>88941.42</v>
      </c>
      <c r="BH2" s="24" t="n">
        <v>70388.16</v>
      </c>
      <c r="BI2" s="24" t="n">
        <v>179710.11</v>
      </c>
      <c r="BJ2" s="24" t="n">
        <v>49644.27</v>
      </c>
      <c r="BK2" s="24" t="n">
        <v>63429.81</v>
      </c>
      <c r="BL2" s="24" t="n">
        <v>34558.88</v>
      </c>
      <c r="BM2" s="24" t="n">
        <v>24711.57</v>
      </c>
      <c r="BN2" s="24" t="n">
        <v>56348.4</v>
      </c>
      <c r="BO2" s="24" t="n">
        <v>108459.75</v>
      </c>
      <c r="BP2" s="24" t="n">
        <v>41824.63</v>
      </c>
      <c r="BQ2" s="24" t="n">
        <v>95604.75</v>
      </c>
      <c r="BR2" s="24" t="n">
        <v>141662.37</v>
      </c>
      <c r="BS2" s="24" t="n">
        <v>58805.29</v>
      </c>
      <c r="BT2" s="24" t="n">
        <v>131582.42</v>
      </c>
      <c r="BU2" s="24" t="n">
        <v>30002.29</v>
      </c>
      <c r="BV2" s="24" t="n">
        <v>60533.73</v>
      </c>
      <c r="BW2" s="24" t="n">
        <v>54035.58</v>
      </c>
      <c r="BX2" s="24" t="n">
        <v>40116.63</v>
      </c>
      <c r="BY2" s="24" t="n">
        <v>24244.79</v>
      </c>
      <c r="BZ2" s="24" t="n">
        <v>68481.29</v>
      </c>
      <c r="CA2" s="24" t="n">
        <v>42183.83</v>
      </c>
      <c r="CB2" s="24" t="n">
        <v>77565.59</v>
      </c>
      <c r="CC2" s="24" t="n">
        <v>12972.92</v>
      </c>
      <c r="CD2" s="24" t="n">
        <v>69249.08</v>
      </c>
      <c r="CE2" s="24" t="n">
        <v>27506.43</v>
      </c>
      <c r="CF2" s="24" t="n">
        <v>32534.68</v>
      </c>
      <c r="CG2" s="24" t="n">
        <v>75209.98</v>
      </c>
      <c r="CH2" s="24" t="n">
        <v>22973.26</v>
      </c>
      <c r="CI2" s="24" t="n">
        <v>59612.82</v>
      </c>
      <c r="CJ2" s="24" t="n">
        <v>58901.96</v>
      </c>
      <c r="CK2" s="24" t="n">
        <v>150063.56</v>
      </c>
      <c r="CL2" s="24" t="n">
        <v>45855.08</v>
      </c>
      <c r="CM2" s="24" t="n">
        <v>39747</v>
      </c>
      <c r="CN2" s="24" t="n">
        <v>35159.88</v>
      </c>
      <c r="CO2" s="24" t="n">
        <v>17122.99</v>
      </c>
      <c r="CP2" s="24" t="n">
        <v>156580</v>
      </c>
      <c r="CQ2" s="24" t="n">
        <v>25020.89</v>
      </c>
      <c r="CR2" s="24" t="n">
        <v>56116.16</v>
      </c>
      <c r="CS2" s="24" t="n">
        <v>24818.01</v>
      </c>
      <c r="CT2" s="24" t="n">
        <v>33200.63</v>
      </c>
      <c r="CU2" s="24" t="n">
        <v>75368.47</v>
      </c>
      <c r="CV2" s="24" t="n">
        <v>30903.84</v>
      </c>
      <c r="CW2" s="24" t="n">
        <v>81594.28</v>
      </c>
      <c r="CX2" s="24" t="n">
        <v>41379.59</v>
      </c>
      <c r="CY2" s="24" t="n">
        <v>56565.13</v>
      </c>
      <c r="CZ2" s="24" t="n">
        <v>36553.5</v>
      </c>
      <c r="DA2" s="24" t="n">
        <v>42037.81</v>
      </c>
      <c r="DB2" s="24" t="n">
        <v>107940.07</v>
      </c>
      <c r="DC2" s="24" t="n">
        <v>46418.62</v>
      </c>
      <c r="DD2" s="24" t="n">
        <v>94323.21</v>
      </c>
      <c r="DE2" s="24" t="n">
        <v>54535.4</v>
      </c>
      <c r="DF2" s="24" t="n">
        <v>50952.01</v>
      </c>
      <c r="DG2" s="24" t="n">
        <v>42820.8</v>
      </c>
      <c r="DH2" s="24" t="n">
        <v>53066.67</v>
      </c>
      <c r="DI2" s="24" t="n">
        <v>24330.84</v>
      </c>
      <c r="DJ2" s="24" t="n">
        <v>41320.38</v>
      </c>
      <c r="DK2" s="24" t="n">
        <v>49529.1</v>
      </c>
      <c r="DL2" s="24" t="n">
        <v>36687.99</v>
      </c>
      <c r="DM2" s="24"/>
      <c r="DN2" s="24"/>
      <c r="DO2" s="24"/>
      <c r="DP2" s="24"/>
      <c r="DQ2" s="24"/>
      <c r="DR2" s="24"/>
      <c r="DS2" s="24"/>
      <c r="DT2" s="24"/>
      <c r="DU2" s="24"/>
      <c r="DV2" s="24" t="n">
        <f aca="false">SUM(D2:K2)+DM2+DN2</f>
        <v>3067424.93</v>
      </c>
      <c r="DW2" s="24" t="n">
        <f aca="false">SUM('[1]2012.03'!$C$2:$L$2)</f>
        <v>3758160.32</v>
      </c>
      <c r="DX2" s="24" t="n">
        <f aca="false">DV2-DW2</f>
        <v>-690735.39</v>
      </c>
      <c r="DY2" s="25" t="n">
        <f aca="false">DX2/DW2</f>
        <v>-0.183796147898235</v>
      </c>
      <c r="DZ2" s="24" t="n">
        <f aca="false">SUM(L2:T2)+DO2+DP2</f>
        <v>1708147.67</v>
      </c>
      <c r="EA2" s="24" t="n">
        <f aca="false">SUM('[1]2012.03'!$M$2:$W$2)</f>
        <v>1713071.81</v>
      </c>
      <c r="EB2" s="24" t="n">
        <f aca="false">DZ2-EA2</f>
        <v>-4924.14000000013</v>
      </c>
      <c r="EC2" s="25" t="n">
        <f aca="false">EB2/EA2</f>
        <v>-0.00287445042948908</v>
      </c>
      <c r="ED2" s="24" t="n">
        <f aca="false">SUM(U2:BN2)+BP2+DQ2+DR2+DS2</f>
        <v>3067162.07</v>
      </c>
      <c r="EE2" s="24" t="n">
        <f aca="false">SUM('[1]2012.03'!$X$2:$BT$2)+'[1]2012.03'!$BV$2</f>
        <v>2806557.72</v>
      </c>
      <c r="EF2" s="24" t="n">
        <f aca="false">ED2-EE2</f>
        <v>260604.35</v>
      </c>
      <c r="EG2" s="25" t="n">
        <f aca="false">EF2/EE2</f>
        <v>0.0928555105576094</v>
      </c>
      <c r="EH2" s="24" t="n">
        <f aca="false">SUM(BQ2:DL2)+BO2+DT2+DU2</f>
        <v>2842251.35</v>
      </c>
      <c r="EI2" s="24" t="n">
        <f aca="false">SUM('[1]2012.03'!$BU$2)+SUM('[1]2012.03'!$BW$2:$DU$2)</f>
        <v>1903348.16</v>
      </c>
      <c r="EJ2" s="24" t="n">
        <f aca="false">EH2-EI2</f>
        <v>938903.19</v>
      </c>
      <c r="EK2" s="25" t="n">
        <f aca="false">EJ2/EI2</f>
        <v>0.493290302705313</v>
      </c>
      <c r="EL2" s="26" t="n">
        <f aca="false">DV2+DZ2+ED2+EH2</f>
        <v>10684986.02</v>
      </c>
      <c r="EM2" s="26" t="n">
        <f aca="false">DW2+EA2+EE2+EI2</f>
        <v>10181138.01</v>
      </c>
      <c r="EN2" s="24" t="n">
        <f aca="false">EL2-EM2</f>
        <v>503848.01</v>
      </c>
      <c r="EO2" s="25" t="n">
        <f aca="false">EN2/EM2</f>
        <v>0.0494883783625284</v>
      </c>
      <c r="EP2" s="24" t="n">
        <f aca="false">SUM(DM2:DU2)</f>
        <v>0</v>
      </c>
      <c r="EQ2" s="24" t="n">
        <f aca="false">'[1]2012.03'!$J$2+'[1]2012.03'!$K$2+'[1]2012.03'!$Q$2+'[1]2012.03'!$U$2+'[1]2012.03'!$AF$2+'[1]2012.03'!$BF$2+'[1]2012.03'!$BR$2+'[1]2012.03'!$BY$2+'[1]2012.03'!$DG$2</f>
        <v>166318.53</v>
      </c>
      <c r="ER2" s="24" t="n">
        <f aca="false">EP2-EQ2</f>
        <v>-166318.53</v>
      </c>
      <c r="ES2" s="25" t="n">
        <f aca="false">ER2/EQ2</f>
        <v>-1</v>
      </c>
      <c r="ET2" s="24" t="n">
        <f aca="false">D2+L2+O2+N2+F2+E2+G2+M2+S2+K2+X2+BI2+H2+R2+CP2+AF2+AY2+BT2+I2+P2+BQ2+CK2+W2+BB2+AQ2+DD2+AW2+CI2+CJ2+DF2</f>
        <v>6277485.8</v>
      </c>
      <c r="EU2" s="24" t="n">
        <f aca="false">'[2]2013.03'!$DT$3</f>
        <v>0</v>
      </c>
      <c r="EV2" s="24" t="n">
        <f aca="false">ET2-EU2</f>
        <v>6277485.8</v>
      </c>
      <c r="EW2" s="25" t="e">
        <f aca="false">EV2/EU2</f>
        <v>#DIV/0!</v>
      </c>
      <c r="EX2" s="24" t="n">
        <f aca="false">C2+EL2</f>
        <v>10772865.97</v>
      </c>
      <c r="EY2" s="24" t="n">
        <f aca="false">'[1]2012.03'!$EC$2</f>
        <v>10188167.66</v>
      </c>
      <c r="EZ2" s="24" t="n">
        <f aca="false">EX2-EY2</f>
        <v>584698.309999993</v>
      </c>
      <c r="FA2" s="27" t="n">
        <f aca="false">EZ2/EY2</f>
        <v>0.0573899379665286</v>
      </c>
      <c r="FB2" s="24" t="n">
        <f aca="false">EX2</f>
        <v>10772865.97</v>
      </c>
      <c r="FC2" s="24" t="n">
        <f aca="false">'[1]2012.03'!$EG$2</f>
        <v>10188167.66</v>
      </c>
      <c r="FD2" s="24" t="n">
        <f aca="false">FB2-FC2</f>
        <v>584698.309999993</v>
      </c>
      <c r="FE2" s="25" t="n">
        <f aca="false">FD2/FC2</f>
        <v>0.0573899379665286</v>
      </c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9" customFormat="true" ht="15" hidden="false" customHeight="true" outlineLevel="0" collapsed="false">
      <c r="A3" s="20"/>
      <c r="B3" s="21" t="s">
        <v>138</v>
      </c>
      <c r="C3" s="22"/>
      <c r="D3" s="23" t="n">
        <v>30000000</v>
      </c>
      <c r="E3" s="23" t="n">
        <v>2800000</v>
      </c>
      <c r="F3" s="23" t="n">
        <v>3766644.97</v>
      </c>
      <c r="G3" s="23" t="n">
        <v>2580000</v>
      </c>
      <c r="H3" s="23" t="n">
        <v>1660000</v>
      </c>
      <c r="I3" s="23" t="n">
        <v>1360000</v>
      </c>
      <c r="J3" s="23" t="n">
        <v>880000</v>
      </c>
      <c r="K3" s="23" t="n">
        <v>2070000</v>
      </c>
      <c r="L3" s="23" t="n">
        <v>4500000</v>
      </c>
      <c r="M3" s="23" t="n">
        <v>2490000</v>
      </c>
      <c r="N3" s="23" t="n">
        <v>4050000</v>
      </c>
      <c r="O3" s="24" t="n">
        <v>4200000</v>
      </c>
      <c r="P3" s="24" t="n">
        <v>1430000</v>
      </c>
      <c r="Q3" s="24" t="n">
        <v>1600000</v>
      </c>
      <c r="R3" s="24" t="n">
        <v>1700000</v>
      </c>
      <c r="S3" s="24" t="n">
        <v>2310000</v>
      </c>
      <c r="T3" s="24" t="n">
        <v>1140000</v>
      </c>
      <c r="U3" s="24" t="n">
        <v>1360000</v>
      </c>
      <c r="V3" s="24" t="n">
        <v>790108.2416</v>
      </c>
      <c r="W3" s="24" t="n">
        <v>1600000</v>
      </c>
      <c r="X3" s="24" t="n">
        <v>2500000</v>
      </c>
      <c r="Y3" s="24" t="n">
        <v>1560695.7568</v>
      </c>
      <c r="Z3" s="24" t="n">
        <v>710000</v>
      </c>
      <c r="AA3" s="24" t="n">
        <v>590000</v>
      </c>
      <c r="AB3" s="24" t="n">
        <v>800000</v>
      </c>
      <c r="AC3" s="24" t="n">
        <v>900000</v>
      </c>
      <c r="AD3" s="24" t="n">
        <v>950000</v>
      </c>
      <c r="AE3" s="24" t="n">
        <v>630000</v>
      </c>
      <c r="AF3" s="24" t="n">
        <v>2000000</v>
      </c>
      <c r="AG3" s="24" t="n">
        <v>1090000</v>
      </c>
      <c r="AH3" s="24" t="n">
        <v>860000</v>
      </c>
      <c r="AI3" s="24" t="n">
        <v>1700000</v>
      </c>
      <c r="AJ3" s="24" t="n">
        <v>440000</v>
      </c>
      <c r="AK3" s="24" t="n">
        <v>700000</v>
      </c>
      <c r="AL3" s="24" t="n">
        <v>600000</v>
      </c>
      <c r="AM3" s="24" t="n">
        <v>990000</v>
      </c>
      <c r="AN3" s="24" t="n">
        <v>880000</v>
      </c>
      <c r="AO3" s="24" t="n">
        <v>990000</v>
      </c>
      <c r="AP3" s="24" t="n">
        <v>1200000</v>
      </c>
      <c r="AQ3" s="24" t="n">
        <v>1320000</v>
      </c>
      <c r="AR3" s="24" t="n">
        <v>600000</v>
      </c>
      <c r="AS3" s="24" t="n">
        <v>890000</v>
      </c>
      <c r="AT3" s="24" t="n">
        <v>1600000</v>
      </c>
      <c r="AU3" s="24" t="n">
        <v>1100000</v>
      </c>
      <c r="AV3" s="24" t="n">
        <v>455720.97</v>
      </c>
      <c r="AW3" s="24" t="n">
        <v>950000</v>
      </c>
      <c r="AX3" s="24" t="n">
        <v>580242.7764</v>
      </c>
      <c r="AY3" s="24" t="n">
        <v>1860000</v>
      </c>
      <c r="AZ3" s="24" t="n">
        <v>400000</v>
      </c>
      <c r="BA3" s="24" t="n">
        <v>530000</v>
      </c>
      <c r="BB3" s="24" t="n">
        <v>1220000</v>
      </c>
      <c r="BC3" s="24" t="n">
        <v>570000</v>
      </c>
      <c r="BD3" s="24" t="n">
        <v>690000</v>
      </c>
      <c r="BE3" s="24" t="n">
        <v>730000</v>
      </c>
      <c r="BF3" s="24" t="n">
        <v>709475.3256</v>
      </c>
      <c r="BG3" s="24" t="n">
        <v>1400000</v>
      </c>
      <c r="BH3" s="24" t="n">
        <v>1190000</v>
      </c>
      <c r="BI3" s="24" t="n">
        <v>2550000</v>
      </c>
      <c r="BJ3" s="24" t="n">
        <v>560000</v>
      </c>
      <c r="BK3" s="24" t="n">
        <v>800000</v>
      </c>
      <c r="BL3" s="24" t="n">
        <v>480000</v>
      </c>
      <c r="BM3" s="24" t="n">
        <v>460000</v>
      </c>
      <c r="BN3" s="24" t="n">
        <v>800000</v>
      </c>
      <c r="BO3" s="24" t="n">
        <v>1660000</v>
      </c>
      <c r="BP3" s="24" t="n">
        <v>647352.1184</v>
      </c>
      <c r="BQ3" s="24" t="n">
        <v>1740000</v>
      </c>
      <c r="BR3" s="24" t="n">
        <v>1350000</v>
      </c>
      <c r="BS3" s="24" t="n">
        <v>1090000</v>
      </c>
      <c r="BT3" s="24" t="n">
        <v>1770000</v>
      </c>
      <c r="BU3" s="24" t="n">
        <v>423189.0968</v>
      </c>
      <c r="BV3" s="24" t="n">
        <v>780000</v>
      </c>
      <c r="BW3" s="24" t="n">
        <v>800000</v>
      </c>
      <c r="BX3" s="24" t="n">
        <v>680000</v>
      </c>
      <c r="BY3" s="24" t="n">
        <v>500000</v>
      </c>
      <c r="BZ3" s="24" t="n">
        <v>910000</v>
      </c>
      <c r="CA3" s="24" t="n">
        <v>540000</v>
      </c>
      <c r="CB3" s="24" t="n">
        <v>714808.33</v>
      </c>
      <c r="CC3" s="24" t="n">
        <v>500000</v>
      </c>
      <c r="CD3" s="24" t="n">
        <v>1300000</v>
      </c>
      <c r="CE3" s="24" t="n">
        <v>390000</v>
      </c>
      <c r="CF3" s="24" t="n">
        <v>500000</v>
      </c>
      <c r="CG3" s="24" t="n">
        <v>850000</v>
      </c>
      <c r="CH3" s="24" t="n">
        <v>387839.9364</v>
      </c>
      <c r="CI3" s="24" t="n">
        <v>920000</v>
      </c>
      <c r="CJ3" s="24" t="n">
        <v>920000</v>
      </c>
      <c r="CK3" s="24" t="n">
        <v>1780000</v>
      </c>
      <c r="CL3" s="24" t="n">
        <v>740000</v>
      </c>
      <c r="CM3" s="24" t="n">
        <v>540000</v>
      </c>
      <c r="CN3" s="24" t="n">
        <v>560000</v>
      </c>
      <c r="CO3" s="24" t="n">
        <v>360000</v>
      </c>
      <c r="CP3" s="24" t="n">
        <v>1950000</v>
      </c>
      <c r="CQ3" s="24" t="n">
        <v>390000</v>
      </c>
      <c r="CR3" s="24" t="n">
        <v>810000</v>
      </c>
      <c r="CS3" s="24" t="n">
        <v>370000</v>
      </c>
      <c r="CT3" s="24" t="n">
        <v>403319.7316</v>
      </c>
      <c r="CU3" s="24" t="n">
        <v>1040000</v>
      </c>
      <c r="CV3" s="24" t="n">
        <v>570000</v>
      </c>
      <c r="CW3" s="24" t="n">
        <v>946763.809</v>
      </c>
      <c r="CX3" s="24" t="n">
        <v>661341.6913</v>
      </c>
      <c r="CY3" s="24" t="n">
        <v>796165.0764</v>
      </c>
      <c r="CZ3" s="24" t="n">
        <v>500000</v>
      </c>
      <c r="DA3" s="24" t="n">
        <v>500000</v>
      </c>
      <c r="DB3" s="24" t="n">
        <v>1200000</v>
      </c>
      <c r="DC3" s="24" t="n">
        <v>650000</v>
      </c>
      <c r="DD3" s="24" t="n">
        <v>1280000</v>
      </c>
      <c r="DE3" s="24" t="n">
        <v>650000</v>
      </c>
      <c r="DF3" s="24" t="n">
        <v>600000</v>
      </c>
      <c r="DG3" s="24" t="n">
        <v>630000</v>
      </c>
      <c r="DH3" s="24" t="n">
        <v>670000</v>
      </c>
      <c r="DI3" s="24" t="n">
        <v>315967.8322</v>
      </c>
      <c r="DJ3" s="24" t="n">
        <v>810000</v>
      </c>
      <c r="DK3" s="24" t="n">
        <v>560000</v>
      </c>
      <c r="DL3" s="24" t="n">
        <v>680000</v>
      </c>
      <c r="DM3" s="24"/>
      <c r="DN3" s="24"/>
      <c r="DO3" s="24"/>
      <c r="DP3" s="24"/>
      <c r="DQ3" s="24"/>
      <c r="DR3" s="24"/>
      <c r="DS3" s="24"/>
      <c r="DT3" s="24"/>
      <c r="DU3" s="24"/>
      <c r="DV3" s="24" t="n">
        <f aca="false">SUM(D3:K3)+DM3+DN3</f>
        <v>45116644.97</v>
      </c>
      <c r="DW3" s="24"/>
      <c r="DX3" s="24"/>
      <c r="DY3" s="25"/>
      <c r="DZ3" s="24" t="n">
        <f aca="false">SUM(L3:T3)+DO3+DP3</f>
        <v>23420000</v>
      </c>
      <c r="EA3" s="24"/>
      <c r="EB3" s="24"/>
      <c r="EC3" s="25"/>
      <c r="ED3" s="24" t="n">
        <f aca="false">SUM(U3:BN3)+BP3+DQ3+DR3+DS3</f>
        <v>46933595.1888</v>
      </c>
      <c r="EE3" s="24"/>
      <c r="EF3" s="24"/>
      <c r="EG3" s="25"/>
      <c r="EH3" s="24" t="n">
        <f aca="false">SUM(BQ3:DL3)+BO3+DT3+DU3</f>
        <v>39689395.5037</v>
      </c>
      <c r="EI3" s="24"/>
      <c r="EJ3" s="24"/>
      <c r="EK3" s="25"/>
      <c r="EL3" s="26" t="n">
        <f aca="false">DV3+DZ3+ED3+EH3</f>
        <v>155159635.6625</v>
      </c>
      <c r="EM3" s="26" t="n">
        <f aca="false">DW3+EA3+EE3+EI3</f>
        <v>0</v>
      </c>
      <c r="EN3" s="24"/>
      <c r="EO3" s="25"/>
      <c r="EP3" s="24"/>
      <c r="EQ3" s="24"/>
      <c r="ER3" s="24"/>
      <c r="ES3" s="25"/>
      <c r="ET3" s="24" t="n">
        <f aca="false">D3+L3+O3+N3+F3+E3+G3+M3+S3+K3+X3+BI3+H3+R3+CP3+AF3+AY3+BT3+I3+P3+BQ3+CK3+W3+BB3+AQ3+DD3+AW3+CI3+CJ3+DF3</f>
        <v>89876644.97</v>
      </c>
      <c r="EU3" s="24"/>
      <c r="EV3" s="24"/>
      <c r="EW3" s="25"/>
      <c r="EX3" s="24" t="n">
        <f aca="false">C3+EL3</f>
        <v>155159635.6625</v>
      </c>
      <c r="EY3" s="24" t="n">
        <v>137000000</v>
      </c>
      <c r="EZ3" s="24" t="n">
        <f aca="false">EX3-EY3</f>
        <v>18159635.6625</v>
      </c>
      <c r="FA3" s="27" t="n">
        <f aca="false">EZ3/EY3</f>
        <v>0.132552085127737</v>
      </c>
      <c r="FB3" s="24" t="n">
        <f aca="false">EX3</f>
        <v>155159635.6625</v>
      </c>
      <c r="FC3" s="24" t="n">
        <f aca="false">EY3</f>
        <v>137000000</v>
      </c>
      <c r="FD3" s="24" t="n">
        <f aca="false">FB3-FC3</f>
        <v>18159635.6625</v>
      </c>
      <c r="FE3" s="25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s="32" customFormat="true" ht="15" hidden="false" customHeight="true" outlineLevel="0" collapsed="false">
      <c r="A4" s="20"/>
      <c r="B4" s="30" t="s">
        <v>139</v>
      </c>
      <c r="C4" s="31" t="e">
        <f aca="false">C2/C3</f>
        <v>#DIV/0!</v>
      </c>
      <c r="D4" s="25" t="n">
        <f aca="false">D2/D3</f>
        <v>0.067130958</v>
      </c>
      <c r="E4" s="25" t="n">
        <f aca="false">E2/E3</f>
        <v>0.0648083857142857</v>
      </c>
      <c r="F4" s="25" t="n">
        <f aca="false">F2/F3</f>
        <v>0.0747173710932464</v>
      </c>
      <c r="G4" s="25" t="n">
        <f aca="false">G2/G3</f>
        <v>0.0657389767441861</v>
      </c>
      <c r="H4" s="25" t="n">
        <f aca="false">H2/H3</f>
        <v>0.0723030662650602</v>
      </c>
      <c r="I4" s="25" t="n">
        <f aca="false">I2/I3</f>
        <v>0.0835756544117647</v>
      </c>
      <c r="J4" s="25" t="n">
        <f aca="false">J2/J3</f>
        <v>0.0591065227272727</v>
      </c>
      <c r="K4" s="25" t="n">
        <f aca="false">K2/K3</f>
        <v>0.0653587536231884</v>
      </c>
      <c r="L4" s="25" t="n">
        <f aca="false">L2/L3</f>
        <v>0.08095028</v>
      </c>
      <c r="M4" s="25" t="n">
        <f aca="false">M2/M3</f>
        <v>0.0825174779116466</v>
      </c>
      <c r="N4" s="25" t="n">
        <f aca="false">N2/N3</f>
        <v>0.0817286987654321</v>
      </c>
      <c r="O4" s="25" t="n">
        <f aca="false">O2/O3</f>
        <v>0.0606523428571429</v>
      </c>
      <c r="P4" s="25" t="n">
        <f aca="false">P2/P3</f>
        <v>0.0625247832167832</v>
      </c>
      <c r="Q4" s="25" t="n">
        <f aca="false">Q2/Q3</f>
        <v>0.06265680625</v>
      </c>
      <c r="R4" s="25" t="n">
        <f aca="false">R2/R3</f>
        <v>0.0688073176470588</v>
      </c>
      <c r="S4" s="25" t="n">
        <f aca="false">S2/S3</f>
        <v>0.0742743116883117</v>
      </c>
      <c r="T4" s="25" t="n">
        <f aca="false">T2/T3</f>
        <v>0.0653108684210526</v>
      </c>
      <c r="U4" s="25" t="n">
        <f aca="false">U2/U3</f>
        <v>0.0737256764705882</v>
      </c>
      <c r="V4" s="25" t="n">
        <f aca="false">V2/V3</f>
        <v>0.0574488881524407</v>
      </c>
      <c r="W4" s="25" t="n">
        <f aca="false">W2/W3</f>
        <v>0.0599643625</v>
      </c>
      <c r="X4" s="25" t="n">
        <f aca="false">X2/X3</f>
        <v>0.069692644</v>
      </c>
      <c r="Y4" s="25" t="n">
        <f aca="false">Y2/Y3</f>
        <v>0.0714582259316616</v>
      </c>
      <c r="Z4" s="25" t="n">
        <f aca="false">Z2/Z3</f>
        <v>0.0448248309859155</v>
      </c>
      <c r="AA4" s="25" t="n">
        <f aca="false">AA2/AA3</f>
        <v>0.0576897288135593</v>
      </c>
      <c r="AB4" s="25" t="n">
        <f aca="false">AB2/AB3</f>
        <v>0.0729069</v>
      </c>
      <c r="AC4" s="25" t="n">
        <f aca="false">AC2/AC3</f>
        <v>0.0546281</v>
      </c>
      <c r="AD4" s="25" t="n">
        <f aca="false">AD2/AD3</f>
        <v>0.0583464</v>
      </c>
      <c r="AE4" s="25" t="n">
        <f aca="false">AE2/AE3</f>
        <v>0.0780034285714286</v>
      </c>
      <c r="AF4" s="25" t="n">
        <f aca="false">AF2/AF3</f>
        <v>0.06573911</v>
      </c>
      <c r="AG4" s="25" t="n">
        <f aca="false">AG2/AG3</f>
        <v>0.109272064220183</v>
      </c>
      <c r="AH4" s="25" t="n">
        <f aca="false">AH2/AH3</f>
        <v>0.0593353837209302</v>
      </c>
      <c r="AI4" s="25" t="n">
        <f aca="false">AI2/AI3</f>
        <v>0.0696857529411765</v>
      </c>
      <c r="AJ4" s="25" t="n">
        <f aca="false">AJ2/AJ3</f>
        <v>0.0754960681818182</v>
      </c>
      <c r="AK4" s="25" t="n">
        <f aca="false">AK2/AK3</f>
        <v>0.0739054857142857</v>
      </c>
      <c r="AL4" s="25" t="n">
        <f aca="false">AL2/AL3</f>
        <v>0.0525884666666667</v>
      </c>
      <c r="AM4" s="25" t="n">
        <f aca="false">AM2/AM3</f>
        <v>0.0563260404040404</v>
      </c>
      <c r="AN4" s="25" t="n">
        <f aca="false">AN2/AN3</f>
        <v>0.0562388636363636</v>
      </c>
      <c r="AO4" s="25" t="n">
        <f aca="false">AO2/AO3</f>
        <v>0.0677706161616162</v>
      </c>
      <c r="AP4" s="25" t="n">
        <f aca="false">AP2/AP3</f>
        <v>0.05643765</v>
      </c>
      <c r="AQ4" s="25" t="n">
        <f aca="false">AQ2/AQ3</f>
        <v>0.0674270303030303</v>
      </c>
      <c r="AR4" s="25" t="n">
        <f aca="false">AR2/AR3</f>
        <v>0.0854418</v>
      </c>
      <c r="AS4" s="25" t="n">
        <f aca="false">AS2/AS3</f>
        <v>0.0654693707865169</v>
      </c>
      <c r="AT4" s="25" t="n">
        <f aca="false">AT2/AT3</f>
        <v>0.067589575</v>
      </c>
      <c r="AU4" s="25" t="n">
        <f aca="false">AU2/AU3</f>
        <v>0.0487366727272727</v>
      </c>
      <c r="AV4" s="25" t="n">
        <f aca="false">AV2/AV3</f>
        <v>0.0508631630447026</v>
      </c>
      <c r="AW4" s="25" t="n">
        <f aca="false">AW2/AW3</f>
        <v>0.0648276947368421</v>
      </c>
      <c r="AX4" s="25" t="n">
        <f aca="false">AX2/AX3</f>
        <v>0</v>
      </c>
      <c r="AY4" s="25" t="n">
        <f aca="false">AY2/AY3</f>
        <v>0.0686177956989247</v>
      </c>
      <c r="AZ4" s="25" t="n">
        <f aca="false">AZ2/AZ3</f>
        <v>0.050001725</v>
      </c>
      <c r="BA4" s="25" t="n">
        <f aca="false">BA2/BA3</f>
        <v>0.0446599245283019</v>
      </c>
      <c r="BB4" s="25" t="n">
        <f aca="false">BB2/BB3</f>
        <v>0.0585487540983607</v>
      </c>
      <c r="BC4" s="25" t="n">
        <f aca="false">BC2/BC3</f>
        <v>0.0692767719298246</v>
      </c>
      <c r="BD4" s="25" t="n">
        <f aca="false">BD2/BD3</f>
        <v>0.0769889275362319</v>
      </c>
      <c r="BE4" s="25" t="n">
        <f aca="false">BE2/BE3</f>
        <v>0.0658975479452055</v>
      </c>
      <c r="BF4" s="25" t="n">
        <f aca="false">BF2/BF3</f>
        <v>0.0664826785344655</v>
      </c>
      <c r="BG4" s="25" t="n">
        <f aca="false">BG2/BG3</f>
        <v>0.0635295857142857</v>
      </c>
      <c r="BH4" s="25" t="n">
        <f aca="false">BH2/BH3</f>
        <v>0.0591497142857143</v>
      </c>
      <c r="BI4" s="25" t="n">
        <f aca="false">BI2/BI3</f>
        <v>0.0704745529411765</v>
      </c>
      <c r="BJ4" s="25" t="n">
        <f aca="false">BJ2/BJ3</f>
        <v>0.0886504821428571</v>
      </c>
      <c r="BK4" s="25" t="n">
        <f aca="false">BK2/BK3</f>
        <v>0.0792872625</v>
      </c>
      <c r="BL4" s="25" t="n">
        <f aca="false">BL2/BL3</f>
        <v>0.0719976666666667</v>
      </c>
      <c r="BM4" s="25" t="n">
        <f aca="false">BM2/BM3</f>
        <v>0.0537208043478261</v>
      </c>
      <c r="BN4" s="25" t="n">
        <f aca="false">BN2/BN3</f>
        <v>0.0704355</v>
      </c>
      <c r="BO4" s="25" t="n">
        <f aca="false">BO2/BO3</f>
        <v>0.0653371987951807</v>
      </c>
      <c r="BP4" s="25" t="n">
        <f aca="false">BP2/BP3</f>
        <v>0.0646087790727773</v>
      </c>
      <c r="BQ4" s="25" t="n">
        <f aca="false">BQ2/BQ3</f>
        <v>0.0549452586206897</v>
      </c>
      <c r="BR4" s="25" t="n">
        <f aca="false">BR2/BR3</f>
        <v>0.104935088888889</v>
      </c>
      <c r="BS4" s="25" t="n">
        <f aca="false">BS2/BS3</f>
        <v>0.0539498073394495</v>
      </c>
      <c r="BT4" s="25" t="n">
        <f aca="false">BT2/BT3</f>
        <v>0.0743403502824859</v>
      </c>
      <c r="BU4" s="25" t="n">
        <f aca="false">BU2/BU3</f>
        <v>0.0708957064982682</v>
      </c>
      <c r="BV4" s="25" t="n">
        <f aca="false">BV2/BV3</f>
        <v>0.0776073461538462</v>
      </c>
      <c r="BW4" s="25" t="n">
        <f aca="false">BW2/BW3</f>
        <v>0.067544475</v>
      </c>
      <c r="BX4" s="25" t="n">
        <f aca="false">BX2/BX3</f>
        <v>0.0589950441176471</v>
      </c>
      <c r="BY4" s="25" t="n">
        <f aca="false">BY2/BY3</f>
        <v>0.04848958</v>
      </c>
      <c r="BZ4" s="25" t="n">
        <f aca="false">BZ2/BZ3</f>
        <v>0.0752541648351648</v>
      </c>
      <c r="CA4" s="25" t="n">
        <f aca="false">CA2/CA3</f>
        <v>0.0781182037037037</v>
      </c>
      <c r="CB4" s="25" t="n">
        <f aca="false">CB2/CB3</f>
        <v>0.108512431577287</v>
      </c>
      <c r="CC4" s="25" t="n">
        <f aca="false">CC2/CC3</f>
        <v>0.02594584</v>
      </c>
      <c r="CD4" s="25" t="n">
        <f aca="false">CD2/CD3</f>
        <v>0.0532685230769231</v>
      </c>
      <c r="CE4" s="25" t="n">
        <f aca="false">CE2/CE3</f>
        <v>0.0705293076923077</v>
      </c>
      <c r="CF4" s="25" t="n">
        <f aca="false">CF2/CF3</f>
        <v>0.06506936</v>
      </c>
      <c r="CG4" s="25" t="n">
        <f aca="false">CG2/CG3</f>
        <v>0.0884823294117647</v>
      </c>
      <c r="CH4" s="25" t="n">
        <f aca="false">CH2/CH3</f>
        <v>0.0592338690369072</v>
      </c>
      <c r="CI4" s="25" t="n">
        <f aca="false">CI2/CI3</f>
        <v>0.0647965434782609</v>
      </c>
      <c r="CJ4" s="25" t="n">
        <f aca="false">CJ2/CJ3</f>
        <v>0.0640238695652174</v>
      </c>
      <c r="CK4" s="25" t="n">
        <f aca="false">CK2/CK3</f>
        <v>0.0843053707865169</v>
      </c>
      <c r="CL4" s="25" t="n">
        <f aca="false">CL2/CL3</f>
        <v>0.0619663243243243</v>
      </c>
      <c r="CM4" s="25" t="n">
        <f aca="false">CM2/CM3</f>
        <v>0.0736055555555556</v>
      </c>
      <c r="CN4" s="25" t="n">
        <f aca="false">CN2/CN3</f>
        <v>0.0627855</v>
      </c>
      <c r="CO4" s="25" t="n">
        <f aca="false">CO2/CO3</f>
        <v>0.0475638611111111</v>
      </c>
      <c r="CP4" s="25" t="n">
        <f aca="false">CP2/CP3</f>
        <v>0.0802974358974359</v>
      </c>
      <c r="CQ4" s="25" t="n">
        <f aca="false">CQ2/CQ3</f>
        <v>0.0641561282051282</v>
      </c>
      <c r="CR4" s="25" t="n">
        <f aca="false">CR2/CR3</f>
        <v>0.0692792098765432</v>
      </c>
      <c r="CS4" s="25" t="n">
        <f aca="false">CS2/CS3</f>
        <v>0.0670757027027027</v>
      </c>
      <c r="CT4" s="25" t="n">
        <f aca="false">CT2/CT3</f>
        <v>0.0823183876184053</v>
      </c>
      <c r="CU4" s="25" t="n">
        <f aca="false">CU2/CU3</f>
        <v>0.0724696826923077</v>
      </c>
      <c r="CV4" s="25" t="n">
        <f aca="false">CV2/CV3</f>
        <v>0.0542172631578947</v>
      </c>
      <c r="CW4" s="25" t="n">
        <f aca="false">CW2/CW3</f>
        <v>0.0861822972365011</v>
      </c>
      <c r="CX4" s="25" t="n">
        <f aca="false">CX2/CX3</f>
        <v>0.0625691538040799</v>
      </c>
      <c r="CY4" s="25" t="n">
        <f aca="false">CY2/CY3</f>
        <v>0.0710469872099504</v>
      </c>
      <c r="CZ4" s="25" t="n">
        <f aca="false">CZ2/CZ3</f>
        <v>0.073107</v>
      </c>
      <c r="DA4" s="25" t="n">
        <f aca="false">DA2/DA3</f>
        <v>0.08407562</v>
      </c>
      <c r="DB4" s="25" t="n">
        <f aca="false">DB2/DB3</f>
        <v>0.0899500583333333</v>
      </c>
      <c r="DC4" s="25" t="n">
        <f aca="false">DC2/DC3</f>
        <v>0.0714132615384615</v>
      </c>
      <c r="DD4" s="25" t="n">
        <f aca="false">DD2/DD3</f>
        <v>0.0736900078125</v>
      </c>
      <c r="DE4" s="25" t="n">
        <f aca="false">DE2/DE3</f>
        <v>0.0839006153846154</v>
      </c>
      <c r="DF4" s="25" t="n">
        <f aca="false">DF2/DF3</f>
        <v>0.0849200166666667</v>
      </c>
      <c r="DG4" s="25" t="n">
        <f aca="false">DG2/DG3</f>
        <v>0.0679695238095238</v>
      </c>
      <c r="DH4" s="25" t="n">
        <f aca="false">DH2/DH3</f>
        <v>0.0792039850746269</v>
      </c>
      <c r="DI4" s="25" t="n">
        <f aca="false">DI2/DI3</f>
        <v>0.0770041678945316</v>
      </c>
      <c r="DJ4" s="25" t="n">
        <f aca="false">DJ2/DJ3</f>
        <v>0.0510128148148148</v>
      </c>
      <c r="DK4" s="25" t="n">
        <f aca="false">DK2/DK3</f>
        <v>0.0884448214285714</v>
      </c>
      <c r="DL4" s="25" t="n">
        <f aca="false">DL2/DL3</f>
        <v>0.0539529264705882</v>
      </c>
      <c r="DM4" s="25"/>
      <c r="DN4" s="25"/>
      <c r="DO4" s="25"/>
      <c r="DP4" s="25"/>
      <c r="DQ4" s="25"/>
      <c r="DR4" s="25"/>
      <c r="DS4" s="25"/>
      <c r="DT4" s="25"/>
      <c r="DU4" s="25"/>
      <c r="DV4" s="25" t="n">
        <f aca="false">DV2/DV3</f>
        <v>0.0679887640590222</v>
      </c>
      <c r="DW4" s="25"/>
      <c r="DX4" s="25"/>
      <c r="DY4" s="25"/>
      <c r="DZ4" s="25" t="n">
        <f aca="false">DZ2/DZ3</f>
        <v>0.0729354257045261</v>
      </c>
      <c r="EA4" s="25"/>
      <c r="EB4" s="25"/>
      <c r="EC4" s="25"/>
      <c r="ED4" s="25" t="n">
        <f aca="false">ED2/ED3</f>
        <v>0.0653510999458216</v>
      </c>
      <c r="EE4" s="25"/>
      <c r="EF4" s="25"/>
      <c r="EG4" s="25"/>
      <c r="EH4" s="25" t="n">
        <f aca="false">-EH2/EH3</f>
        <v>-0.0716123617890586</v>
      </c>
      <c r="EI4" s="25"/>
      <c r="EJ4" s="25"/>
      <c r="EK4" s="25"/>
      <c r="EL4" s="27" t="n">
        <f aca="false">EL2/EL3</f>
        <v>0.0688644696436498</v>
      </c>
      <c r="EM4" s="27" t="e">
        <f aca="false">EM2/EM3</f>
        <v>#DIV/0!</v>
      </c>
      <c r="EN4" s="25"/>
      <c r="EO4" s="25"/>
      <c r="EP4" s="25"/>
      <c r="EQ4" s="25"/>
      <c r="ER4" s="25"/>
      <c r="ES4" s="25"/>
      <c r="ET4" s="25" t="n">
        <f aca="false">ET2/ET3</f>
        <v>0.0698455733644193</v>
      </c>
      <c r="EU4" s="25"/>
      <c r="EV4" s="25"/>
      <c r="EW4" s="25"/>
      <c r="EX4" s="25" t="n">
        <f aca="false">EX2/EX3</f>
        <v>0.0694308537397762</v>
      </c>
      <c r="EY4" s="25" t="n">
        <f aca="false">EY2/EY3</f>
        <v>0.0743661872992701</v>
      </c>
      <c r="EZ4" s="25" t="n">
        <f aca="false">EX4-EY4</f>
        <v>-0.00493533355949394</v>
      </c>
      <c r="FA4" s="27" t="n">
        <f aca="false">EX4-EY4</f>
        <v>-0.00493533355949394</v>
      </c>
      <c r="FB4" s="25" t="n">
        <f aca="false">EX4</f>
        <v>0.0694308537397762</v>
      </c>
      <c r="FC4" s="25" t="n">
        <f aca="false">EY4</f>
        <v>0.0743661872992701</v>
      </c>
      <c r="FD4" s="25"/>
      <c r="FE4" s="2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s="34" customFormat="true" ht="15" hidden="false" customHeight="true" outlineLevel="0" collapsed="false">
      <c r="A5" s="20"/>
      <c r="B5" s="21" t="s">
        <v>140</v>
      </c>
      <c r="C5" s="33" t="n">
        <f aca="false">[3]后勤部门!$E$5</f>
        <v>75130.27</v>
      </c>
      <c r="D5" s="24" t="n">
        <f aca="false">[3]四川太极旗舰店!$E$5</f>
        <v>1750324.22</v>
      </c>
      <c r="E5" s="24" t="n">
        <f aca="false">[3]四川太极红星店!$E$5</f>
        <v>158734.01</v>
      </c>
      <c r="F5" s="24" t="n">
        <f aca="false">[3]四川太极西部店!$E$5</f>
        <v>241701.32</v>
      </c>
      <c r="G5" s="24" t="n">
        <f aca="false">[3]四川太极崇州中心店!$E$5</f>
        <v>145711.44</v>
      </c>
      <c r="H5" s="24" t="n">
        <f aca="false">[3]四川太极怀远店!$E$5</f>
        <v>103136.28</v>
      </c>
      <c r="I5" s="24" t="n">
        <f aca="false">[3]四川太极三江店!$E$5</f>
        <v>97470.91</v>
      </c>
      <c r="J5" s="24" t="n">
        <f aca="false">[3]四川太极羊马店!$E$5</f>
        <v>44640.99</v>
      </c>
      <c r="K5" s="24" t="n">
        <f aca="false">[3]四川太极温江店!$E$5</f>
        <v>116672.54</v>
      </c>
      <c r="L5" s="24" t="n">
        <f aca="false">[3]四川太极浆洗街药店!$E$5</f>
        <v>313968.85</v>
      </c>
      <c r="M5" s="24" t="n">
        <f aca="false">[3]四川太极沙河源药店!$E$5</f>
        <v>177218</v>
      </c>
      <c r="N5" s="24" t="n">
        <f aca="false">[3]四川太极邛崃中心店!$E$5</f>
        <v>286562.33</v>
      </c>
      <c r="O5" s="24" t="n">
        <f aca="false">[3]四川太极光华药店!$E$5</f>
        <v>220969.6</v>
      </c>
      <c r="P5" s="24" t="n">
        <f aca="false">[3]四川太极送仙桥药店!$E$5</f>
        <v>77101.74</v>
      </c>
      <c r="Q5" s="24" t="n">
        <f aca="false">[3]四川太极人民中路店!$E$5</f>
        <v>86689.14</v>
      </c>
      <c r="R5" s="24" t="n">
        <f aca="false">[3]四川太极都江堰药店!$E$5</f>
        <v>101351</v>
      </c>
      <c r="S5" s="24" t="n">
        <f aca="false">[3]四川太极双林路药店!$E$5</f>
        <v>148005.13</v>
      </c>
      <c r="T5" s="24" t="n">
        <f aca="false">[3]四川太极清江东路药店!$E$5</f>
        <v>64236.82</v>
      </c>
      <c r="U5" s="24" t="n">
        <f aca="false">[3]四川太极枣子巷药店!$E$5</f>
        <v>86730.83</v>
      </c>
      <c r="V5" s="24" t="n">
        <f aca="false">[3]四川太极柳城正通东路药店!$E$5</f>
        <v>39142.12</v>
      </c>
      <c r="W5" s="24" t="n">
        <f aca="false">[3]四川太极滨江东路药店!$E$5</f>
        <v>82976.1</v>
      </c>
      <c r="X5" s="24" t="n">
        <f aca="false">[3]四川太极光华村街药店!$E$5</f>
        <v>150620.94</v>
      </c>
      <c r="Y5" s="24" t="n">
        <f aca="false">[3]四川太极金带街药店!$E$5</f>
        <v>96037.4</v>
      </c>
      <c r="Z5" s="24" t="n">
        <f aca="false">[3]四川太极温江和盛镇中心广场药店!$E$5</f>
        <v>27309.36</v>
      </c>
      <c r="AA5" s="24" t="n">
        <f aca="false">[3]四川太极兴义镇万兴路药店!$E$5</f>
        <v>29259.79</v>
      </c>
      <c r="AB5" s="24" t="n">
        <f aca="false">[3]四川太极通盈街药店!$E$5</f>
        <v>50281.33</v>
      </c>
      <c r="AC5" s="24" t="n">
        <f aca="false">[3]四川太极新园大道药店!$E$5</f>
        <v>42472.67</v>
      </c>
      <c r="AD5" s="24" t="n">
        <f aca="false">[3]四川太极土龙路药店!$E$5</f>
        <v>47869.68</v>
      </c>
      <c r="AE5" s="24" t="n">
        <f aca="false">[3]四川太极黄金路药店!$E$5</f>
        <v>42367.16</v>
      </c>
      <c r="AF5" s="24" t="n">
        <f aca="false">[3]四川太极五津西路药店!$E$5</f>
        <v>113346.77</v>
      </c>
      <c r="AG5" s="24" t="n">
        <f aca="false">[3]四川太极新乐中街药店!$E$5</f>
        <v>102458.37</v>
      </c>
      <c r="AH5" s="24" t="n">
        <f aca="false">[3]四川太极南湖路药店!$E$5</f>
        <v>44024.52</v>
      </c>
      <c r="AI5" s="24" t="n">
        <f aca="false">[3]四川太极金丝街药店!$E$5</f>
        <v>102425.28</v>
      </c>
      <c r="AJ5" s="24" t="n">
        <f aca="false">[3]四川太极营兴路药店!$E$5</f>
        <v>28537.73</v>
      </c>
      <c r="AK5" s="24" t="n">
        <f aca="false">[3]四川太极大药房金牛区五里墩支路药店!$E$5</f>
        <v>44579.95</v>
      </c>
      <c r="AL5" s="24" t="n">
        <f aca="false">[3]四川太极金牛交大第二药店!$E$5</f>
        <v>27200.18</v>
      </c>
      <c r="AM5" s="24" t="n">
        <f aca="false">[3]四川太极高新天久北巷药店!$E$5</f>
        <v>47953.54</v>
      </c>
      <c r="AN5" s="24" t="n">
        <f aca="false">[3]四川太极成华杉板桥南一路店!$E$5</f>
        <v>42604.14</v>
      </c>
      <c r="AO5" s="24" t="n">
        <f aca="false">[3]四川太极华阳正东中街店!$E$5</f>
        <v>57789.78</v>
      </c>
      <c r="AP5" s="24" t="n">
        <f aca="false">[3]四川太极武侯区顺和街店!$E$5</f>
        <v>58403.02</v>
      </c>
      <c r="AQ5" s="24" t="n">
        <f aca="false">[3]四川太极新津邓双镇岷江店!$E$5</f>
        <v>76657.93</v>
      </c>
      <c r="AR5" s="24" t="n">
        <f aca="false">[3]四川太极成华区崔家店路药店!$E$5</f>
        <v>44214.91</v>
      </c>
      <c r="AS5" s="24" t="n">
        <f aca="false">[3]四川太极武侯大道双楠段店!$E$5</f>
        <v>50185.84</v>
      </c>
      <c r="AT5" s="24" t="n">
        <f aca="false">[3]四川太极青羊区北东街店!$E$5</f>
        <v>93228.1</v>
      </c>
      <c r="AU5" s="24" t="n">
        <f aca="false">[3]四川太极新都三河场镇天海路药店!$E$5</f>
        <v>46237.6</v>
      </c>
      <c r="AV5" s="24" t="n">
        <f aca="false">[3]四川太极崇州市崇阳镇九龙路药店!$E$5</f>
        <v>19987.9</v>
      </c>
      <c r="AW5" s="24" t="n">
        <f aca="false">[3]四川太极大邑县晋原镇子龙路店!$E$5</f>
        <v>53015.42</v>
      </c>
      <c r="AX5" s="24" t="n">
        <f aca="false">[3]四川太极金牛区二环路北四段店!$E$5</f>
        <v>0</v>
      </c>
      <c r="AY5" s="24" t="n">
        <f aca="false">[3]四川太极高新区府城大道西段店!$E$5</f>
        <v>109825.55</v>
      </c>
      <c r="AZ5" s="24" t="n">
        <f aca="false">[3]四川太极金牛区九里堤南支路店!$E$5</f>
        <v>17201.55</v>
      </c>
      <c r="BA5" s="24" t="n">
        <f aca="false">[3]四川太极高新区中和街道朝阳路店!$E$5</f>
        <v>20455.16</v>
      </c>
      <c r="BB5" s="24" t="n">
        <f aca="false">[3]四川太极龙潭西路店!$E$5</f>
        <v>61434.98</v>
      </c>
      <c r="BC5" s="24" t="n">
        <f aca="false">[3]四川太极锦江区楠丰路店!$E$5</f>
        <v>34025.17</v>
      </c>
      <c r="BD5" s="24" t="n">
        <f aca="false">[3]四川太极龙泉驿区同安镇锦绣路店!$E$5</f>
        <v>45805.34</v>
      </c>
      <c r="BE5" s="24" t="n">
        <f aca="false">[3]四川太极邛崃市临邛镇汇源街药店!$E$5</f>
        <v>41354.43</v>
      </c>
      <c r="BF5" s="24" t="n">
        <f aca="false">[3]四川太极大邑县晋源镇东壕沟段药店!$E$5</f>
        <v>40557.91</v>
      </c>
      <c r="BG5" s="24" t="n">
        <f aca="false">[3]四川太极大邑县晋源镇富民路药店!$E$5</f>
        <v>76706.68</v>
      </c>
      <c r="BH5" s="24" t="n">
        <f aca="false">[3]四川太极青羊区浣花滨河路药店!$E$5</f>
        <v>60806.96</v>
      </c>
      <c r="BI5" s="24" t="n">
        <f aca="false">[3]四川太极高新区民丰大道西段药店!$E$5</f>
        <v>154821.7</v>
      </c>
      <c r="BJ5" s="24" t="n">
        <f aca="false">[3]四川太极郫县郫筒镇东大街药店!$E$5</f>
        <v>42911.73</v>
      </c>
      <c r="BK5" s="24" t="n">
        <f aca="false">[3]四川太极双流县西航港街道锦华路一段药店!$E$5</f>
        <v>54702.57</v>
      </c>
      <c r="BL5" s="24" t="n">
        <f aca="false">[3]四川太极新津县五津镇外西街药店!$E$5</f>
        <v>29732.69</v>
      </c>
      <c r="BM5" s="24" t="n">
        <f aca="false">[3]四川太极武侯区二环路西一段药店!$E$5</f>
        <v>21408.31</v>
      </c>
      <c r="BN5" s="24" t="n">
        <f aca="false">[3]四川太极青羊区群和路药店!$E$5</f>
        <v>48590.25</v>
      </c>
      <c r="BO5" s="24" t="n">
        <f aca="false">[3]四川太极成华区华油路药店!$E$5</f>
        <v>93462.3</v>
      </c>
      <c r="BP5" s="24" t="n">
        <f aca="false">[3]四川太极大邑县晋源镇围城北路西段药店!$E$5</f>
        <v>35986.62</v>
      </c>
      <c r="BQ5" s="24" t="n">
        <f aca="false">[3]四川太极成华区二环路北四段药店!$E$5</f>
        <v>82279.36</v>
      </c>
      <c r="BR5" s="24" t="n">
        <f aca="false">[3]四川太极青羊区十二桥药店!$E$5</f>
        <v>122485.24</v>
      </c>
      <c r="BS5" s="24" t="n">
        <f aca="false">[3]四川太极高新区中和街道柳荫街药店!$E$5</f>
        <v>50687.99</v>
      </c>
      <c r="BT5" s="24" t="n">
        <f aca="false">[3]四川太极成华区羊子山西路药店!$E$5</f>
        <v>113342.74</v>
      </c>
      <c r="BU5" s="24" t="n">
        <f aca="false">[3]四川太极邛崃市平乐镇台子街药店!$E$5</f>
        <v>25832.12</v>
      </c>
      <c r="BV5" s="24" t="n">
        <f aca="false">[3]四川太极都江堰景中路店!$E$5</f>
        <v>52225.3</v>
      </c>
      <c r="BW5" s="24" t="n">
        <f aca="false">[3]四川太极新津县正东街店!$E$5</f>
        <v>46523.19</v>
      </c>
      <c r="BX5" s="24" t="n">
        <f aca="false">[3]四川太极成华区双建路店!$E$5</f>
        <v>34534.13</v>
      </c>
      <c r="BY5" s="24" t="n">
        <f aca="false">[3]四川太极龙泉驿大面富桥街药店!$E$5</f>
        <v>20870.09</v>
      </c>
      <c r="BZ5" s="24" t="n">
        <f aca="false">[3]四川太极邛崃市临邛镇长安大道药店!$E$5</f>
        <v>59226.61</v>
      </c>
      <c r="CA5" s="24" t="n">
        <f aca="false">[3]四川太极青白江区华金大道二段药店!$E$5</f>
        <v>36376.3</v>
      </c>
      <c r="CB5" s="24" t="n">
        <f aca="false">[3]四川太极大邑县安仁镇千禧街药店!$E$5</f>
        <v>66678.28</v>
      </c>
      <c r="CC5" s="24" t="n">
        <f aca="false">[3]四川太极武侯区龙华北路药店!$E$5</f>
        <v>11242.26</v>
      </c>
      <c r="CD5" s="24" t="n">
        <f aca="false">[3]四川太极成华区玉双路药店!$E$5</f>
        <v>59735.99</v>
      </c>
      <c r="CE5" s="24" t="n">
        <f aca="false">[3]四川太极新都区新泰西路药店!$E$5</f>
        <v>23668.57</v>
      </c>
      <c r="CF5" s="24" t="n">
        <f aca="false">[3]四川太极锦江区水杉街药店!$E$5</f>
        <v>28019.36</v>
      </c>
      <c r="CG5" s="24" t="n">
        <f aca="false">[3]四川太极武侯区一环路南一段药店!$E$5</f>
        <v>65086.94</v>
      </c>
      <c r="CH5" s="24" t="n">
        <f aca="false">[3]四川太极成华区东昌路药店!$E$5</f>
        <v>19850.79</v>
      </c>
      <c r="CI5" s="24" t="n">
        <f aca="false">[3]四川太极都江堰奎光路中段药店!$E$5</f>
        <v>51283.16</v>
      </c>
      <c r="CJ5" s="24" t="n">
        <f aca="false">[3]四川太极都江堰幸福镇翔风路药店!$E$5</f>
        <v>50736.72</v>
      </c>
      <c r="CK5" s="24" t="n">
        <f aca="false">[3]四川太极成华区万科路药店!$E$5</f>
        <v>129119.69</v>
      </c>
      <c r="CL5" s="24" t="n">
        <f aca="false">[3]四川太极都江堰胥家镇重庆路药店!$E$5</f>
        <v>39423.88</v>
      </c>
      <c r="CM5" s="24" t="n">
        <f aca="false">[3]四川太极新都区马超东路药店!$E$5</f>
        <v>34203.6</v>
      </c>
      <c r="CN5" s="24" t="n">
        <f aca="false">[3]四川太极都江堰市蒲阳镇堰问道西路药店!$E$5</f>
        <v>30219.65</v>
      </c>
      <c r="CO5" s="24" t="n">
        <f aca="false">[3]四川太极都江堰市蒲阳镇勤俭路药店!$E$5</f>
        <v>14763.18</v>
      </c>
      <c r="CP5" s="24" t="n">
        <f aca="false">[3]四川太极成华区华泰路药店!$E$5</f>
        <v>135096.7</v>
      </c>
      <c r="CQ5" s="24" t="n">
        <f aca="false">[3]四川太极都江堰聚源镇药店!$E$5</f>
        <v>21474.94</v>
      </c>
      <c r="CR5" s="24" t="n">
        <f aca="false">[3]四川太极武侯区燃灯寺东街药店!$E$5</f>
        <v>48477.05</v>
      </c>
      <c r="CS5" s="24" t="n">
        <f aca="false">[3]四川太极都江堰灌口镇外北街药店!$E$5</f>
        <v>21354.71</v>
      </c>
      <c r="CT5" s="24" t="n">
        <f aca="false">[3]四川太极大邑县沙渠镇方圆路药店!$E$5</f>
        <v>28547.03</v>
      </c>
      <c r="CU5" s="24" t="n">
        <f aca="false">[3]四川太极大邑县晋原镇通达东路五段药店!$E$5</f>
        <v>65022.2</v>
      </c>
      <c r="CV5" s="24" t="n">
        <f aca="false">[3]四川太极龙泉驿区东街药店!$E$5</f>
        <v>26508.76</v>
      </c>
      <c r="CW5" s="24" t="n">
        <f aca="false">[3]四川太极大邑县晋原镇内蒙古大道药店!$E$5</f>
        <v>70692.45</v>
      </c>
      <c r="CX5" s="24" t="n">
        <f aca="false">[3]四川太极大邑县新场镇文昌街药店!$E$5</f>
        <v>35622.94</v>
      </c>
      <c r="CY5" s="24" t="n">
        <f aca="false">[3]四川太极邛崃市临邛镇洪川小区药店!$E$5</f>
        <v>48658.08</v>
      </c>
      <c r="CZ5" s="24" t="n">
        <f aca="false">[3]四川太极锦江区柳翠路药店!$E$5</f>
        <v>31497.12</v>
      </c>
      <c r="DA5" s="24" t="n">
        <f aca="false">[3]四川太极锦江区观音桥街药店!$E$5</f>
        <v>36203.75</v>
      </c>
      <c r="DB5" s="24" t="n">
        <f aca="false">[3]四川太极金牛区交大路第三药店!$E$5</f>
        <v>93074.25</v>
      </c>
      <c r="DC5" s="24" t="n">
        <f aca="false">[3]四川太极金牛区黄苑东街药店!$E$5</f>
        <v>39995.58</v>
      </c>
      <c r="DD5" s="24" t="n">
        <f aca="false">[3]四川太极新都区新繁镇繁江北路药店!$E$5</f>
        <v>81069.05</v>
      </c>
      <c r="DE5" s="24" t="n">
        <f aca="false">[3]四川太极金牛区白马寺街药店!$E$5</f>
        <v>46960.09</v>
      </c>
      <c r="DF5" s="24" t="n">
        <f aca="false">[3]四川太极邛崃市羊安镇永康大道药店!$E$5</f>
        <v>43908.48</v>
      </c>
      <c r="DG5" s="24" t="n">
        <f aca="false">[3]四川太极双流县东升镇清泰路药店!$E$5</f>
        <v>36845.95</v>
      </c>
      <c r="DH5" s="24" t="n">
        <f aca="false">[3]四川太极温江区柳城街道同兴东路药店!$E$5</f>
        <v>45963.29</v>
      </c>
      <c r="DI5" s="24" t="n">
        <f aca="false">[3]四川太极大邑县晋原镇内蒙古大道第二药店!$E$5</f>
        <v>21003.93</v>
      </c>
      <c r="DJ5" s="24" t="n">
        <f aca="false">[3]四川太极高新区大源北街药店!$E$5</f>
        <v>35793.86</v>
      </c>
      <c r="DK5" s="24" t="n">
        <f aca="false">[3]四川太极都江堰市蒲阳路药店!$E$5</f>
        <v>42493.12</v>
      </c>
      <c r="DL5" s="24" t="n">
        <f aca="false">[3]四川太极双流县东升镇藏卫路南二段药店!$E$5</f>
        <v>31721.88</v>
      </c>
      <c r="DM5" s="24"/>
      <c r="DN5" s="24"/>
      <c r="DO5" s="24"/>
      <c r="DP5" s="24"/>
      <c r="DQ5" s="24"/>
      <c r="DR5" s="24"/>
      <c r="DS5" s="24"/>
      <c r="DT5" s="24"/>
      <c r="DU5" s="24"/>
      <c r="DV5" s="24" t="n">
        <f aca="false">SUM(D5:K5)+DM5+DN5</f>
        <v>2658391.71</v>
      </c>
      <c r="DW5" s="24" t="n">
        <f aca="false">SUM('[1]2012.03'!$C$3:$L$3)</f>
        <v>3248186.08</v>
      </c>
      <c r="DX5" s="24" t="n">
        <f aca="false">DV5-DW5</f>
        <v>-589794.37</v>
      </c>
      <c r="DY5" s="25" t="n">
        <f aca="false">DX5/DW5</f>
        <v>-0.181576533940445</v>
      </c>
      <c r="DZ5" s="24" t="n">
        <f aca="false">SUM(L5:T5)+DO5+DP5</f>
        <v>1476102.61</v>
      </c>
      <c r="EA5" s="24" t="n">
        <f aca="false">SUM('[1]2012.03'!$M$3:$W$3)</f>
        <v>1476806.54</v>
      </c>
      <c r="EB5" s="24" t="n">
        <f aca="false">DZ5-EA5</f>
        <v>-703.929999999935</v>
      </c>
      <c r="EC5" s="25" t="n">
        <f aca="false">EB5/EA5</f>
        <v>-0.000476656881543831</v>
      </c>
      <c r="ED5" s="24" t="n">
        <f aca="false">SUM(U5:BN5)+BP5+DQ5+DR5+DS5</f>
        <v>2644245.96</v>
      </c>
      <c r="EE5" s="24" t="n">
        <f aca="false">SUM('[1]2012.03'!$X$3:$BT$3)+'[1]2012.03'!$BV$3</f>
        <v>2438116.34</v>
      </c>
      <c r="EF5" s="24" t="n">
        <f aca="false">ED5-EE5</f>
        <v>206129.62</v>
      </c>
      <c r="EG5" s="25" t="n">
        <f aca="false">-EF5/EE5</f>
        <v>-0.0845446202128321</v>
      </c>
      <c r="EH5" s="24" t="n">
        <f aca="false">SUM(BQ5:DL5)+BO5+DT5+DU5</f>
        <v>2449862.65</v>
      </c>
      <c r="EI5" s="24" t="n">
        <f aca="false">SUM('[1]2012.03'!$BU$3)+SUM('[1]2012.03'!$BW$3:$DU$3)</f>
        <v>1841003.9</v>
      </c>
      <c r="EJ5" s="24" t="n">
        <f aca="false">EH5-EI5</f>
        <v>608858.75</v>
      </c>
      <c r="EK5" s="25" t="n">
        <f aca="false">EJ5/EI5</f>
        <v>0.330721053877181</v>
      </c>
      <c r="EL5" s="26" t="n">
        <f aca="false">DV5+DZ5+ED5+EH5</f>
        <v>9228602.93</v>
      </c>
      <c r="EM5" s="26" t="n">
        <f aca="false">DW5+EA5+EE5+EI5</f>
        <v>9004112.86</v>
      </c>
      <c r="EN5" s="24" t="n">
        <f aca="false">EL5-EM5</f>
        <v>224490.07</v>
      </c>
      <c r="EO5" s="25" t="n">
        <f aca="false">EN5/EM5</f>
        <v>0.0249319475988888</v>
      </c>
      <c r="EP5" s="24"/>
      <c r="EQ5" s="24" t="n">
        <f aca="false">'[1]2012.03'!$J$2+'[1]2012.03'!$K$2+'[1]2012.03'!$Q$2+'[1]2012.03'!$U$2+'[1]2012.03'!$AF$2+'[1]2012.03'!$BF$2+'[1]2012.03'!$BR$2+'[1]2012.03'!$BY$2+'[1]2012.03'!$DG$2</f>
        <v>166318.53</v>
      </c>
      <c r="ER5" s="24"/>
      <c r="ES5" s="25"/>
      <c r="ET5" s="24" t="n">
        <f aca="false">D5+L5+O5+N5+F5+E5+G5+M5+S5+K5+X5+BI5+H5+R5+CP5+AF5+AY5+BT5+I5+P5+BQ5+CK5+W5+BB5+AQ5+DD5+AW5+CI5+CJ5+DF5</f>
        <v>5428462.66</v>
      </c>
      <c r="EU5" s="24" t="n">
        <f aca="false">'[2]2013.03'!$DT$6</f>
        <v>0</v>
      </c>
      <c r="EV5" s="24" t="n">
        <f aca="false">ET5-EU5</f>
        <v>5428462.66</v>
      </c>
      <c r="EW5" s="25" t="e">
        <f aca="false">EV5/EU5</f>
        <v>#DIV/0!</v>
      </c>
      <c r="EX5" s="24" t="n">
        <f aca="false">C5+EL5</f>
        <v>9303733.2</v>
      </c>
      <c r="EY5" s="24" t="n">
        <f aca="false">'[1]2012.03'!$EC$3</f>
        <v>9010184.82</v>
      </c>
      <c r="EZ5" s="24" t="n">
        <f aca="false">EX5-EY5</f>
        <v>293548.379999997</v>
      </c>
      <c r="FA5" s="27" t="n">
        <f aca="false">EZ5/EY5</f>
        <v>0.0325796180504982</v>
      </c>
      <c r="FB5" s="24" t="n">
        <f aca="false">EX5</f>
        <v>9303733.2</v>
      </c>
      <c r="FC5" s="24" t="n">
        <f aca="false">EY5</f>
        <v>9010184.82</v>
      </c>
      <c r="FD5" s="24"/>
      <c r="FE5" s="25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35" customFormat="true" ht="15" hidden="false" customHeight="true" outlineLevel="0" collapsed="false">
      <c r="A6" s="20"/>
      <c r="B6" s="21" t="s">
        <v>141</v>
      </c>
      <c r="C6" s="22" t="n">
        <f aca="false">C5-C8</f>
        <v>8692.32000000001</v>
      </c>
      <c r="D6" s="23" t="n">
        <f aca="false">D5-D8</f>
        <v>464166.7</v>
      </c>
      <c r="E6" s="23" t="n">
        <f aca="false">E5-E8</f>
        <v>52726.27</v>
      </c>
      <c r="F6" s="23" t="n">
        <f aca="false">F5-F8</f>
        <v>57546.14</v>
      </c>
      <c r="G6" s="23" t="n">
        <f aca="false">G5-G8</f>
        <v>41605.18</v>
      </c>
      <c r="H6" s="23" t="n">
        <f aca="false">H5-H8</f>
        <v>34599.83</v>
      </c>
      <c r="I6" s="23" t="n">
        <f aca="false">I5-I8</f>
        <v>30796.07</v>
      </c>
      <c r="J6" s="23" t="n">
        <f aca="false">J5-J8</f>
        <v>13127.69</v>
      </c>
      <c r="K6" s="23" t="n">
        <f aca="false">K5-K8</f>
        <v>38145.72</v>
      </c>
      <c r="L6" s="23" t="n">
        <f aca="false">L5-L8</f>
        <v>94587.04</v>
      </c>
      <c r="M6" s="23" t="n">
        <f aca="false">M5-M8</f>
        <v>52370.35</v>
      </c>
      <c r="N6" s="23" t="n">
        <f aca="false">N5-N8</f>
        <v>99912.12</v>
      </c>
      <c r="O6" s="23" t="n">
        <f aca="false">O5-O8</f>
        <v>74197.4</v>
      </c>
      <c r="P6" s="23" t="n">
        <f aca="false">P5-P8</f>
        <v>23831.17</v>
      </c>
      <c r="Q6" s="23" t="n">
        <f aca="false">Q5-Q8</f>
        <v>27966.91</v>
      </c>
      <c r="R6" s="23" t="n">
        <f aca="false">R5-R8</f>
        <v>29166.7</v>
      </c>
      <c r="S6" s="23" t="n">
        <f aca="false">S5-S8</f>
        <v>46000.99</v>
      </c>
      <c r="T6" s="23" t="n">
        <f aca="false">T5-T8</f>
        <v>19168.05</v>
      </c>
      <c r="U6" s="23" t="n">
        <f aca="false">U5-U8</f>
        <v>28358.31</v>
      </c>
      <c r="V6" s="23" t="n">
        <f aca="false">V5-V8</f>
        <v>12917.55</v>
      </c>
      <c r="W6" s="23" t="n">
        <f aca="false">W5-W8</f>
        <v>26940.74</v>
      </c>
      <c r="X6" s="23" t="n">
        <f aca="false">X5-X8</f>
        <v>49970.31</v>
      </c>
      <c r="Y6" s="23" t="n">
        <f aca="false">Y5-Y8</f>
        <v>30718.15</v>
      </c>
      <c r="Z6" s="23" t="n">
        <f aca="false">Z5-Z8</f>
        <v>8967.11</v>
      </c>
      <c r="AA6" s="23" t="n">
        <f aca="false">AA5-AA8</f>
        <v>9788.58</v>
      </c>
      <c r="AB6" s="23" t="n">
        <f aca="false">AB5-AB8</f>
        <v>16312.81</v>
      </c>
      <c r="AC6" s="23" t="n">
        <f aca="false">AC5-AC8</f>
        <v>13892</v>
      </c>
      <c r="AD6" s="23" t="n">
        <f aca="false">AD5-AD8</f>
        <v>14479.26</v>
      </c>
      <c r="AE6" s="23" t="n">
        <f aca="false">AE5-AE8</f>
        <v>12954.97</v>
      </c>
      <c r="AF6" s="23" t="n">
        <f aca="false">AF5-AF8</f>
        <v>34741.85</v>
      </c>
      <c r="AG6" s="23" t="n">
        <f aca="false">AG5-AG8</f>
        <v>31423.36</v>
      </c>
      <c r="AH6" s="23" t="n">
        <f aca="false">AH5-AH8</f>
        <v>14276.78</v>
      </c>
      <c r="AI6" s="23" t="n">
        <f aca="false">AI5-AI8</f>
        <v>34290.94</v>
      </c>
      <c r="AJ6" s="23" t="n">
        <f aca="false">AJ5-AJ8</f>
        <v>8236.18</v>
      </c>
      <c r="AK6" s="23" t="n">
        <f aca="false">AK5-AK8</f>
        <v>14314.06</v>
      </c>
      <c r="AL6" s="23" t="n">
        <f aca="false">AL5-AL8</f>
        <v>8541.16</v>
      </c>
      <c r="AM6" s="23" t="n">
        <f aca="false">AM5-AM8</f>
        <v>14363.74</v>
      </c>
      <c r="AN6" s="23" t="n">
        <f aca="false">AN5-AN8</f>
        <v>13129.76</v>
      </c>
      <c r="AO6" s="23" t="n">
        <f aca="false">AO5-AO8</f>
        <v>19739.31</v>
      </c>
      <c r="AP6" s="23" t="n">
        <f aca="false">AP5-AP8</f>
        <v>16537.52</v>
      </c>
      <c r="AQ6" s="23" t="n">
        <f aca="false">AQ5-AQ8</f>
        <v>23547.75</v>
      </c>
      <c r="AR6" s="23" t="n">
        <f aca="false">AR5-AR8</f>
        <v>13050.46</v>
      </c>
      <c r="AS6" s="23" t="n">
        <f aca="false">AS5-AS8</f>
        <v>17139.34</v>
      </c>
      <c r="AT6" s="23" t="n">
        <f aca="false">AT5-AT8</f>
        <v>29085.7</v>
      </c>
      <c r="AU6" s="23" t="n">
        <f aca="false">AU5-AU8</f>
        <v>12852.79</v>
      </c>
      <c r="AV6" s="23" t="n">
        <f aca="false">AV5-AV8</f>
        <v>5918.68</v>
      </c>
      <c r="AW6" s="23" t="n">
        <f aca="false">AW5-AW8</f>
        <v>16229.96</v>
      </c>
      <c r="AX6" s="23" t="n">
        <f aca="false">AX5-AX8</f>
        <v>0</v>
      </c>
      <c r="AY6" s="23" t="n">
        <f aca="false">AY5-AY8</f>
        <v>36830.84</v>
      </c>
      <c r="AZ6" s="23" t="n">
        <f aca="false">AZ5-AZ8</f>
        <v>5568.54</v>
      </c>
      <c r="BA6" s="23" t="n">
        <f aca="false">BA5-BA8</f>
        <v>6342.6</v>
      </c>
      <c r="BB6" s="23" t="n">
        <f aca="false">BB5-BB8</f>
        <v>20329.2</v>
      </c>
      <c r="BC6" s="23" t="n">
        <f aca="false">BC5-BC8</f>
        <v>10953.8</v>
      </c>
      <c r="BD6" s="23" t="n">
        <f aca="false">BD5-BD8</f>
        <v>16622.76</v>
      </c>
      <c r="BE6" s="23" t="n">
        <f aca="false">BE5-BE8</f>
        <v>13593.47</v>
      </c>
      <c r="BF6" s="23" t="n">
        <f aca="false">BF5-BF8</f>
        <v>10792.12</v>
      </c>
      <c r="BG6" s="23" t="n">
        <f aca="false">BG5-BG8</f>
        <v>23595.56</v>
      </c>
      <c r="BH6" s="23" t="n">
        <f aca="false">BH5-BH8</f>
        <v>19444.3</v>
      </c>
      <c r="BI6" s="23" t="n">
        <f aca="false">BI5-BI8</f>
        <v>48448.47</v>
      </c>
      <c r="BJ6" s="23" t="n">
        <f aca="false">BJ5-BJ8</f>
        <v>12827.57</v>
      </c>
      <c r="BK6" s="23" t="n">
        <f aca="false">BK5-BK8</f>
        <v>19658.96</v>
      </c>
      <c r="BL6" s="23" t="n">
        <f aca="false">BL5-BL8</f>
        <v>10236</v>
      </c>
      <c r="BM6" s="23" t="n">
        <f aca="false">BM5-BM8</f>
        <v>6638.94</v>
      </c>
      <c r="BN6" s="23" t="n">
        <f aca="false">BN5-BN8</f>
        <v>16932.33</v>
      </c>
      <c r="BO6" s="23" t="n">
        <f aca="false">BO5-BO8</f>
        <v>31200.41</v>
      </c>
      <c r="BP6" s="23" t="n">
        <f aca="false">BP5-BP8</f>
        <v>10505.76</v>
      </c>
      <c r="BQ6" s="23" t="n">
        <f aca="false">BQ5-BQ8</f>
        <v>25744.61</v>
      </c>
      <c r="BR6" s="23" t="n">
        <f aca="false">BR5-BR8</f>
        <v>39128.27</v>
      </c>
      <c r="BS6" s="23" t="n">
        <f aca="false">BS5-BS8</f>
        <v>16955.69</v>
      </c>
      <c r="BT6" s="23" t="n">
        <f aca="false">BT5-BT8</f>
        <v>36103.6</v>
      </c>
      <c r="BU6" s="23" t="n">
        <f aca="false">BU5-BU8</f>
        <v>7131.98</v>
      </c>
      <c r="BV6" s="23" t="n">
        <f aca="false">BV5-BV8</f>
        <v>17420.47</v>
      </c>
      <c r="BW6" s="23" t="n">
        <f aca="false">BW5-BW8</f>
        <v>14672.07</v>
      </c>
      <c r="BX6" s="23" t="n">
        <f aca="false">BX5-BX8</f>
        <v>10385.42</v>
      </c>
      <c r="BY6" s="23" t="n">
        <f aca="false">BY5-BY8</f>
        <v>6708.55</v>
      </c>
      <c r="BZ6" s="23" t="n">
        <f aca="false">BZ5-BZ8</f>
        <v>20947.06</v>
      </c>
      <c r="CA6" s="23" t="n">
        <f aca="false">CA5-CA8</f>
        <v>12755.46</v>
      </c>
      <c r="CB6" s="23" t="n">
        <f aca="false">CB5-CB8</f>
        <v>21029.73</v>
      </c>
      <c r="CC6" s="23" t="n">
        <f aca="false">CC5-CC8</f>
        <v>3650.79</v>
      </c>
      <c r="CD6" s="23" t="n">
        <f aca="false">CD5-CD8</f>
        <v>19096.12</v>
      </c>
      <c r="CE6" s="23" t="n">
        <f aca="false">CE5-CE8</f>
        <v>7267.52</v>
      </c>
      <c r="CF6" s="23" t="n">
        <f aca="false">CF5-CF8</f>
        <v>9707.83</v>
      </c>
      <c r="CG6" s="23" t="n">
        <f aca="false">CG5-CG8</f>
        <v>22119.7</v>
      </c>
      <c r="CH6" s="23" t="n">
        <f aca="false">CH5-CH8</f>
        <v>5165.3</v>
      </c>
      <c r="CI6" s="23" t="n">
        <f aca="false">CI5-CI8</f>
        <v>15470.66</v>
      </c>
      <c r="CJ6" s="23" t="n">
        <f aca="false">CJ5-CJ8</f>
        <v>17893.54</v>
      </c>
      <c r="CK6" s="23" t="n">
        <f aca="false">CK5-CK8</f>
        <v>37730.63</v>
      </c>
      <c r="CL6" s="23" t="n">
        <f aca="false">CL5-CL8</f>
        <v>10376.28</v>
      </c>
      <c r="CM6" s="23" t="n">
        <f aca="false">CM5-CM8</f>
        <v>10613.29</v>
      </c>
      <c r="CN6" s="23" t="n">
        <f aca="false">CN5-CN8</f>
        <v>8482.24</v>
      </c>
      <c r="CO6" s="23" t="n">
        <f aca="false">CO5-CO8</f>
        <v>4453.19</v>
      </c>
      <c r="CP6" s="23" t="n">
        <f aca="false">CP5-CP8</f>
        <v>47942.7</v>
      </c>
      <c r="CQ6" s="23" t="n">
        <f aca="false">CQ5-CQ8</f>
        <v>7742.17</v>
      </c>
      <c r="CR6" s="23" t="n">
        <f aca="false">CR5-CR8</f>
        <v>14853.44</v>
      </c>
      <c r="CS6" s="23" t="n">
        <f aca="false">CS5-CS8</f>
        <v>6518.46</v>
      </c>
      <c r="CT6" s="23" t="n">
        <f aca="false">CT5-CT8</f>
        <v>9807.34</v>
      </c>
      <c r="CU6" s="23" t="n">
        <f aca="false">CU5-CU8</f>
        <v>22114.85</v>
      </c>
      <c r="CV6" s="23" t="n">
        <f aca="false">CV5-CV8</f>
        <v>7839.45</v>
      </c>
      <c r="CW6" s="23" t="n">
        <f aca="false">CW5-CW8</f>
        <v>23973</v>
      </c>
      <c r="CX6" s="23" t="n">
        <f aca="false">CX5-CX8</f>
        <v>13575.76</v>
      </c>
      <c r="CY6" s="23" t="n">
        <f aca="false">CY5-CY8</f>
        <v>16094.65</v>
      </c>
      <c r="CZ6" s="23" t="n">
        <f aca="false">CZ5-CZ8</f>
        <v>9882.53</v>
      </c>
      <c r="DA6" s="23" t="n">
        <f aca="false">DA5-DA8</f>
        <v>10000.63</v>
      </c>
      <c r="DB6" s="23" t="n">
        <f aca="false">DB5-DB8</f>
        <v>32445.79</v>
      </c>
      <c r="DC6" s="23" t="n">
        <f aca="false">DC5-DC8</f>
        <v>13163.05</v>
      </c>
      <c r="DD6" s="23" t="n">
        <f aca="false">DD5-DD8</f>
        <v>24379.48</v>
      </c>
      <c r="DE6" s="23" t="n">
        <f aca="false">DE5-DE8</f>
        <v>14322.78</v>
      </c>
      <c r="DF6" s="23" t="n">
        <f aca="false">DF5-DF8</f>
        <v>16049.55</v>
      </c>
      <c r="DG6" s="23" t="n">
        <f aca="false">DG5-DG8</f>
        <v>11440.03</v>
      </c>
      <c r="DH6" s="23" t="n">
        <f aca="false">DH5-DH8</f>
        <v>14750.24</v>
      </c>
      <c r="DI6" s="23" t="n">
        <f aca="false">DI5-DI8</f>
        <v>6850.94</v>
      </c>
      <c r="DJ6" s="23" t="n">
        <f aca="false">DJ5-DJ8</f>
        <v>12063.47</v>
      </c>
      <c r="DK6" s="23" t="n">
        <f aca="false">DK5-DK8</f>
        <v>12083.99</v>
      </c>
      <c r="DL6" s="23" t="n">
        <f aca="false">DL5-DL8</f>
        <v>11440.36</v>
      </c>
      <c r="DM6" s="24"/>
      <c r="DN6" s="24"/>
      <c r="DO6" s="24"/>
      <c r="DP6" s="24"/>
      <c r="DQ6" s="24"/>
      <c r="DR6" s="24"/>
      <c r="DS6" s="24"/>
      <c r="DT6" s="24"/>
      <c r="DU6" s="24"/>
      <c r="DV6" s="24" t="n">
        <f aca="false">DV5-DV8</f>
        <v>732713.6</v>
      </c>
      <c r="DW6" s="24" t="n">
        <f aca="false">DW5-DW8</f>
        <v>937502.42</v>
      </c>
      <c r="DX6" s="24" t="n">
        <f aca="false">DV6-DW6</f>
        <v>-204788.82</v>
      </c>
      <c r="DY6" s="25" t="n">
        <f aca="false">DX6/DW6</f>
        <v>-0.218440844131367</v>
      </c>
      <c r="DZ6" s="24" t="n">
        <f aca="false">DZ5-DZ8</f>
        <v>467200.73</v>
      </c>
      <c r="EA6" s="24" t="n">
        <f aca="false">EA5-EA8</f>
        <v>457270.94</v>
      </c>
      <c r="EB6" s="24" t="n">
        <f aca="false">DZ6-EA6</f>
        <v>9929.79000000004</v>
      </c>
      <c r="EC6" s="25" t="n">
        <f aca="false">EB6/EA6</f>
        <v>0.0217153313963053</v>
      </c>
      <c r="ED6" s="24" t="n">
        <f aca="false">ED5-ED8</f>
        <v>842040.35</v>
      </c>
      <c r="EE6" s="24" t="n">
        <f aca="false">EE5-EE8</f>
        <v>786750.85</v>
      </c>
      <c r="EF6" s="24" t="n">
        <f aca="false">ED6-EE6</f>
        <v>55289.5</v>
      </c>
      <c r="EG6" s="25" t="n">
        <f aca="false">EF6/EE6</f>
        <v>0.0702757423141011</v>
      </c>
      <c r="EH6" s="24" t="n">
        <f aca="false">EH5-EH8</f>
        <v>791545.07</v>
      </c>
      <c r="EI6" s="24" t="n">
        <f aca="false">EI5-EI8</f>
        <v>573821.3</v>
      </c>
      <c r="EJ6" s="24" t="n">
        <f aca="false">EH6-EI6</f>
        <v>217723.77</v>
      </c>
      <c r="EK6" s="25" t="n">
        <f aca="false">EJ6/EI6</f>
        <v>0.379427828838003</v>
      </c>
      <c r="EL6" s="26" t="n">
        <f aca="false">EL5-EL8</f>
        <v>2833499.75</v>
      </c>
      <c r="EM6" s="26" t="n">
        <f aca="false">EM5-EM8</f>
        <v>2755345.51</v>
      </c>
      <c r="EN6" s="24" t="n">
        <f aca="false">EL6-EM6</f>
        <v>78154.2399999993</v>
      </c>
      <c r="EO6" s="25" t="n">
        <f aca="false">EN6/EM6</f>
        <v>0.0283645879314784</v>
      </c>
      <c r="EP6" s="24"/>
      <c r="EQ6" s="24" t="n">
        <f aca="false">EQ5-EQ8</f>
        <v>69030.39</v>
      </c>
      <c r="ER6" s="24"/>
      <c r="ES6" s="25"/>
      <c r="ET6" s="24" t="n">
        <f aca="false">D6+L6+O6+N6+F6+E6+G6+M6+S6+K6+X6+BI6+H6+R6+CP6+AF6+AY6+BT6+I6+P6+BQ6+CK6+W6+BB6+AQ6+DD6+AW6+CI6+CJ6+DF6</f>
        <v>1618005.57</v>
      </c>
      <c r="EU6" s="24" t="n">
        <f aca="false">EU5-EU8</f>
        <v>0</v>
      </c>
      <c r="EV6" s="24" t="n">
        <f aca="false">ET6-EU6</f>
        <v>1618005.57</v>
      </c>
      <c r="EW6" s="25" t="e">
        <f aca="false">EV6/EU6</f>
        <v>#DIV/0!</v>
      </c>
      <c r="EX6" s="24" t="n">
        <f aca="false">EX5-EX8</f>
        <v>2842192.07</v>
      </c>
      <c r="EY6" s="24" t="n">
        <f aca="false">EY5-EY8</f>
        <v>2755580.17</v>
      </c>
      <c r="EZ6" s="24" t="n">
        <f aca="false">EX6-EY6</f>
        <v>86611.8999999957</v>
      </c>
      <c r="FA6" s="27" t="n">
        <f aca="false">EZ6/EY6</f>
        <v>0.0314314571366638</v>
      </c>
      <c r="FB6" s="24" t="n">
        <f aca="false">FB5-FB8</f>
        <v>2842192.07</v>
      </c>
      <c r="FC6" s="24" t="n">
        <f aca="false">EY6</f>
        <v>2755580.17</v>
      </c>
      <c r="FD6" s="24"/>
      <c r="FE6" s="25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28"/>
      <c r="IR6" s="28"/>
      <c r="IS6" s="28"/>
      <c r="IT6" s="28"/>
      <c r="IU6" s="28"/>
      <c r="IV6" s="28"/>
    </row>
    <row r="7" s="37" customFormat="true" ht="15" hidden="false" customHeight="true" outlineLevel="0" collapsed="false">
      <c r="A7" s="20"/>
      <c r="B7" s="36" t="s">
        <v>142</v>
      </c>
      <c r="C7" s="31" t="n">
        <f aca="false">C6/C5</f>
        <v>0.115696642644836</v>
      </c>
      <c r="D7" s="25" t="n">
        <f aca="false">D6/D5</f>
        <v>0.265188983101656</v>
      </c>
      <c r="E7" s="25" t="n">
        <f aca="false">E6/E5</f>
        <v>0.332167441621364</v>
      </c>
      <c r="F7" s="25" t="n">
        <f aca="false">F6/F5</f>
        <v>0.238087818469506</v>
      </c>
      <c r="G7" s="25" t="n">
        <f aca="false">G6/G5</f>
        <v>0.285531321356786</v>
      </c>
      <c r="H7" s="25" t="n">
        <f aca="false">H6/H5</f>
        <v>0.33547680796709</v>
      </c>
      <c r="I7" s="25" t="n">
        <f aca="false">I6/I5</f>
        <v>0.315951395139329</v>
      </c>
      <c r="J7" s="25" t="n">
        <f aca="false">J6/J5</f>
        <v>0.294072555290552</v>
      </c>
      <c r="K7" s="25" t="n">
        <f aca="false">K6/K5</f>
        <v>0.326946854846907</v>
      </c>
      <c r="L7" s="25" t="n">
        <f aca="false">L6/L5</f>
        <v>0.301262497856077</v>
      </c>
      <c r="M7" s="25" t="n">
        <f aca="false">M6/M5</f>
        <v>0.295513717568193</v>
      </c>
      <c r="N7" s="25" t="n">
        <f aca="false">N6/N5</f>
        <v>0.348657550348645</v>
      </c>
      <c r="O7" s="25" t="n">
        <f aca="false">O6/O5</f>
        <v>0.335781030512795</v>
      </c>
      <c r="P7" s="25" t="n">
        <f aca="false">P6/P5</f>
        <v>0.309087317614363</v>
      </c>
      <c r="Q7" s="25" t="n">
        <f aca="false">Q6/Q5</f>
        <v>0.322611459751475</v>
      </c>
      <c r="R7" s="25" t="n">
        <f aca="false">R6/R5</f>
        <v>0.287779104300895</v>
      </c>
      <c r="S7" s="25" t="n">
        <f aca="false">S6/S5</f>
        <v>0.310806726766836</v>
      </c>
      <c r="T7" s="25" t="n">
        <f aca="false">T6/T5</f>
        <v>0.298396620505187</v>
      </c>
      <c r="U7" s="25" t="n">
        <f aca="false">U6/U5</f>
        <v>0.32696919884198</v>
      </c>
      <c r="V7" s="25" t="n">
        <f aca="false">V6/V5</f>
        <v>0.330016616371316</v>
      </c>
      <c r="W7" s="25" t="n">
        <f aca="false">W6/W5</f>
        <v>0.324680721316138</v>
      </c>
      <c r="X7" s="25" t="n">
        <f aca="false">X6/X5</f>
        <v>0.331762037868041</v>
      </c>
      <c r="Y7" s="25" t="n">
        <f aca="false">Y6/Y5</f>
        <v>0.319856118553813</v>
      </c>
      <c r="Z7" s="25" t="n">
        <f aca="false">Z6/Z5</f>
        <v>0.328352989597706</v>
      </c>
      <c r="AA7" s="25" t="n">
        <f aca="false">AA6/AA5</f>
        <v>0.334540336755664</v>
      </c>
      <c r="AB7" s="25" t="n">
        <f aca="false">AB6/AB5</f>
        <v>0.324430757897613</v>
      </c>
      <c r="AC7" s="25" t="n">
        <f aca="false">AC6/AC5</f>
        <v>0.327080920507234</v>
      </c>
      <c r="AD7" s="25" t="n">
        <f aca="false">AD6/AD5</f>
        <v>0.302472462736329</v>
      </c>
      <c r="AE7" s="25" t="n">
        <f aca="false">AE6/AE5</f>
        <v>0.305778579446911</v>
      </c>
      <c r="AF7" s="25" t="n">
        <f aca="false">AF6/AF5</f>
        <v>0.306509395900739</v>
      </c>
      <c r="AG7" s="25" t="n">
        <f aca="false">AG6/AG5</f>
        <v>0.306693928470656</v>
      </c>
      <c r="AH7" s="25" t="n">
        <f aca="false">AH6/AH5</f>
        <v>0.324291553888606</v>
      </c>
      <c r="AI7" s="25" t="n">
        <f aca="false">AI6/AI5</f>
        <v>0.33478980970323</v>
      </c>
      <c r="AJ7" s="25" t="n">
        <f aca="false">AJ6/AJ5</f>
        <v>0.288606697168976</v>
      </c>
      <c r="AK7" s="25" t="n">
        <f aca="false">AK6/AK5</f>
        <v>0.321087394669577</v>
      </c>
      <c r="AL7" s="25" t="n">
        <f aca="false">AL6/AL5</f>
        <v>0.314011157279106</v>
      </c>
      <c r="AM7" s="25" t="n">
        <f aca="false">AM6/AM5</f>
        <v>0.299534507775651</v>
      </c>
      <c r="AN7" s="25" t="n">
        <f aca="false">AN6/AN5</f>
        <v>0.308180378714369</v>
      </c>
      <c r="AO7" s="25" t="n">
        <f aca="false">AO6/AO5</f>
        <v>0.341570949050161</v>
      </c>
      <c r="AP7" s="25" t="n">
        <f aca="false">AP6/AP5</f>
        <v>0.283162069358742</v>
      </c>
      <c r="AQ7" s="25" t="n">
        <f aca="false">AQ6/AQ5</f>
        <v>0.307179570332776</v>
      </c>
      <c r="AR7" s="25" t="n">
        <f aca="false">AR6/AR5</f>
        <v>0.295159709699737</v>
      </c>
      <c r="AS7" s="25" t="n">
        <f aca="false">AS6/AS5</f>
        <v>0.341517447949461</v>
      </c>
      <c r="AT7" s="25" t="n">
        <f aca="false">AT6/AT5</f>
        <v>0.311984262255693</v>
      </c>
      <c r="AU7" s="25" t="n">
        <f aca="false">AU6/AU5</f>
        <v>0.277972688893887</v>
      </c>
      <c r="AV7" s="25" t="n">
        <f aca="false">AV6/AV5</f>
        <v>0.296113148454815</v>
      </c>
      <c r="AW7" s="25" t="n">
        <f aca="false">AW6/AW5</f>
        <v>0.306136591957585</v>
      </c>
      <c r="AX7" s="25" t="e">
        <f aca="false">AX6/AX5</f>
        <v>#DIV/0!</v>
      </c>
      <c r="AY7" s="25" t="n">
        <f aca="false">AY6/AY5</f>
        <v>0.335357664951371</v>
      </c>
      <c r="AZ7" s="25" t="n">
        <f aca="false">AZ6/AZ5</f>
        <v>0.323723152855411</v>
      </c>
      <c r="BA7" s="25" t="n">
        <f aca="false">BA6/BA5</f>
        <v>0.310073350685108</v>
      </c>
      <c r="BB7" s="25" t="n">
        <f aca="false">BB6/BB5</f>
        <v>0.330905943161372</v>
      </c>
      <c r="BC7" s="25" t="n">
        <f aca="false">BC6/BC5</f>
        <v>0.321932263674215</v>
      </c>
      <c r="BD7" s="25" t="n">
        <f aca="false">BD6/BD5</f>
        <v>0.362900046151824</v>
      </c>
      <c r="BE7" s="25" t="n">
        <f aca="false">BE6/BE5</f>
        <v>0.328706501334924</v>
      </c>
      <c r="BF7" s="25" t="n">
        <f aca="false">BF6/BF5</f>
        <v>0.266091620598793</v>
      </c>
      <c r="BG7" s="25" t="n">
        <f aca="false">BG6/BG5</f>
        <v>0.307607629478945</v>
      </c>
      <c r="BH7" s="25" t="n">
        <f aca="false">BH6/BH5</f>
        <v>0.31977096042953</v>
      </c>
      <c r="BI7" s="25" t="n">
        <f aca="false">BI6/BI5</f>
        <v>0.312930745496271</v>
      </c>
      <c r="BJ7" s="25" t="n">
        <f aca="false">BJ6/BJ5</f>
        <v>0.298929220518492</v>
      </c>
      <c r="BK7" s="25" t="n">
        <f aca="false">BK6/BK5</f>
        <v>0.35937909315778</v>
      </c>
      <c r="BL7" s="25" t="n">
        <f aca="false">BL6/BL5</f>
        <v>0.344267538524096</v>
      </c>
      <c r="BM7" s="25" t="n">
        <f aca="false">BM6/BM5</f>
        <v>0.310110419738877</v>
      </c>
      <c r="BN7" s="25" t="n">
        <f aca="false">BN6/BN5</f>
        <v>0.348471761310139</v>
      </c>
      <c r="BO7" s="25" t="n">
        <f aca="false">BO6/BO5</f>
        <v>0.333828827238362</v>
      </c>
      <c r="BP7" s="25" t="n">
        <f aca="false">BP6/BP5</f>
        <v>0.2919351692379</v>
      </c>
      <c r="BQ7" s="25" t="n">
        <f aca="false">BQ6/BQ5</f>
        <v>0.31289268657413</v>
      </c>
      <c r="BR7" s="25" t="n">
        <f aca="false">BR6/BR5</f>
        <v>0.319452939799114</v>
      </c>
      <c r="BS7" s="25" t="n">
        <f aca="false">BS6/BS5</f>
        <v>0.334510995602706</v>
      </c>
      <c r="BT7" s="25" t="n">
        <f aca="false">BT6/BT5</f>
        <v>0.318534738087327</v>
      </c>
      <c r="BU7" s="25" t="n">
        <f aca="false">BU6/BU5</f>
        <v>0.27608961246696</v>
      </c>
      <c r="BV7" s="25" t="n">
        <f aca="false">BV6/BV5</f>
        <v>0.333563809111676</v>
      </c>
      <c r="BW7" s="25" t="n">
        <f aca="false">BW6/BW5</f>
        <v>0.315371108473</v>
      </c>
      <c r="BX7" s="25" t="n">
        <f aca="false">BX6/BX5</f>
        <v>0.300729162715262</v>
      </c>
      <c r="BY7" s="25" t="n">
        <f aca="false">BY6/BY5</f>
        <v>0.321443271207743</v>
      </c>
      <c r="BZ7" s="25" t="n">
        <f aca="false">BZ6/BZ5</f>
        <v>0.353676497776928</v>
      </c>
      <c r="CA7" s="25" t="n">
        <f aca="false">CA6/CA5</f>
        <v>0.350653035080533</v>
      </c>
      <c r="CB7" s="25" t="n">
        <f aca="false">CB6/CB5</f>
        <v>0.315391008886252</v>
      </c>
      <c r="CC7" s="25" t="n">
        <f aca="false">CC6/CC5</f>
        <v>0.324738086470158</v>
      </c>
      <c r="CD7" s="25" t="n">
        <f aca="false">CD6/CD5</f>
        <v>0.319675291227282</v>
      </c>
      <c r="CE7" s="25" t="n">
        <f aca="false">CE6/CE5</f>
        <v>0.307053615828924</v>
      </c>
      <c r="CF7" s="25" t="n">
        <f aca="false">CF6/CF5</f>
        <v>0.346468655957881</v>
      </c>
      <c r="CG7" s="25" t="n">
        <f aca="false">CG6/CG5</f>
        <v>0.339848516461213</v>
      </c>
      <c r="CH7" s="25" t="n">
        <f aca="false">CH6/CH5</f>
        <v>0.260206268868896</v>
      </c>
      <c r="CI7" s="25" t="n">
        <f aca="false">CI6/CI5</f>
        <v>0.301671347865459</v>
      </c>
      <c r="CJ7" s="25" t="n">
        <f aca="false">CJ6/CJ5</f>
        <v>0.352674354983925</v>
      </c>
      <c r="CK7" s="25" t="n">
        <f aca="false">CK6/CK5</f>
        <v>0.292214378767483</v>
      </c>
      <c r="CL7" s="25" t="n">
        <f aca="false">CL6/CL5</f>
        <v>0.263197838467447</v>
      </c>
      <c r="CM7" s="25" t="n">
        <f aca="false">CM6/CM5</f>
        <v>0.310297454069162</v>
      </c>
      <c r="CN7" s="25" t="n">
        <f aca="false">CN6/CN5</f>
        <v>0.280686242229808</v>
      </c>
      <c r="CO7" s="25" t="n">
        <f aca="false">CO6/CO5</f>
        <v>0.30164165173086</v>
      </c>
      <c r="CP7" s="25" t="n">
        <f aca="false">CP6/CP5</f>
        <v>0.354876914091906</v>
      </c>
      <c r="CQ7" s="25" t="n">
        <f aca="false">CQ6/CQ5</f>
        <v>0.360521146974101</v>
      </c>
      <c r="CR7" s="25" t="n">
        <f aca="false">CR6/CR5</f>
        <v>0.306401482763493</v>
      </c>
      <c r="CS7" s="25" t="n">
        <f aca="false">CS6/CS5</f>
        <v>0.30524694552162</v>
      </c>
      <c r="CT7" s="25" t="n">
        <f aca="false">CT6/CT5</f>
        <v>0.343550274757129</v>
      </c>
      <c r="CU7" s="25" t="n">
        <f aca="false">CU6/CU5</f>
        <v>0.340112300106733</v>
      </c>
      <c r="CV7" s="25" t="n">
        <f aca="false">CV6/CV5</f>
        <v>0.295730543412819</v>
      </c>
      <c r="CW7" s="25" t="n">
        <f aca="false">CW6/CW5</f>
        <v>0.339116836380688</v>
      </c>
      <c r="CX7" s="25" t="n">
        <f aca="false">CX6/CX5</f>
        <v>0.381096001621427</v>
      </c>
      <c r="CY7" s="25" t="n">
        <f aca="false">CY6/CY5</f>
        <v>0.330770346877641</v>
      </c>
      <c r="CZ7" s="25" t="n">
        <f aca="false">CZ6/CZ5</f>
        <v>0.313759797721188</v>
      </c>
      <c r="DA7" s="25" t="n">
        <f aca="false">DA6/DA5</f>
        <v>0.276231882056417</v>
      </c>
      <c r="DB7" s="25" t="n">
        <f aca="false">DB6/DB5</f>
        <v>0.348601143710532</v>
      </c>
      <c r="DC7" s="25" t="n">
        <f aca="false">DC6/DC5</f>
        <v>0.329112616944172</v>
      </c>
      <c r="DD7" s="25" t="n">
        <f aca="false">DD6/DD5</f>
        <v>0.300724875892835</v>
      </c>
      <c r="DE7" s="25" t="n">
        <f aca="false">DE6/DE5</f>
        <v>0.304998989567524</v>
      </c>
      <c r="DF7" s="25" t="n">
        <f aca="false">DF6/DF5</f>
        <v>0.365522787397787</v>
      </c>
      <c r="DG7" s="25" t="n">
        <f aca="false">DG6/DG5</f>
        <v>0.310482698912635</v>
      </c>
      <c r="DH7" s="25" t="n">
        <f aca="false">DH6/DH5</f>
        <v>0.3209134942255</v>
      </c>
      <c r="DI7" s="25" t="n">
        <f aca="false">DI6/DI5</f>
        <v>0.326174196924099</v>
      </c>
      <c r="DJ7" s="25" t="n">
        <f aca="false">DJ6/DJ5</f>
        <v>0.337026238578348</v>
      </c>
      <c r="DK7" s="25" t="n">
        <f aca="false">DK6/DK5</f>
        <v>0.284375211798992</v>
      </c>
      <c r="DL7" s="25" t="n">
        <f aca="false">DL6/DL5</f>
        <v>0.360645712044809</v>
      </c>
      <c r="DM7" s="25"/>
      <c r="DN7" s="25"/>
      <c r="DO7" s="25"/>
      <c r="DP7" s="25"/>
      <c r="DQ7" s="25"/>
      <c r="DR7" s="25"/>
      <c r="DS7" s="25"/>
      <c r="DT7" s="25"/>
      <c r="DU7" s="25"/>
      <c r="DV7" s="25" t="n">
        <f aca="false">DV6/DV5</f>
        <v>0.275622887794816</v>
      </c>
      <c r="DW7" s="25" t="n">
        <f aca="false">'[4]2012.03'!$N$14</f>
        <v>0.288623372217641</v>
      </c>
      <c r="DX7" s="25" t="n">
        <f aca="false">-DV7-DW7</f>
        <v>-0.564246260012457</v>
      </c>
      <c r="DY7" s="25"/>
      <c r="DZ7" s="25" t="n">
        <f aca="false">DZ6/DZ5</f>
        <v>0.316509656466226</v>
      </c>
      <c r="EA7" s="25" t="n">
        <f aca="false">EA6/EA5</f>
        <v>0.309634964103017</v>
      </c>
      <c r="EB7" s="25" t="n">
        <f aca="false">DZ7-EA7</f>
        <v>0.00687469236320976</v>
      </c>
      <c r="EC7" s="25"/>
      <c r="ED7" s="25" t="n">
        <f aca="false">ED6/ED5</f>
        <v>0.3184425211337</v>
      </c>
      <c r="EE7" s="25" t="n">
        <f aca="false">EE6/EE5</f>
        <v>0.322687985430589</v>
      </c>
      <c r="EF7" s="25" t="n">
        <f aca="false">ED7-EE7</f>
        <v>-0.00424546429688893</v>
      </c>
      <c r="EG7" s="25" t="n">
        <f aca="false">ED7-EE7</f>
        <v>-0.00424546429688893</v>
      </c>
      <c r="EH7" s="25" t="n">
        <f aca="false">EH6/EH5</f>
        <v>0.323097733662742</v>
      </c>
      <c r="EI7" s="25" t="n">
        <f aca="false">EI6/EI5</f>
        <v>0.311689345144788</v>
      </c>
      <c r="EJ7" s="25" t="n">
        <f aca="false">EH7-EI7</f>
        <v>0.0114083885179548</v>
      </c>
      <c r="EK7" s="25" t="n">
        <f aca="false">EH7-EI7</f>
        <v>0.0114083885179548</v>
      </c>
      <c r="EL7" s="27" t="n">
        <f aca="false">EL6/EL5</f>
        <v>0.307034528573005</v>
      </c>
      <c r="EM7" s="27" t="n">
        <f aca="false">EM6/EM5</f>
        <v>0.30600965945689</v>
      </c>
      <c r="EN7" s="25" t="n">
        <f aca="false">EL7-EM7</f>
        <v>0.00102486911611505</v>
      </c>
      <c r="EO7" s="25" t="n">
        <f aca="false">EL7-EM7</f>
        <v>0.00102486911611505</v>
      </c>
      <c r="EP7" s="25"/>
      <c r="EQ7" s="25" t="n">
        <f aca="false">EQ6/EQ5</f>
        <v>0.415049303285689</v>
      </c>
      <c r="ER7" s="25"/>
      <c r="ES7" s="25"/>
      <c r="ET7" s="25" t="n">
        <f aca="false">ET6/ET5</f>
        <v>0.298059629648443</v>
      </c>
      <c r="EU7" s="25" t="e">
        <f aca="false">EU6/EU5</f>
        <v>#DIV/0!</v>
      </c>
      <c r="EV7" s="25" t="e">
        <f aca="false">ET7-EU7</f>
        <v>#DIV/0!</v>
      </c>
      <c r="EW7" s="25" t="e">
        <f aca="false">ET7-EU7</f>
        <v>#DIV/0!</v>
      </c>
      <c r="EX7" s="25" t="n">
        <f aca="false">EX6/EX5</f>
        <v>0.305489421171278</v>
      </c>
      <c r="EY7" s="25" t="n">
        <f aca="false">EY6/EY5</f>
        <v>0.305829483528841</v>
      </c>
      <c r="EZ7" s="25" t="n">
        <f aca="false">EX7-EY7</f>
        <v>-0.000340062357563231</v>
      </c>
      <c r="FA7" s="27" t="n">
        <f aca="false">EX7-EY7</f>
        <v>-0.000340062357563231</v>
      </c>
      <c r="FB7" s="25" t="n">
        <f aca="false">FB6/FB5</f>
        <v>0.305489421171278</v>
      </c>
      <c r="FC7" s="25" t="n">
        <f aca="false">FC6/FC5</f>
        <v>0.305829483528841</v>
      </c>
      <c r="FD7" s="25"/>
      <c r="FE7" s="2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35" customFormat="true" ht="15" hidden="false" customHeight="true" outlineLevel="0" collapsed="false">
      <c r="A8" s="20"/>
      <c r="B8" s="21" t="s">
        <v>143</v>
      </c>
      <c r="C8" s="22" t="n">
        <f aca="false">[3]后勤部门!$E$8</f>
        <v>66437.95</v>
      </c>
      <c r="D8" s="23" t="n">
        <f aca="false">[3]四川太极旗舰店!$E$8</f>
        <v>1286157.52</v>
      </c>
      <c r="E8" s="23" t="n">
        <f aca="false">[3]四川太极红星店!$E$8</f>
        <v>106007.74</v>
      </c>
      <c r="F8" s="23" t="n">
        <f aca="false">[3]四川太极西部店!$E$8</f>
        <v>184155.18</v>
      </c>
      <c r="G8" s="23" t="n">
        <f aca="false">[3]四川太极崇州中心店!$E$8</f>
        <v>104106.26</v>
      </c>
      <c r="H8" s="23" t="n">
        <f aca="false">[3]四川太极怀远店!$E$8</f>
        <v>68536.45</v>
      </c>
      <c r="I8" s="23" t="n">
        <f aca="false">[3]四川太极三江店!$E$8</f>
        <v>66674.84</v>
      </c>
      <c r="J8" s="23" t="n">
        <f aca="false">[3]四川太极羊马店!$E$8</f>
        <v>31513.3</v>
      </c>
      <c r="K8" s="23" t="n">
        <f aca="false">[3]四川太极温江店!$E$8</f>
        <v>78526.82</v>
      </c>
      <c r="L8" s="23" t="n">
        <f aca="false">[3]四川太极浆洗街药店!$E$8</f>
        <v>219381.81</v>
      </c>
      <c r="M8" s="23" t="n">
        <f aca="false">[3]四川太极沙河源药店!$E$8</f>
        <v>124847.65</v>
      </c>
      <c r="N8" s="23" t="n">
        <f aca="false">[3]四川太极邛崃中心店!$E$8</f>
        <v>186650.21</v>
      </c>
      <c r="O8" s="24" t="n">
        <f aca="false">[3]四川太极光华药店!$E$8</f>
        <v>146772.2</v>
      </c>
      <c r="P8" s="24" t="n">
        <f aca="false">[3]四川太极送仙桥药店!$E$8</f>
        <v>53270.57</v>
      </c>
      <c r="Q8" s="24" t="n">
        <f aca="false">[3]四川太极人民中路店!$E$8</f>
        <v>58722.23</v>
      </c>
      <c r="R8" s="24" t="n">
        <f aca="false">[3]四川太极都江堰药店!$E$8</f>
        <v>72184.3</v>
      </c>
      <c r="S8" s="24" t="n">
        <f aca="false">[3]四川太极双林路药店!$E$8</f>
        <v>102004.14</v>
      </c>
      <c r="T8" s="24" t="n">
        <f aca="false">[3]四川太极清江东路药店!$E$8</f>
        <v>45068.77</v>
      </c>
      <c r="U8" s="24" t="n">
        <f aca="false">[3]四川太极枣子巷药店!$E$8</f>
        <v>58372.52</v>
      </c>
      <c r="V8" s="24" t="n">
        <f aca="false">[3]四川太极柳城正通东路药店!$E$8</f>
        <v>26224.57</v>
      </c>
      <c r="W8" s="24" t="n">
        <f aca="false">[3]四川太极滨江东路药店!$E$8</f>
        <v>56035.36</v>
      </c>
      <c r="X8" s="24" t="n">
        <f aca="false">[3]四川太极光华村街药店!$E$8</f>
        <v>100650.63</v>
      </c>
      <c r="Y8" s="24" t="n">
        <f aca="false">[3]四川太极金带街药店!$E$8</f>
        <v>65319.25</v>
      </c>
      <c r="Z8" s="24" t="n">
        <f aca="false">[3]四川太极温江和盛镇中心广场药店!$E$8</f>
        <v>18342.25</v>
      </c>
      <c r="AA8" s="24" t="n">
        <f aca="false">[3]四川太极兴义镇万兴路药店!$E$8</f>
        <v>19471.21</v>
      </c>
      <c r="AB8" s="24" t="n">
        <f aca="false">[3]四川太极通盈街药店!$E$8</f>
        <v>33968.52</v>
      </c>
      <c r="AC8" s="24" t="n">
        <f aca="false">[3]四川太极新园大道药店!$E$8</f>
        <v>28580.67</v>
      </c>
      <c r="AD8" s="24" t="n">
        <f aca="false">[3]四川太极土龙路药店!$E$8</f>
        <v>33390.42</v>
      </c>
      <c r="AE8" s="24" t="n">
        <f aca="false">[3]四川太极黄金路药店!$E$8</f>
        <v>29412.19</v>
      </c>
      <c r="AF8" s="24" t="n">
        <f aca="false">[3]四川太极五津西路药店!$E$8</f>
        <v>78604.92</v>
      </c>
      <c r="AG8" s="24" t="n">
        <f aca="false">[3]四川太极新乐中街药店!$E$8</f>
        <v>71035.01</v>
      </c>
      <c r="AH8" s="24" t="n">
        <f aca="false">[3]四川太极南湖路药店!$E$8</f>
        <v>29747.74</v>
      </c>
      <c r="AI8" s="24" t="n">
        <f aca="false">[3]四川太极金丝街药店!$E$8</f>
        <v>68134.34</v>
      </c>
      <c r="AJ8" s="24" t="n">
        <f aca="false">[3]四川太极营兴路药店!$E$8</f>
        <v>20301.55</v>
      </c>
      <c r="AK8" s="24" t="n">
        <f aca="false">[3]四川太极大药房金牛区五里墩支路药店!$E$8</f>
        <v>30265.89</v>
      </c>
      <c r="AL8" s="24" t="n">
        <f aca="false">[3]四川太极金牛交大第二药店!$E$8</f>
        <v>18659.02</v>
      </c>
      <c r="AM8" s="24" t="n">
        <f aca="false">[3]四川太极高新天久北巷药店!$E$8</f>
        <v>33589.8</v>
      </c>
      <c r="AN8" s="24" t="n">
        <f aca="false">[3]四川太极成华杉板桥南一路店!$E$8</f>
        <v>29474.38</v>
      </c>
      <c r="AO8" s="24" t="n">
        <f aca="false">[3]四川太极华阳正东中街店!$E$8</f>
        <v>38050.47</v>
      </c>
      <c r="AP8" s="24" t="n">
        <f aca="false">[3]四川太极武侯区顺和街店!$E$8</f>
        <v>41865.5</v>
      </c>
      <c r="AQ8" s="24" t="n">
        <f aca="false">[3]四川太极新津邓双镇岷江店!$E$8</f>
        <v>53110.18</v>
      </c>
      <c r="AR8" s="24" t="n">
        <f aca="false">[3]四川太极成华区崔家店路药店!$E$8</f>
        <v>31164.45</v>
      </c>
      <c r="AS8" s="24" t="n">
        <f aca="false">[3]四川太极武侯大道双楠段店!$E$8</f>
        <v>33046.5</v>
      </c>
      <c r="AT8" s="24" t="n">
        <f aca="false">[3]四川太极青羊区北东街店!$E$8</f>
        <v>64142.4</v>
      </c>
      <c r="AU8" s="24" t="n">
        <f aca="false">[3]四川太极新都三河场镇天海路药店!$E$8</f>
        <v>33384.81</v>
      </c>
      <c r="AV8" s="24" t="n">
        <f aca="false">[3]四川太极崇州市崇阳镇九龙路药店!$E$8</f>
        <v>14069.22</v>
      </c>
      <c r="AW8" s="24" t="n">
        <f aca="false">[3]四川太极大邑县晋原镇子龙路店!$E$8</f>
        <v>36785.46</v>
      </c>
      <c r="AX8" s="24" t="n">
        <f aca="false">[3]四川太极金牛区二环路北四段店!$E$8</f>
        <v>0</v>
      </c>
      <c r="AY8" s="24" t="n">
        <f aca="false">[3]四川太极高新区府城大道西段店!$E$8</f>
        <v>72994.71</v>
      </c>
      <c r="AZ8" s="24" t="n">
        <f aca="false">[3]四川太极金牛区九里堤南支路店!$E$8</f>
        <v>11633.01</v>
      </c>
      <c r="BA8" s="24" t="n">
        <f aca="false">[3]四川太极高新区中和街道朝阳路店!$E$8</f>
        <v>14112.56</v>
      </c>
      <c r="BB8" s="24" t="n">
        <f aca="false">[3]四川太极龙潭西路店!$E$8</f>
        <v>41105.78</v>
      </c>
      <c r="BC8" s="24" t="n">
        <f aca="false">[3]四川太极锦江区楠丰路店!$E$8</f>
        <v>23071.37</v>
      </c>
      <c r="BD8" s="24" t="n">
        <f aca="false">[3]四川太极龙泉驿区同安镇锦绣路店!$E$8</f>
        <v>29182.58</v>
      </c>
      <c r="BE8" s="24" t="n">
        <f aca="false">[3]四川太极邛崃市临邛镇汇源街药店!$E$8</f>
        <v>27760.96</v>
      </c>
      <c r="BF8" s="24" t="n">
        <f aca="false">[3]四川太极大邑县晋源镇东壕沟段药店!$E$8</f>
        <v>29765.79</v>
      </c>
      <c r="BG8" s="24" t="n">
        <f aca="false">[3]四川太极大邑县晋源镇富民路药店!$E$8</f>
        <v>53111.12</v>
      </c>
      <c r="BH8" s="24" t="n">
        <f aca="false">[3]四川太极青羊区浣花滨河路药店!$E$8</f>
        <v>41362.66</v>
      </c>
      <c r="BI8" s="24" t="n">
        <f aca="false">[3]四川太极高新区民丰大道西段药店!$E$8</f>
        <v>106373.23</v>
      </c>
      <c r="BJ8" s="24" t="n">
        <f aca="false">[3]四川太极郫县郫筒镇东大街药店!$E$8</f>
        <v>30084.16</v>
      </c>
      <c r="BK8" s="24" t="n">
        <f aca="false">[3]四川太极双流县西航港街道锦华路一段药店!$E$8</f>
        <v>35043.61</v>
      </c>
      <c r="BL8" s="24" t="n">
        <f aca="false">[3]四川太极新津县五津镇外西街药店!$E$8</f>
        <v>19496.69</v>
      </c>
      <c r="BM8" s="24" t="n">
        <f aca="false">[3]四川太极武侯区二环路西一段药店!$E$8</f>
        <v>14769.37</v>
      </c>
      <c r="BN8" s="24" t="n">
        <f aca="false">[3]四川太极青羊区群和路药店!$E$8</f>
        <v>31657.92</v>
      </c>
      <c r="BO8" s="24" t="n">
        <f aca="false">[3]四川太极成华区华油路药店!$E$8</f>
        <v>62261.89</v>
      </c>
      <c r="BP8" s="24" t="n">
        <f aca="false">[3]四川太极大邑县晋源镇围城北路西段药店!$E$8</f>
        <v>25480.86</v>
      </c>
      <c r="BQ8" s="24" t="n">
        <f aca="false">[3]四川太极成华区二环路北四段药店!$E$8</f>
        <v>56534.75</v>
      </c>
      <c r="BR8" s="24" t="n">
        <f aca="false">[3]四川太极青羊区十二桥药店!$E$8</f>
        <v>83356.97</v>
      </c>
      <c r="BS8" s="24" t="n">
        <f aca="false">[3]四川太极高新区中和街道柳荫街药店!$E$8</f>
        <v>33732.3</v>
      </c>
      <c r="BT8" s="24" t="n">
        <f aca="false">[3]四川太极成华区羊子山西路药店!$E$8</f>
        <v>77239.14</v>
      </c>
      <c r="BU8" s="24" t="n">
        <f aca="false">[3]四川太极邛崃市平乐镇台子街药店!$E$8</f>
        <v>18700.14</v>
      </c>
      <c r="BV8" s="24" t="n">
        <f aca="false">[3]四川太极都江堰景中路店!$E$8</f>
        <v>34804.83</v>
      </c>
      <c r="BW8" s="24" t="n">
        <f aca="false">[3]四川太极新津县正东街店!$E$8</f>
        <v>31851.12</v>
      </c>
      <c r="BX8" s="24" t="n">
        <f aca="false">[3]四川太极成华区双建路店!$E$8</f>
        <v>24148.71</v>
      </c>
      <c r="BY8" s="24" t="n">
        <f aca="false">[3]四川太极龙泉驿大面富桥街药店!$E$8</f>
        <v>14161.54</v>
      </c>
      <c r="BZ8" s="24" t="n">
        <f aca="false">[3]四川太极邛崃市临邛镇长安大道药店!$E$8</f>
        <v>38279.55</v>
      </c>
      <c r="CA8" s="24" t="n">
        <f aca="false">[3]四川太极青白江区华金大道二段药店!$E$8</f>
        <v>23620.84</v>
      </c>
      <c r="CB8" s="24" t="n">
        <f aca="false">[3]四川太极大邑县安仁镇千禧街药店!$E$8</f>
        <v>45648.55</v>
      </c>
      <c r="CC8" s="24" t="n">
        <f aca="false">[3]四川太极武侯区龙华北路药店!$E$8</f>
        <v>7591.47</v>
      </c>
      <c r="CD8" s="24" t="n">
        <f aca="false">[3]四川太极成华区玉双路药店!$E$8</f>
        <v>40639.87</v>
      </c>
      <c r="CE8" s="24" t="n">
        <f aca="false">[3]四川太极新都区新泰西路药店!$E$8</f>
        <v>16401.05</v>
      </c>
      <c r="CF8" s="24" t="n">
        <f aca="false">[3]四川太极锦江区水杉街药店!$E$8</f>
        <v>18311.53</v>
      </c>
      <c r="CG8" s="24" t="n">
        <f aca="false">[3]四川太极武侯区一环路南一段药店!$E$8</f>
        <v>42967.24</v>
      </c>
      <c r="CH8" s="24" t="n">
        <f aca="false">[3]四川太极成华区东昌路药店!$E$8</f>
        <v>14685.49</v>
      </c>
      <c r="CI8" s="24" t="n">
        <f aca="false">[3]四川太极都江堰奎光路中段药店!$E$8</f>
        <v>35812.5</v>
      </c>
      <c r="CJ8" s="24" t="n">
        <f aca="false">[3]四川太极都江堰幸福镇翔风路药店!$E$8</f>
        <v>32843.18</v>
      </c>
      <c r="CK8" s="24" t="n">
        <f aca="false">[3]四川太极成华区万科路药店!$E$8</f>
        <v>91389.06</v>
      </c>
      <c r="CL8" s="24" t="n">
        <f aca="false">[3]四川太极都江堰胥家镇重庆路药店!$E$8</f>
        <v>29047.6</v>
      </c>
      <c r="CM8" s="24" t="n">
        <f aca="false">[3]四川太极新都区马超东路药店!$E$8</f>
        <v>23590.31</v>
      </c>
      <c r="CN8" s="24" t="n">
        <f aca="false">[3]四川太极都江堰市蒲阳镇堰问道西路药店!$E$8</f>
        <v>21737.41</v>
      </c>
      <c r="CO8" s="24" t="n">
        <f aca="false">[3]四川太极都江堰市蒲阳镇勤俭路药店!$E$8</f>
        <v>10309.99</v>
      </c>
      <c r="CP8" s="24" t="n">
        <f aca="false">[3]四川太极成华区华泰路药店!$E$8</f>
        <v>87154</v>
      </c>
      <c r="CQ8" s="24" t="n">
        <f aca="false">[3]四川太极都江堰聚源镇药店!$E$8</f>
        <v>13732.77</v>
      </c>
      <c r="CR8" s="24" t="n">
        <f aca="false">[3]四川太极武侯区燃灯寺东街药店!$E$8</f>
        <v>33623.61</v>
      </c>
      <c r="CS8" s="24" t="n">
        <f aca="false">[3]四川太极都江堰灌口镇外北街药店!$E$8</f>
        <v>14836.25</v>
      </c>
      <c r="CT8" s="24" t="n">
        <f aca="false">[3]四川太极大邑县沙渠镇方圆路药店!$E$8</f>
        <v>18739.69</v>
      </c>
      <c r="CU8" s="24" t="n">
        <f aca="false">[3]四川太极大邑县晋原镇通达东路五段药店!$E$8</f>
        <v>42907.35</v>
      </c>
      <c r="CV8" s="24" t="n">
        <f aca="false">[3]四川太极龙泉驿区东街药店!$E$8</f>
        <v>18669.31</v>
      </c>
      <c r="CW8" s="24" t="n">
        <f aca="false">[3]四川太极大邑县晋原镇内蒙古大道药店!$E$8</f>
        <v>46719.45</v>
      </c>
      <c r="CX8" s="24" t="n">
        <f aca="false">[3]四川太极大邑县新场镇文昌街药店!$E$8</f>
        <v>22047.18</v>
      </c>
      <c r="CY8" s="24" t="n">
        <f aca="false">[3]四川太极邛崃市临邛镇洪川小区药店!$E$8</f>
        <v>32563.43</v>
      </c>
      <c r="CZ8" s="24" t="n">
        <f aca="false">[3]四川太极锦江区柳翠路药店!$E$8</f>
        <v>21614.59</v>
      </c>
      <c r="DA8" s="24" t="n">
        <f aca="false">[3]四川太极锦江区观音桥街药店!$E$8</f>
        <v>26203.12</v>
      </c>
      <c r="DB8" s="24" t="n">
        <f aca="false">[3]四川太极金牛区交大路第三药店!$E$8</f>
        <v>60628.46</v>
      </c>
      <c r="DC8" s="24" t="n">
        <f aca="false">[3]四川太极金牛区黄苑东街药店!$E$8</f>
        <v>26832.53</v>
      </c>
      <c r="DD8" s="24" t="n">
        <f aca="false">[3]四川太极新都区新繁镇繁江北路药店!$E$8</f>
        <v>56689.57</v>
      </c>
      <c r="DE8" s="24" t="n">
        <f aca="false">[3]四川太极金牛区白马寺街药店!$E$8</f>
        <v>32637.31</v>
      </c>
      <c r="DF8" s="24" t="n">
        <f aca="false">[3]四川太极邛崃市羊安镇永康大道药店!$E$8</f>
        <v>27858.93</v>
      </c>
      <c r="DG8" s="24" t="n">
        <f aca="false">[3]四川太极双流县东升镇清泰路药店!$E$8</f>
        <v>25405.92</v>
      </c>
      <c r="DH8" s="24" t="n">
        <f aca="false">[3]四川太极温江区柳城街道同兴东路药店!$E$8</f>
        <v>31213.05</v>
      </c>
      <c r="DI8" s="24" t="n">
        <f aca="false">[3]四川太极大邑县晋原镇内蒙古大道第二药店!$E$8</f>
        <v>14152.99</v>
      </c>
      <c r="DJ8" s="24" t="n">
        <f aca="false">[3]四川太极高新区大源北街药店!$E$8</f>
        <v>23730.39</v>
      </c>
      <c r="DK8" s="24" t="n">
        <f aca="false">[3]四川太极都江堰市蒲阳路药店!$E$8</f>
        <v>30409.13</v>
      </c>
      <c r="DL8" s="24" t="n">
        <f aca="false">[3]四川太极双流县东升镇藏卫路南二段药店!$E$8</f>
        <v>20281.52</v>
      </c>
      <c r="DM8" s="24"/>
      <c r="DN8" s="24"/>
      <c r="DO8" s="24"/>
      <c r="DP8" s="24"/>
      <c r="DQ8" s="24"/>
      <c r="DR8" s="24"/>
      <c r="DS8" s="24"/>
      <c r="DT8" s="24"/>
      <c r="DU8" s="24"/>
      <c r="DV8" s="24" t="n">
        <f aca="false">SUM(D8:K8)+DM8+DN8</f>
        <v>1925678.11</v>
      </c>
      <c r="DW8" s="24" t="n">
        <f aca="false">SUM('[1]2012.03'!$C$6:$L$6)</f>
        <v>2310683.66</v>
      </c>
      <c r="DX8" s="24" t="n">
        <f aca="false">-DV8-DW8</f>
        <v>-4236361.77</v>
      </c>
      <c r="DY8" s="25" t="n">
        <f aca="false">DX8/DW8</f>
        <v>-1.83338024297103</v>
      </c>
      <c r="DZ8" s="24" t="n">
        <f aca="false">SUM(L8:T8)+DO8+DP8</f>
        <v>1008901.88</v>
      </c>
      <c r="EA8" s="24" t="n">
        <f aca="false">SUM('[1]2012.03'!$M$6:$W$6)</f>
        <v>1019535.6</v>
      </c>
      <c r="EB8" s="24" t="n">
        <f aca="false">DZ8-EA8</f>
        <v>-10633.72</v>
      </c>
      <c r="EC8" s="25" t="n">
        <f aca="false">EB8/EA8</f>
        <v>-0.0104299643877075</v>
      </c>
      <c r="ED8" s="24" t="n">
        <f aca="false">SUM(U8:BN8)+BP8+DQ8+DR8+DS8</f>
        <v>1802205.61</v>
      </c>
      <c r="EE8" s="24" t="n">
        <f aca="false">SUM('[1]2012.03'!$X$6:$BT$6)+'[1]2012.03'!$BV$6</f>
        <v>1651365.49</v>
      </c>
      <c r="EF8" s="24" t="n">
        <f aca="false">ED8-EE8</f>
        <v>150840.12</v>
      </c>
      <c r="EG8" s="25" t="n">
        <f aca="false">EF8/EE8</f>
        <v>0.0913426621262384</v>
      </c>
      <c r="EH8" s="24" t="n">
        <f aca="false">SUM(BQ8:DL8)+BO8+DT8+DU8</f>
        <v>1658317.58</v>
      </c>
      <c r="EI8" s="24" t="n">
        <f aca="false">SUM('[1]2012.03'!$BU$6)+SUM('[1]2012.03'!$BW$6:$DU$6)</f>
        <v>1267182.6</v>
      </c>
      <c r="EJ8" s="24" t="n">
        <f aca="false">EH8-EI8</f>
        <v>391134.98</v>
      </c>
      <c r="EK8" s="25" t="n">
        <f aca="false">EJ8/EI8</f>
        <v>0.308665049535876</v>
      </c>
      <c r="EL8" s="26" t="n">
        <f aca="false">DV8+DZ8+ED8+EH8</f>
        <v>6395103.18</v>
      </c>
      <c r="EM8" s="26" t="n">
        <f aca="false">DW8+EA8+EE8+EI8</f>
        <v>6248767.35</v>
      </c>
      <c r="EN8" s="24" t="n">
        <f aca="false">EL8-EM8</f>
        <v>146335.830000001</v>
      </c>
      <c r="EO8" s="25" t="n">
        <f aca="false">EN8/EM8</f>
        <v>0.0234183514609487</v>
      </c>
      <c r="EP8" s="24"/>
      <c r="EQ8" s="24" t="n">
        <f aca="false">'[1]2012.03'!$J$6+'[1]2012.03'!$K$6+'[1]2012.03'!$Q$6+'[1]2012.03'!$U$6+'[1]2012.03'!$AF$6+'[1]2012.03'!$BF$6+'[1]2012.03'!$BR$6+'[1]2012.03'!$BY$6+'[1]2012.03'!$DG$6</f>
        <v>97288.14</v>
      </c>
      <c r="ER8" s="24"/>
      <c r="ES8" s="25"/>
      <c r="ET8" s="24" t="n">
        <f aca="false">D8+L8+O8+N8+F8+E8+G8+M8+S8+K8+X8+BI8+H8+R8+CP8+AF8+AY8+BT8+I8+P8+BQ8+CK8+W8+BB8+AQ8+DD8+AW8+CI8+CJ8+DF8</f>
        <v>3810457.09</v>
      </c>
      <c r="EU8" s="24" t="n">
        <f aca="false">'[2]2013.03'!$DT$9</f>
        <v>0</v>
      </c>
      <c r="EV8" s="24" t="n">
        <f aca="false">ET8-EU8</f>
        <v>3810457.09</v>
      </c>
      <c r="EW8" s="25" t="e">
        <f aca="false">EV8/EU8</f>
        <v>#DIV/0!</v>
      </c>
      <c r="EX8" s="24" t="n">
        <f aca="false">C8+EL8</f>
        <v>6461541.13</v>
      </c>
      <c r="EY8" s="24" t="n">
        <f aca="false">'[1]2012.03'!$EC$6</f>
        <v>6254604.65</v>
      </c>
      <c r="EZ8" s="24" t="n">
        <f aca="false">EX8-EY8</f>
        <v>206936.480000001</v>
      </c>
      <c r="FA8" s="27" t="n">
        <f aca="false">EZ8/EY8</f>
        <v>0.0330854612849113</v>
      </c>
      <c r="FB8" s="24" t="n">
        <f aca="false">EX8</f>
        <v>6461541.13</v>
      </c>
      <c r="FC8" s="24" t="n">
        <f aca="false">'[1]2012.03'!$EG$6</f>
        <v>6194904.65</v>
      </c>
      <c r="FD8" s="24"/>
      <c r="FE8" s="25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28"/>
      <c r="IR8" s="28"/>
      <c r="IS8" s="28"/>
      <c r="IT8" s="28"/>
      <c r="IU8" s="28"/>
      <c r="IV8" s="28"/>
    </row>
    <row r="9" s="35" customFormat="true" ht="15" hidden="false" customHeight="true" outlineLevel="0" collapsed="false">
      <c r="A9" s="38" t="s">
        <v>144</v>
      </c>
      <c r="B9" s="38"/>
      <c r="C9" s="22" t="n">
        <f aca="false">[3]后勤部门!$E$9</f>
        <v>76349.79</v>
      </c>
      <c r="D9" s="23" t="n">
        <f aca="false">[3]四川太极旗舰店!$E$9</f>
        <v>816.8048</v>
      </c>
      <c r="E9" s="23" t="n">
        <f aca="false">[3]四川太极红星店!$E$9</f>
        <v>0</v>
      </c>
      <c r="F9" s="23" t="n">
        <f aca="false">[3]四川太极西部店!$E$9</f>
        <v>0</v>
      </c>
      <c r="G9" s="23" t="n">
        <f aca="false">[3]四川太极崇州中心店!$E$9</f>
        <v>0</v>
      </c>
      <c r="H9" s="23" t="n">
        <f aca="false">[3]四川太极怀远店!$E$9</f>
        <v>0</v>
      </c>
      <c r="I9" s="23" t="n">
        <f aca="false">[3]四川太极三江店!$E$9</f>
        <v>0</v>
      </c>
      <c r="J9" s="23" t="n">
        <f aca="false">[3]四川太极羊马店!$E$9</f>
        <v>0</v>
      </c>
      <c r="K9" s="23" t="n">
        <f aca="false">[3]四川太极温江店!$E$9</f>
        <v>0</v>
      </c>
      <c r="L9" s="23" t="n">
        <f aca="false">[3]四川太极浆洗街药店!$E$9</f>
        <v>0</v>
      </c>
      <c r="M9" s="23" t="n">
        <f aca="false">[3]四川太极沙河源药店!$E$9</f>
        <v>0</v>
      </c>
      <c r="N9" s="23" t="n">
        <f aca="false">[3]四川太极邛崃中心店!$E$9</f>
        <v>0</v>
      </c>
      <c r="O9" s="24" t="n">
        <f aca="false">[3]四川太极光华药店!$E$9</f>
        <v>0</v>
      </c>
      <c r="P9" s="24" t="n">
        <f aca="false">[3]四川太极送仙桥药店!$E$9</f>
        <v>0</v>
      </c>
      <c r="Q9" s="24" t="n">
        <f aca="false">[3]四川太极人民中路店!$E$9</f>
        <v>0</v>
      </c>
      <c r="R9" s="24" t="n">
        <f aca="false">[3]四川太极都江堰药店!$E$9</f>
        <v>0</v>
      </c>
      <c r="S9" s="24" t="n">
        <f aca="false">[3]四川太极双林路药店!$E$9</f>
        <v>0</v>
      </c>
      <c r="T9" s="24" t="n">
        <f aca="false">[3]四川太极清江东路药店!$E$9</f>
        <v>0</v>
      </c>
      <c r="U9" s="24" t="n">
        <f aca="false">[3]四川太极枣子巷药店!$E$9</f>
        <v>0</v>
      </c>
      <c r="V9" s="24" t="n">
        <f aca="false">[3]四川太极柳城正通东路药店!$E$9</f>
        <v>0</v>
      </c>
      <c r="W9" s="24" t="n">
        <f aca="false">[3]四川太极滨江东路药店!$E$9</f>
        <v>0</v>
      </c>
      <c r="X9" s="24" t="n">
        <f aca="false">[3]四川太极光华村街药店!$E$9</f>
        <v>0</v>
      </c>
      <c r="Y9" s="24" t="n">
        <f aca="false">[3]四川太极金带街药店!$E$9</f>
        <v>0</v>
      </c>
      <c r="Z9" s="24" t="n">
        <f aca="false">[3]四川太极温江和盛镇中心广场药店!$E$9</f>
        <v>0</v>
      </c>
      <c r="AA9" s="24" t="n">
        <f aca="false">[3]四川太极兴义镇万兴路药店!$E$9</f>
        <v>0</v>
      </c>
      <c r="AB9" s="24" t="n">
        <f aca="false">[3]四川太极通盈街药店!$E$9</f>
        <v>0</v>
      </c>
      <c r="AC9" s="24" t="n">
        <f aca="false">[3]四川太极新园大道药店!$E$9</f>
        <v>0</v>
      </c>
      <c r="AD9" s="24" t="n">
        <f aca="false">[3]四川太极土龙路药店!$E$9</f>
        <v>0</v>
      </c>
      <c r="AE9" s="24" t="n">
        <f aca="false">[3]四川太极黄金路药店!$E$9</f>
        <v>0</v>
      </c>
      <c r="AF9" s="24" t="n">
        <f aca="false">[3]四川太极五津西路药店!$E$9</f>
        <v>0</v>
      </c>
      <c r="AG9" s="24" t="n">
        <f aca="false">[3]四川太极新乐中街药店!$E$9</f>
        <v>0</v>
      </c>
      <c r="AH9" s="24" t="n">
        <f aca="false">[3]四川太极南湖路药店!$E$9</f>
        <v>0</v>
      </c>
      <c r="AI9" s="24" t="n">
        <f aca="false">[3]四川太极金丝街药店!$E$9</f>
        <v>0</v>
      </c>
      <c r="AJ9" s="24" t="n">
        <f aca="false">[3]四川太极营兴路药店!$E$9</f>
        <v>0</v>
      </c>
      <c r="AK9" s="24" t="n">
        <f aca="false">[3]四川太极大药房金牛区五里墩支路药店!$E$9</f>
        <v>0</v>
      </c>
      <c r="AL9" s="24" t="n">
        <f aca="false">[3]四川太极金牛交大第二药店!$E$9</f>
        <v>0</v>
      </c>
      <c r="AM9" s="24" t="n">
        <f aca="false">[3]四川太极高新天久北巷药店!$E$9</f>
        <v>0</v>
      </c>
      <c r="AN9" s="24" t="n">
        <f aca="false">[3]四川太极成华杉板桥南一路店!$E$9</f>
        <v>0</v>
      </c>
      <c r="AO9" s="24" t="n">
        <f aca="false">[3]四川太极华阳正东中街店!$E$9</f>
        <v>0</v>
      </c>
      <c r="AP9" s="24" t="n">
        <f aca="false">[3]四川太极武侯区顺和街店!$E$9</f>
        <v>0</v>
      </c>
      <c r="AQ9" s="24" t="n">
        <f aca="false">[3]四川太极新津邓双镇岷江店!$E$9</f>
        <v>0</v>
      </c>
      <c r="AR9" s="24" t="n">
        <f aca="false">[3]四川太极成华区崔家店路药店!$E$9</f>
        <v>0</v>
      </c>
      <c r="AS9" s="24" t="n">
        <f aca="false">[3]四川太极武侯大道双楠段店!$E$9</f>
        <v>0</v>
      </c>
      <c r="AT9" s="24" t="n">
        <f aca="false">[3]四川太极青羊区北东街店!$E$9</f>
        <v>0</v>
      </c>
      <c r="AU9" s="24" t="n">
        <f aca="false">[3]四川太极新都三河场镇天海路药店!$E$9</f>
        <v>0</v>
      </c>
      <c r="AV9" s="24" t="n">
        <f aca="false">[3]四川太极崇州市崇阳镇九龙路药店!$E$9</f>
        <v>0</v>
      </c>
      <c r="AW9" s="24" t="n">
        <f aca="false">[3]四川太极大邑县晋原镇子龙路店!$E$9</f>
        <v>0</v>
      </c>
      <c r="AX9" s="24" t="n">
        <f aca="false">[3]四川太极金牛区二环路北四段店!$E$9</f>
        <v>0</v>
      </c>
      <c r="AY9" s="24" t="n">
        <f aca="false">[3]四川太极高新区府城大道西段店!$E$9</f>
        <v>0</v>
      </c>
      <c r="AZ9" s="24" t="n">
        <f aca="false">[3]四川太极金牛区九里堤南支路店!$E$9</f>
        <v>25.2</v>
      </c>
      <c r="BA9" s="24" t="n">
        <f aca="false">[3]四川太极高新区中和街道朝阳路店!$E$9</f>
        <v>0</v>
      </c>
      <c r="BB9" s="24" t="n">
        <f aca="false">[3]四川太极龙潭西路店!$E$9</f>
        <v>0</v>
      </c>
      <c r="BC9" s="24" t="n">
        <f aca="false">[3]四川太极锦江区楠丰路店!$E$9</f>
        <v>0</v>
      </c>
      <c r="BD9" s="24" t="n">
        <f aca="false">[3]四川太极龙泉驿区同安镇锦绣路店!$E$9</f>
        <v>0</v>
      </c>
      <c r="BE9" s="24" t="n">
        <f aca="false">[3]四川太极邛崃市临邛镇汇源街药店!$E$9</f>
        <v>0</v>
      </c>
      <c r="BF9" s="24" t="n">
        <f aca="false">[3]四川太极大邑县晋源镇东壕沟段药店!$E$9</f>
        <v>0</v>
      </c>
      <c r="BG9" s="24" t="n">
        <f aca="false">[3]四川太极大邑县晋源镇富民路药店!$E$9</f>
        <v>0</v>
      </c>
      <c r="BH9" s="24" t="n">
        <f aca="false">[3]四川太极青羊区浣花滨河路药店!$E$9</f>
        <v>0</v>
      </c>
      <c r="BI9" s="24" t="n">
        <f aca="false">[3]四川太极高新区民丰大道西段药店!$E$9</f>
        <v>0</v>
      </c>
      <c r="BJ9" s="24" t="n">
        <f aca="false">[3]四川太极郫县郫筒镇东大街药店!$E$9</f>
        <v>0</v>
      </c>
      <c r="BK9" s="24" t="n">
        <f aca="false">[3]四川太极双流县西航港街道锦华路一段药店!$E$9</f>
        <v>0</v>
      </c>
      <c r="BL9" s="24" t="n">
        <f aca="false">[3]四川太极新津县五津镇外西街药店!$E$9</f>
        <v>0</v>
      </c>
      <c r="BM9" s="24" t="n">
        <f aca="false">[3]四川太极武侯区二环路西一段药店!$E$9</f>
        <v>0</v>
      </c>
      <c r="BN9" s="24" t="n">
        <f aca="false">[3]四川太极青羊区群和路药店!$E$9</f>
        <v>0</v>
      </c>
      <c r="BO9" s="24" t="n">
        <f aca="false">[3]四川太极成华区华油路药店!$E$9</f>
        <v>0</v>
      </c>
      <c r="BP9" s="24" t="n">
        <f aca="false">[3]四川太极大邑县晋源镇围城北路西段药店!$E$9</f>
        <v>0</v>
      </c>
      <c r="BQ9" s="24" t="n">
        <f aca="false">[3]四川太极成华区二环路北四段药店!$E$9</f>
        <v>0</v>
      </c>
      <c r="BR9" s="24" t="n">
        <f aca="false">[3]四川太极青羊区十二桥药店!$E$9</f>
        <v>0</v>
      </c>
      <c r="BS9" s="24" t="n">
        <f aca="false">[3]四川太极高新区中和街道柳荫街药店!$E$9</f>
        <v>0</v>
      </c>
      <c r="BT9" s="24" t="n">
        <f aca="false">[3]四川太极成华区羊子山西路药店!$E$9</f>
        <v>0</v>
      </c>
      <c r="BU9" s="24" t="n">
        <f aca="false">[3]四川太极邛崃市平乐镇台子街药店!$E$9</f>
        <v>0</v>
      </c>
      <c r="BV9" s="24" t="n">
        <f aca="false">[3]四川太极都江堰景中路店!$E$9</f>
        <v>0</v>
      </c>
      <c r="BW9" s="24" t="n">
        <f aca="false">[3]四川太极新津县正东街店!$E$9</f>
        <v>0</v>
      </c>
      <c r="BX9" s="24" t="n">
        <f aca="false">[3]四川太极成华区双建路店!$E$9</f>
        <v>0</v>
      </c>
      <c r="BY9" s="24" t="n">
        <f aca="false">[3]四川太极龙泉驿大面富桥街药店!$E$9</f>
        <v>0</v>
      </c>
      <c r="BZ9" s="24" t="n">
        <f aca="false">[3]四川太极邛崃市临邛镇长安大道药店!$E$9</f>
        <v>0</v>
      </c>
      <c r="CA9" s="24" t="n">
        <f aca="false">[3]四川太极青白江区华金大道二段药店!$E$9</f>
        <v>0</v>
      </c>
      <c r="CB9" s="24" t="n">
        <f aca="false">[3]四川太极大邑县安仁镇千禧街药店!$E$9</f>
        <v>0</v>
      </c>
      <c r="CC9" s="24" t="n">
        <f aca="false">[3]四川太极武侯区龙华北路药店!$E$9</f>
        <v>0</v>
      </c>
      <c r="CD9" s="24" t="n">
        <f aca="false">[3]四川太极成华区玉双路药店!$E$9</f>
        <v>0</v>
      </c>
      <c r="CE9" s="24" t="n">
        <f aca="false">[3]四川太极新都区新泰西路药店!$E$9</f>
        <v>0</v>
      </c>
      <c r="CF9" s="24" t="n">
        <f aca="false">[3]四川太极锦江区水杉街药店!$E$9</f>
        <v>0</v>
      </c>
      <c r="CG9" s="24" t="n">
        <f aca="false">[3]四川太极武侯区一环路南一段药店!$E$9</f>
        <v>0</v>
      </c>
      <c r="CH9" s="24" t="n">
        <f aca="false">[3]四川太极成华区东昌路药店!$E$9</f>
        <v>0</v>
      </c>
      <c r="CI9" s="24" t="n">
        <f aca="false">[3]四川太极都江堰奎光路中段药店!$E$9</f>
        <v>0</v>
      </c>
      <c r="CJ9" s="24" t="n">
        <f aca="false">[3]四川太极都江堰幸福镇翔风路药店!$E$9</f>
        <v>0</v>
      </c>
      <c r="CK9" s="24" t="n">
        <f aca="false">[3]四川太极成华区万科路药店!$E$9</f>
        <v>0</v>
      </c>
      <c r="CL9" s="24" t="n">
        <f aca="false">[3]四川太极都江堰胥家镇重庆路药店!$E$9</f>
        <v>0</v>
      </c>
      <c r="CM9" s="24" t="n">
        <f aca="false">[3]四川太极新都区马超东路药店!$E$9</f>
        <v>0</v>
      </c>
      <c r="CN9" s="24" t="n">
        <f aca="false">[3]四川太极都江堰市蒲阳镇堰问道西路药店!$E$9</f>
        <v>0</v>
      </c>
      <c r="CO9" s="24" t="n">
        <f aca="false">[3]四川太极都江堰市蒲阳镇勤俭路药店!$E$9</f>
        <v>0</v>
      </c>
      <c r="CP9" s="24" t="n">
        <f aca="false">[3]四川太极成华区华泰路药店!$E$9</f>
        <v>0</v>
      </c>
      <c r="CQ9" s="24" t="n">
        <f aca="false">[3]四川太极都江堰聚源镇药店!$E$9</f>
        <v>0</v>
      </c>
      <c r="CR9" s="24" t="n">
        <f aca="false">[3]四川太极武侯区燃灯寺东街药店!$E$9</f>
        <v>0</v>
      </c>
      <c r="CS9" s="24" t="n">
        <f aca="false">[3]四川太极都江堰灌口镇外北街药店!$E$9</f>
        <v>0</v>
      </c>
      <c r="CT9" s="24" t="n">
        <f aca="false">[3]四川太极大邑县沙渠镇方圆路药店!$E$9</f>
        <v>0</v>
      </c>
      <c r="CU9" s="24" t="n">
        <f aca="false">[3]四川太极大邑县晋原镇通达东路五段药店!$E$9</f>
        <v>0</v>
      </c>
      <c r="CV9" s="24" t="n">
        <f aca="false">[3]四川太极龙泉驿区东街药店!$E$9</f>
        <v>5.6</v>
      </c>
      <c r="CW9" s="24" t="n">
        <f aca="false">[3]四川太极大邑县晋原镇内蒙古大道药店!$E$9</f>
        <v>0</v>
      </c>
      <c r="CX9" s="24" t="n">
        <f aca="false">[3]四川太极大邑县新场镇文昌街药店!$E$9</f>
        <v>0</v>
      </c>
      <c r="CY9" s="24" t="n">
        <f aca="false">[3]四川太极邛崃市临邛镇洪川小区药店!$E$9</f>
        <v>0</v>
      </c>
      <c r="CZ9" s="24" t="n">
        <f aca="false">[3]四川太极锦江区柳翠路药店!$E$9</f>
        <v>0</v>
      </c>
      <c r="DA9" s="24" t="n">
        <f aca="false">[3]四川太极锦江区观音桥街药店!$E$9</f>
        <v>0</v>
      </c>
      <c r="DB9" s="24" t="n">
        <f aca="false">[3]四川太极金牛区交大路第三药店!$E$9</f>
        <v>0</v>
      </c>
      <c r="DC9" s="24" t="n">
        <f aca="false">[3]四川太极金牛区黄苑东街药店!$E$9</f>
        <v>0</v>
      </c>
      <c r="DD9" s="24" t="n">
        <f aca="false">[3]四川太极新都区新繁镇繁江北路药店!$E$9</f>
        <v>0</v>
      </c>
      <c r="DE9" s="24" t="n">
        <f aca="false">[3]四川太极金牛区白马寺街药店!$E$9</f>
        <v>0</v>
      </c>
      <c r="DF9" s="24" t="n">
        <f aca="false">[3]四川太极邛崃市羊安镇永康大道药店!$E$9</f>
        <v>0</v>
      </c>
      <c r="DG9" s="24" t="n">
        <f aca="false">[3]四川太极双流县东升镇清泰路药店!$E$9</f>
        <v>0</v>
      </c>
      <c r="DH9" s="24" t="n">
        <f aca="false">[3]四川太极温江区柳城街道同兴东路药店!$E$9</f>
        <v>0</v>
      </c>
      <c r="DI9" s="24" t="n">
        <f aca="false">[3]四川太极大邑县晋原镇内蒙古大道第二药店!$E$9</f>
        <v>0</v>
      </c>
      <c r="DJ9" s="24" t="n">
        <f aca="false">[3]四川太极高新区大源北街药店!$E$9</f>
        <v>0</v>
      </c>
      <c r="DK9" s="24" t="n">
        <f aca="false">[3]四川太极都江堰市蒲阳路药店!$E$9</f>
        <v>0</v>
      </c>
      <c r="DL9" s="24" t="n">
        <f aca="false">[3]四川太极双流县东升镇藏卫路南二段药店!$E$9</f>
        <v>0</v>
      </c>
      <c r="DM9" s="24"/>
      <c r="DN9" s="24"/>
      <c r="DO9" s="24"/>
      <c r="DP9" s="24"/>
      <c r="DQ9" s="24"/>
      <c r="DR9" s="24"/>
      <c r="DS9" s="24"/>
      <c r="DT9" s="24"/>
      <c r="DU9" s="24"/>
      <c r="DV9" s="24" t="n">
        <f aca="false">SUM(D9:K9)+DM9+DN9</f>
        <v>816.8048</v>
      </c>
      <c r="DW9" s="24" t="n">
        <f aca="false">SUM('[1]2012.03'!$C$7:$L$7)</f>
        <v>944.5</v>
      </c>
      <c r="DX9" s="24" t="n">
        <f aca="false">-DV9-DW9</f>
        <v>-1761.3048</v>
      </c>
      <c r="DY9" s="25" t="n">
        <f aca="false">DX9/DW9</f>
        <v>-1.8648012705135</v>
      </c>
      <c r="DZ9" s="24" t="n">
        <f aca="false">SUM(L9:T9)+DO9+DP9</f>
        <v>0</v>
      </c>
      <c r="EA9" s="24" t="n">
        <f aca="false">SUM('[1]2012.03'!$M$7:$W$7)</f>
        <v>242.872</v>
      </c>
      <c r="EB9" s="24" t="n">
        <f aca="false">DZ9-EA9</f>
        <v>-242.872</v>
      </c>
      <c r="EC9" s="25" t="n">
        <f aca="false">EB9/EA9</f>
        <v>-1</v>
      </c>
      <c r="ED9" s="24" t="n">
        <f aca="false">SUM(U9:BN9)+BP9+DQ9+DR9+DS9</f>
        <v>25.2</v>
      </c>
      <c r="EE9" s="24" t="n">
        <f aca="false">SUM('[1]2012.03'!$X$7:$BT$7)+'[1]2012.03'!$BV$7</f>
        <v>819.473746</v>
      </c>
      <c r="EF9" s="24" t="n">
        <f aca="false">ED9-EE9</f>
        <v>-794.273746</v>
      </c>
      <c r="EG9" s="25" t="n">
        <f aca="false">EF9/EE9</f>
        <v>-0.969248557231997</v>
      </c>
      <c r="EH9" s="24" t="n">
        <f aca="false">SUM(BQ9:DL9)+BO9+DT9+DU9</f>
        <v>5.6</v>
      </c>
      <c r="EI9" s="24" t="n">
        <f aca="false">SUM('[1]2012.03'!$BU$7)+SUM('[1]2012.03'!$BW$7:$DU$7)</f>
        <v>6215.469664</v>
      </c>
      <c r="EJ9" s="24" t="n">
        <f aca="false">EH9-EI9</f>
        <v>-6209.869664</v>
      </c>
      <c r="EK9" s="25" t="n">
        <f aca="false">EJ9/EI9</f>
        <v>-0.999099022229577</v>
      </c>
      <c r="EL9" s="26" t="n">
        <f aca="false">DV9+DZ9+ED9+EH9</f>
        <v>847.6048</v>
      </c>
      <c r="EM9" s="26" t="n">
        <f aca="false">DW9+EA9+EE9+EI9</f>
        <v>8222.31541</v>
      </c>
      <c r="EN9" s="24" t="n">
        <f aca="false">EL9-EM9</f>
        <v>-7374.71061</v>
      </c>
      <c r="EO9" s="25" t="n">
        <f aca="false">EN9/EM9</f>
        <v>-0.896914098069123</v>
      </c>
      <c r="EP9" s="24"/>
      <c r="EQ9" s="24" t="n">
        <f aca="false">'[1]2012.03'!$J$7+'[1]2012.03'!$K$7+'[1]2012.03'!$Q$7+'[1]2012.03'!$U$7+'[1]2012.03'!$AF$7+'[1]2012.03'!$BF$7+'[1]2012.03'!$BR$7+'[1]2012.03'!$BY$7+'[1]2012.03'!$DG$7</f>
        <v>159.40714</v>
      </c>
      <c r="ER9" s="24"/>
      <c r="ES9" s="25"/>
      <c r="ET9" s="24" t="n">
        <f aca="false">D9+L9+O9+N9+F9+E9+G9+M9+S9+K9+X9+BI9+H9+R9+CP9+AF9+AY9+BT9+I9+P9+BQ9+CK9+W9+BB9+AQ9+DD9+AW9+CI9+CJ9+DF9</f>
        <v>816.8048</v>
      </c>
      <c r="EU9" s="24" t="n">
        <f aca="false">'[2]2013.03'!$DT$10</f>
        <v>0</v>
      </c>
      <c r="EV9" s="24" t="n">
        <f aca="false">ET9-EU9</f>
        <v>816.8048</v>
      </c>
      <c r="EW9" s="25" t="e">
        <f aca="false">EV9/EU9</f>
        <v>#DIV/0!</v>
      </c>
      <c r="EX9" s="24" t="n">
        <f aca="false">C9+EL9</f>
        <v>77197.3948</v>
      </c>
      <c r="EY9" s="24" t="n">
        <f aca="false">'[1]2012.03'!$EC$7</f>
        <v>87990.09541</v>
      </c>
      <c r="EZ9" s="24" t="n">
        <f aca="false">EX9-EY9</f>
        <v>-10792.70061</v>
      </c>
      <c r="FA9" s="27" t="n">
        <f aca="false">EZ9/EY9</f>
        <v>-0.12265813055106</v>
      </c>
      <c r="FB9" s="24" t="n">
        <f aca="false">EX9</f>
        <v>77197.3948</v>
      </c>
      <c r="FC9" s="24" t="n">
        <f aca="false">'[1]2012.03'!$EG$7</f>
        <v>87990.09541</v>
      </c>
      <c r="FD9" s="24"/>
      <c r="FE9" s="25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28"/>
      <c r="IR9" s="28"/>
      <c r="IS9" s="28"/>
      <c r="IT9" s="28"/>
      <c r="IU9" s="28"/>
      <c r="IV9" s="28"/>
    </row>
    <row r="10" s="35" customFormat="true" ht="15" hidden="false" customHeight="true" outlineLevel="0" collapsed="false">
      <c r="A10" s="38" t="s">
        <v>145</v>
      </c>
      <c r="B10" s="38"/>
      <c r="C10" s="22" t="n">
        <f aca="false">[3]后勤部门!$E$10</f>
        <v>408069.81</v>
      </c>
      <c r="D10" s="23" t="n">
        <f aca="false">[3]四川太极旗舰店!$E$10</f>
        <v>14585.8</v>
      </c>
      <c r="E10" s="23" t="n">
        <f aca="false">[3]四川太极红星店!$E$10</f>
        <v>0</v>
      </c>
      <c r="F10" s="23" t="n">
        <f aca="false">[3]四川太极西部店!$E$10</f>
        <v>0</v>
      </c>
      <c r="G10" s="23" t="n">
        <f aca="false">[3]四川太极崇州中心店!$E$10</f>
        <v>0</v>
      </c>
      <c r="H10" s="23" t="n">
        <f aca="false">[3]四川太极怀远店!$E$10</f>
        <v>0</v>
      </c>
      <c r="I10" s="23" t="n">
        <f aca="false">[3]四川太极三江店!$E$10</f>
        <v>0</v>
      </c>
      <c r="J10" s="23" t="n">
        <f aca="false">[3]四川太极羊马店!$E$10</f>
        <v>0</v>
      </c>
      <c r="K10" s="23" t="n">
        <f aca="false">[3]四川太极温江店!$E$10</f>
        <v>0</v>
      </c>
      <c r="L10" s="23" t="n">
        <f aca="false">[3]四川太极浆洗街药店!$E$10</f>
        <v>0</v>
      </c>
      <c r="M10" s="23" t="n">
        <f aca="false">[3]四川太极沙河源药店!$E$10</f>
        <v>0</v>
      </c>
      <c r="N10" s="23" t="n">
        <f aca="false">[3]四川太极邛崃中心店!$E$10</f>
        <v>0</v>
      </c>
      <c r="O10" s="24" t="n">
        <f aca="false">[3]四川太极光华药店!$E$10</f>
        <v>0</v>
      </c>
      <c r="P10" s="24" t="n">
        <f aca="false">[3]四川太极送仙桥药店!$E$10</f>
        <v>0</v>
      </c>
      <c r="Q10" s="24" t="n">
        <f aca="false">[3]四川太极人民中路店!$E$10</f>
        <v>0</v>
      </c>
      <c r="R10" s="24" t="n">
        <f aca="false">[3]四川太极都江堰药店!$E$10</f>
        <v>0</v>
      </c>
      <c r="S10" s="24" t="n">
        <f aca="false">[3]四川太极双林路药店!$E$10</f>
        <v>0</v>
      </c>
      <c r="T10" s="24" t="n">
        <f aca="false">[3]四川太极清江东路药店!$E$10</f>
        <v>0</v>
      </c>
      <c r="U10" s="24" t="n">
        <f aca="false">[3]四川太极枣子巷药店!$E$10</f>
        <v>0</v>
      </c>
      <c r="V10" s="24" t="n">
        <f aca="false">[3]四川太极柳城正通东路药店!$E$10</f>
        <v>0</v>
      </c>
      <c r="W10" s="24" t="n">
        <f aca="false">[3]四川太极滨江东路药店!$E$10</f>
        <v>0</v>
      </c>
      <c r="X10" s="24" t="n">
        <f aca="false">[3]四川太极光华村街药店!$E$10</f>
        <v>0</v>
      </c>
      <c r="Y10" s="24" t="n">
        <f aca="false">[3]四川太极金带街药店!$E$10</f>
        <v>0</v>
      </c>
      <c r="Z10" s="24" t="n">
        <f aca="false">[3]四川太极温江和盛镇中心广场药店!$E$10</f>
        <v>0</v>
      </c>
      <c r="AA10" s="24" t="n">
        <f aca="false">[3]四川太极兴义镇万兴路药店!$E$10</f>
        <v>0</v>
      </c>
      <c r="AB10" s="24" t="n">
        <f aca="false">[3]四川太极通盈街药店!$E$10</f>
        <v>0</v>
      </c>
      <c r="AC10" s="24" t="n">
        <f aca="false">[3]四川太极新园大道药店!$E$10</f>
        <v>0</v>
      </c>
      <c r="AD10" s="24" t="n">
        <f aca="false">[3]四川太极土龙路药店!$E$10</f>
        <v>0</v>
      </c>
      <c r="AE10" s="24" t="n">
        <f aca="false">[3]四川太极黄金路药店!$E$10</f>
        <v>0</v>
      </c>
      <c r="AF10" s="24" t="n">
        <f aca="false">[3]四川太极五津西路药店!$E$10</f>
        <v>0</v>
      </c>
      <c r="AG10" s="24" t="n">
        <f aca="false">[3]四川太极新乐中街药店!$E$10</f>
        <v>0</v>
      </c>
      <c r="AH10" s="24" t="n">
        <f aca="false">[3]四川太极南湖路药店!$E$10</f>
        <v>0</v>
      </c>
      <c r="AI10" s="24" t="n">
        <f aca="false">[3]四川太极金丝街药店!$E$10</f>
        <v>0</v>
      </c>
      <c r="AJ10" s="24" t="n">
        <f aca="false">[3]四川太极营兴路药店!$E$10</f>
        <v>0</v>
      </c>
      <c r="AK10" s="24" t="n">
        <f aca="false">[3]四川太极大药房金牛区五里墩支路药店!$E$10</f>
        <v>0</v>
      </c>
      <c r="AL10" s="24" t="n">
        <f aca="false">[3]四川太极金牛交大第二药店!$E$10</f>
        <v>0</v>
      </c>
      <c r="AM10" s="24" t="n">
        <f aca="false">[3]四川太极高新天久北巷药店!$E$10</f>
        <v>0</v>
      </c>
      <c r="AN10" s="24" t="n">
        <f aca="false">[3]四川太极成华杉板桥南一路店!$E$10</f>
        <v>0</v>
      </c>
      <c r="AO10" s="24" t="n">
        <f aca="false">[3]四川太极华阳正东中街店!$E$10</f>
        <v>0</v>
      </c>
      <c r="AP10" s="24" t="n">
        <f aca="false">[3]四川太极武侯区顺和街店!$E$10</f>
        <v>0</v>
      </c>
      <c r="AQ10" s="24" t="n">
        <f aca="false">[3]四川太极新津邓双镇岷江店!$E$10</f>
        <v>0</v>
      </c>
      <c r="AR10" s="24" t="n">
        <f aca="false">[3]四川太极成华区崔家店路药店!$E$10</f>
        <v>0</v>
      </c>
      <c r="AS10" s="24" t="n">
        <f aca="false">[3]四川太极武侯大道双楠段店!$E$10</f>
        <v>0</v>
      </c>
      <c r="AT10" s="24" t="n">
        <f aca="false">[3]四川太极青羊区北东街店!$E$10</f>
        <v>0</v>
      </c>
      <c r="AU10" s="24" t="n">
        <f aca="false">[3]四川太极新都三河场镇天海路药店!$E$10</f>
        <v>0</v>
      </c>
      <c r="AV10" s="24" t="n">
        <f aca="false">[3]四川太极崇州市崇阳镇九龙路药店!$E$10</f>
        <v>0</v>
      </c>
      <c r="AW10" s="24" t="n">
        <f aca="false">[3]四川太极大邑县晋原镇子龙路店!$E$10</f>
        <v>0</v>
      </c>
      <c r="AX10" s="24" t="n">
        <f aca="false">[3]四川太极金牛区二环路北四段店!$E$10</f>
        <v>0</v>
      </c>
      <c r="AY10" s="24" t="n">
        <f aca="false">[3]四川太极高新区府城大道西段店!$E$10</f>
        <v>0</v>
      </c>
      <c r="AZ10" s="24" t="n">
        <f aca="false">[3]四川太极金牛区九里堤南支路店!$E$10</f>
        <v>450</v>
      </c>
      <c r="BA10" s="24" t="n">
        <f aca="false">[3]四川太极高新区中和街道朝阳路店!$E$10</f>
        <v>0</v>
      </c>
      <c r="BB10" s="24" t="n">
        <f aca="false">[3]四川太极龙潭西路店!$E$10</f>
        <v>0</v>
      </c>
      <c r="BC10" s="24" t="n">
        <f aca="false">[3]四川太极锦江区楠丰路店!$E$10</f>
        <v>0</v>
      </c>
      <c r="BD10" s="24" t="n">
        <f aca="false">[3]四川太极龙泉驿区同安镇锦绣路店!$E$10</f>
        <v>0</v>
      </c>
      <c r="BE10" s="24" t="n">
        <f aca="false">[3]四川太极邛崃市临邛镇汇源街药店!$E$10</f>
        <v>0</v>
      </c>
      <c r="BF10" s="24" t="n">
        <f aca="false">[3]四川太极大邑县晋源镇东壕沟段药店!$E$10</f>
        <v>0</v>
      </c>
      <c r="BG10" s="24" t="n">
        <f aca="false">[3]四川太极大邑县晋源镇富民路药店!$E$10</f>
        <v>0</v>
      </c>
      <c r="BH10" s="24" t="n">
        <f aca="false">[3]四川太极青羊区浣花滨河路药店!$E$10</f>
        <v>0</v>
      </c>
      <c r="BI10" s="24" t="n">
        <f aca="false">[3]四川太极高新区民丰大道西段药店!$E$10</f>
        <v>0</v>
      </c>
      <c r="BJ10" s="24" t="n">
        <f aca="false">[3]四川太极郫县郫筒镇东大街药店!$E$10</f>
        <v>0</v>
      </c>
      <c r="BK10" s="24" t="n">
        <f aca="false">[3]四川太极双流县西航港街道锦华路一段药店!$E$10</f>
        <v>0</v>
      </c>
      <c r="BL10" s="24" t="n">
        <f aca="false">[3]四川太极新津县五津镇外西街药店!$E$10</f>
        <v>0</v>
      </c>
      <c r="BM10" s="24" t="n">
        <f aca="false">[3]四川太极武侯区二环路西一段药店!$E$10</f>
        <v>0</v>
      </c>
      <c r="BN10" s="24" t="n">
        <f aca="false">[3]四川太极青羊区群和路药店!$E$10</f>
        <v>0</v>
      </c>
      <c r="BO10" s="24" t="n">
        <f aca="false">[3]四川太极成华区华油路药店!$E$10</f>
        <v>0</v>
      </c>
      <c r="BP10" s="24" t="n">
        <f aca="false">[3]四川太极大邑县晋源镇围城北路西段药店!$E$10</f>
        <v>0</v>
      </c>
      <c r="BQ10" s="24" t="n">
        <f aca="false">[3]四川太极成华区二环路北四段药店!$E$10</f>
        <v>0</v>
      </c>
      <c r="BR10" s="24" t="n">
        <f aca="false">[3]四川太极青羊区十二桥药店!$E$10</f>
        <v>0</v>
      </c>
      <c r="BS10" s="24" t="n">
        <f aca="false">[3]四川太极高新区中和街道柳荫街药店!$E$10</f>
        <v>0</v>
      </c>
      <c r="BT10" s="24" t="n">
        <f aca="false">[3]四川太极成华区羊子山西路药店!$E$10</f>
        <v>0</v>
      </c>
      <c r="BU10" s="24" t="n">
        <f aca="false">[3]四川太极邛崃市平乐镇台子街药店!$E$10</f>
        <v>0</v>
      </c>
      <c r="BV10" s="24" t="n">
        <f aca="false">[3]四川太极都江堰景中路店!$E$10</f>
        <v>0</v>
      </c>
      <c r="BW10" s="24" t="n">
        <f aca="false">[3]四川太极新津县正东街店!$E$10</f>
        <v>0</v>
      </c>
      <c r="BX10" s="24" t="n">
        <f aca="false">[3]四川太极成华区双建路店!$E$10</f>
        <v>0</v>
      </c>
      <c r="BY10" s="24" t="n">
        <f aca="false">[3]四川太极龙泉驿大面富桥街药店!$E$10</f>
        <v>0</v>
      </c>
      <c r="BZ10" s="24" t="n">
        <f aca="false">[3]四川太极邛崃市临邛镇长安大道药店!$E$10</f>
        <v>0</v>
      </c>
      <c r="CA10" s="24" t="n">
        <f aca="false">[3]四川太极青白江区华金大道二段药店!$E$10</f>
        <v>0</v>
      </c>
      <c r="CB10" s="24" t="n">
        <f aca="false">[3]四川太极大邑县安仁镇千禧街药店!$E$10</f>
        <v>0</v>
      </c>
      <c r="CC10" s="24" t="n">
        <f aca="false">[3]四川太极武侯区龙华北路药店!$E$10</f>
        <v>0</v>
      </c>
      <c r="CD10" s="24" t="n">
        <f aca="false">[3]四川太极成华区玉双路药店!$E$10</f>
        <v>0</v>
      </c>
      <c r="CE10" s="24" t="n">
        <f aca="false">[3]四川太极新都区新泰西路药店!$E$10</f>
        <v>0</v>
      </c>
      <c r="CF10" s="24" t="n">
        <f aca="false">[3]四川太极锦江区水杉街药店!$E$10</f>
        <v>0</v>
      </c>
      <c r="CG10" s="24" t="n">
        <f aca="false">[3]四川太极武侯区一环路南一段药店!$E$10</f>
        <v>0</v>
      </c>
      <c r="CH10" s="24" t="n">
        <f aca="false">[3]四川太极成华区东昌路药店!$E$10</f>
        <v>0</v>
      </c>
      <c r="CI10" s="24" t="n">
        <f aca="false">[3]四川太极都江堰奎光路中段药店!$E$10</f>
        <v>0</v>
      </c>
      <c r="CJ10" s="24" t="n">
        <f aca="false">[3]四川太极都江堰幸福镇翔风路药店!$E$10</f>
        <v>0</v>
      </c>
      <c r="CK10" s="24" t="n">
        <f aca="false">[3]四川太极成华区万科路药店!$E$10</f>
        <v>0</v>
      </c>
      <c r="CL10" s="24" t="n">
        <f aca="false">[3]四川太极都江堰胥家镇重庆路药店!$E$10</f>
        <v>0</v>
      </c>
      <c r="CM10" s="24" t="n">
        <f aca="false">[3]四川太极新都区马超东路药店!$E$10</f>
        <v>0</v>
      </c>
      <c r="CN10" s="24" t="n">
        <f aca="false">[3]四川太极都江堰市蒲阳镇堰问道西路药店!$E$10</f>
        <v>0</v>
      </c>
      <c r="CO10" s="24" t="n">
        <f aca="false">[3]四川太极都江堰市蒲阳镇勤俭路药店!$E$10</f>
        <v>0</v>
      </c>
      <c r="CP10" s="24" t="n">
        <f aca="false">[3]四川太极成华区华泰路药店!$E$10</f>
        <v>0</v>
      </c>
      <c r="CQ10" s="24" t="n">
        <f aca="false">[3]四川太极都江堰聚源镇药店!$E$10</f>
        <v>0</v>
      </c>
      <c r="CR10" s="24" t="n">
        <f aca="false">[3]四川太极武侯区燃灯寺东街药店!$E$10</f>
        <v>0</v>
      </c>
      <c r="CS10" s="24" t="n">
        <f aca="false">[3]四川太极都江堰灌口镇外北街药店!$E$10</f>
        <v>0</v>
      </c>
      <c r="CT10" s="24" t="n">
        <f aca="false">[3]四川太极大邑县沙渠镇方圆路药店!$E$10</f>
        <v>0</v>
      </c>
      <c r="CU10" s="24" t="n">
        <f aca="false">[3]四川太极大邑县晋原镇通达东路五段药店!$E$10</f>
        <v>0</v>
      </c>
      <c r="CV10" s="24" t="n">
        <f aca="false">[3]四川太极龙泉驿区东街药店!$E$10</f>
        <v>100</v>
      </c>
      <c r="CW10" s="24" t="n">
        <f aca="false">[3]四川太极大邑县晋原镇内蒙古大道药店!$E$10</f>
        <v>0</v>
      </c>
      <c r="CX10" s="24" t="n">
        <f aca="false">[3]四川太极大邑县新场镇文昌街药店!$E$10</f>
        <v>0</v>
      </c>
      <c r="CY10" s="24" t="n">
        <f aca="false">[3]四川太极邛崃市临邛镇洪川小区药店!$E$10</f>
        <v>0</v>
      </c>
      <c r="CZ10" s="24" t="n">
        <f aca="false">[3]四川太极锦江区柳翠路药店!$E$10</f>
        <v>0</v>
      </c>
      <c r="DA10" s="24" t="n">
        <f aca="false">[3]四川太极锦江区观音桥街药店!$E$10</f>
        <v>0</v>
      </c>
      <c r="DB10" s="24" t="n">
        <f aca="false">[3]四川太极金牛区交大路第三药店!$E$10</f>
        <v>0</v>
      </c>
      <c r="DC10" s="24" t="n">
        <f aca="false">[3]四川太极金牛区黄苑东街药店!$E$10</f>
        <v>0</v>
      </c>
      <c r="DD10" s="24" t="n">
        <f aca="false">[3]四川太极新都区新繁镇繁江北路药店!$E$10</f>
        <v>0</v>
      </c>
      <c r="DE10" s="24" t="n">
        <f aca="false">[3]四川太极金牛区白马寺街药店!$E$10</f>
        <v>0</v>
      </c>
      <c r="DF10" s="24" t="n">
        <f aca="false">[3]四川太极邛崃市羊安镇永康大道药店!$E$10</f>
        <v>0</v>
      </c>
      <c r="DG10" s="24" t="n">
        <f aca="false">[3]四川太极双流县东升镇清泰路药店!$E$10</f>
        <v>0</v>
      </c>
      <c r="DH10" s="24" t="n">
        <f aca="false">[3]四川太极温江区柳城街道同兴东路药店!$E$10</f>
        <v>0</v>
      </c>
      <c r="DI10" s="24" t="n">
        <f aca="false">[3]四川太极大邑县晋原镇内蒙古大道第二药店!$E$10</f>
        <v>0</v>
      </c>
      <c r="DJ10" s="24" t="n">
        <f aca="false">[3]四川太极高新区大源北街药店!$E$10</f>
        <v>0</v>
      </c>
      <c r="DK10" s="24" t="n">
        <f aca="false">[3]四川太极都江堰市蒲阳路药店!$E$10</f>
        <v>0</v>
      </c>
      <c r="DL10" s="24" t="n">
        <f aca="false">[3]四川太极双流县东升镇藏卫路南二段药店!$E$10</f>
        <v>0</v>
      </c>
      <c r="DM10" s="24"/>
      <c r="DN10" s="24"/>
      <c r="DO10" s="24"/>
      <c r="DP10" s="24"/>
      <c r="DQ10" s="24"/>
      <c r="DR10" s="24"/>
      <c r="DS10" s="24"/>
      <c r="DT10" s="24"/>
      <c r="DU10" s="24"/>
      <c r="DV10" s="24" t="n">
        <f aca="false">SUM(D10:K10)+DM10+DN10</f>
        <v>14585.8</v>
      </c>
      <c r="DW10" s="24" t="n">
        <f aca="false">SUM('[1]2012.03'!$C$8:$L$8)</f>
        <v>15315</v>
      </c>
      <c r="DX10" s="24" t="n">
        <f aca="false">-DV10-DW10</f>
        <v>-29900.8</v>
      </c>
      <c r="DY10" s="25" t="n">
        <f aca="false">DX10/DW10</f>
        <v>-1.95238654913484</v>
      </c>
      <c r="DZ10" s="24" t="n">
        <f aca="false">SUM(L10:T10)+DO10+DP10</f>
        <v>0</v>
      </c>
      <c r="EA10" s="24" t="n">
        <f aca="false">SUM('[1]2012.03'!$M$8:$W$8)</f>
        <v>4337</v>
      </c>
      <c r="EB10" s="24" t="n">
        <f aca="false">DZ10-EA10</f>
        <v>-4337</v>
      </c>
      <c r="EC10" s="25" t="n">
        <f aca="false">EB10/EA10</f>
        <v>-1</v>
      </c>
      <c r="ED10" s="24" t="n">
        <f aca="false">SUM(U10:BN10)+BP10+DQ10+DR10+DS10</f>
        <v>450</v>
      </c>
      <c r="EE10" s="24" t="n">
        <f aca="false">SUM('[1]2012.03'!$X$8:$BT$8)+'[1]2012.03'!$BV$8</f>
        <v>3149</v>
      </c>
      <c r="EF10" s="24" t="n">
        <f aca="false">ED10-EE10</f>
        <v>-2699</v>
      </c>
      <c r="EG10" s="25" t="n">
        <f aca="false">EF10/EE10</f>
        <v>-0.857097491267069</v>
      </c>
      <c r="EH10" s="24" t="n">
        <f aca="false">SUM(BQ10:DL10)+BO10+DT10+DU10</f>
        <v>100</v>
      </c>
      <c r="EI10" s="24" t="n">
        <f aca="false">SUM('[1]2012.03'!$BU$8)+SUM('[1]2012.03'!$BW$8:$DU$8)</f>
        <v>2217.5</v>
      </c>
      <c r="EJ10" s="24" t="n">
        <f aca="false">EH10-EI10</f>
        <v>-2117.5</v>
      </c>
      <c r="EK10" s="25" t="n">
        <f aca="false">EJ10/EI10</f>
        <v>-0.954904171364149</v>
      </c>
      <c r="EL10" s="26" t="n">
        <f aca="false">DV10+DZ10+ED10+EH10</f>
        <v>15135.8</v>
      </c>
      <c r="EM10" s="26" t="n">
        <f aca="false">DW10+EA10+EE10+EI10</f>
        <v>25018.5</v>
      </c>
      <c r="EN10" s="24" t="n">
        <f aca="false">EL10-EM10</f>
        <v>-9882.7</v>
      </c>
      <c r="EO10" s="25" t="n">
        <f aca="false">EN10/EM10</f>
        <v>-0.395015688390591</v>
      </c>
      <c r="EP10" s="24"/>
      <c r="EQ10" s="24" t="n">
        <f aca="false">'[1]2012.03'!$J$8+'[1]2012.03'!$K$8+'[1]2012.03'!$Q$8+'[1]2012.03'!$U$8+'[1]2012.03'!$AF$8+'[1]2012.03'!$BF$8+'[1]2012.03'!$BR$8+'[1]2012.03'!$BY$8+'[1]2012.03'!$DG$8</f>
        <v>447</v>
      </c>
      <c r="ER10" s="24"/>
      <c r="ES10" s="25"/>
      <c r="ET10" s="24" t="n">
        <f aca="false">D10+L10+O10+N10+F10+E10+G10+M10+S10+K10+X10+BI10+H10+R10+CP10+AF10+AY10+BT10+I10+P10+BQ10+CK10+W10+BB10+AQ10+DD10+AW10+CI10+CJ10+DF10</f>
        <v>14585.8</v>
      </c>
      <c r="EU10" s="24" t="n">
        <f aca="false">'[2]2013.03'!$DT$11</f>
        <v>0</v>
      </c>
      <c r="EV10" s="24" t="n">
        <f aca="false">ET10-EU10</f>
        <v>14585.8</v>
      </c>
      <c r="EW10" s="25" t="e">
        <f aca="false">EV10/EU10</f>
        <v>#DIV/0!</v>
      </c>
      <c r="EX10" s="24" t="n">
        <f aca="false">C10+EL10</f>
        <v>423205.61</v>
      </c>
      <c r="EY10" s="24" t="n">
        <f aca="false">'[1]2012.03'!$EC$8</f>
        <v>685366.99</v>
      </c>
      <c r="EZ10" s="24" t="n">
        <f aca="false">EX10-EY10</f>
        <v>-262161.38</v>
      </c>
      <c r="FA10" s="27" t="n">
        <f aca="false">EZ10/EY10</f>
        <v>-0.382512411343301</v>
      </c>
      <c r="FB10" s="24" t="n">
        <f aca="false">EX10</f>
        <v>423205.61</v>
      </c>
      <c r="FC10" s="24" t="n">
        <f aca="false">'[1]2012.03'!$EG$8</f>
        <v>685366.99</v>
      </c>
      <c r="FD10" s="24"/>
      <c r="FE10" s="25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28"/>
      <c r="IR10" s="28"/>
      <c r="IS10" s="28"/>
      <c r="IT10" s="28"/>
      <c r="IU10" s="28"/>
      <c r="IV10" s="28"/>
    </row>
    <row r="11" s="35" customFormat="true" ht="15" hidden="false" customHeight="true" outlineLevel="0" collapsed="false">
      <c r="A11" s="38" t="s">
        <v>146</v>
      </c>
      <c r="B11" s="38"/>
      <c r="C11" s="22" t="n">
        <f aca="false">[3]后勤部门!$E$11</f>
        <v>0</v>
      </c>
      <c r="D11" s="23" t="n">
        <f aca="false">[3]四川太极旗舰店!$E$11</f>
        <v>0</v>
      </c>
      <c r="E11" s="23" t="n">
        <f aca="false">[3]四川太极红星店!$E$11</f>
        <v>0</v>
      </c>
      <c r="F11" s="23" t="n">
        <f aca="false">[3]四川太极西部店!$E$11</f>
        <v>0</v>
      </c>
      <c r="G11" s="23" t="n">
        <f aca="false">[3]四川太极崇州中心店!$E$11</f>
        <v>0</v>
      </c>
      <c r="H11" s="23" t="n">
        <f aca="false">[3]四川太极怀远店!$E$11</f>
        <v>0</v>
      </c>
      <c r="I11" s="23" t="n">
        <f aca="false">[3]四川太极三江店!$E$11</f>
        <v>0</v>
      </c>
      <c r="J11" s="23" t="n">
        <f aca="false">[3]四川太极羊马店!$E$11</f>
        <v>0</v>
      </c>
      <c r="K11" s="23" t="n">
        <f aca="false">[3]四川太极温江店!$E$11</f>
        <v>0</v>
      </c>
      <c r="L11" s="23" t="n">
        <f aca="false">[3]四川太极浆洗街药店!$E$11</f>
        <v>0</v>
      </c>
      <c r="M11" s="23" t="n">
        <f aca="false">[3]四川太极沙河源药店!$E$11</f>
        <v>0</v>
      </c>
      <c r="N11" s="23" t="n">
        <f aca="false">[3]四川太极邛崃中心店!$E$11</f>
        <v>0</v>
      </c>
      <c r="O11" s="24" t="n">
        <f aca="false">[3]四川太极光华药店!$E$11</f>
        <v>0</v>
      </c>
      <c r="P11" s="24" t="n">
        <f aca="false">[3]四川太极送仙桥药店!$E$11</f>
        <v>0</v>
      </c>
      <c r="Q11" s="24" t="n">
        <f aca="false">[3]四川太极人民中路店!$E$11</f>
        <v>0</v>
      </c>
      <c r="R11" s="24" t="n">
        <f aca="false">[3]四川太极都江堰药店!$E$11</f>
        <v>0</v>
      </c>
      <c r="S11" s="24" t="n">
        <f aca="false">[3]四川太极双林路药店!$E$11</f>
        <v>0</v>
      </c>
      <c r="T11" s="24" t="n">
        <f aca="false">[3]四川太极清江东路药店!$E$11</f>
        <v>0</v>
      </c>
      <c r="U11" s="24" t="n">
        <f aca="false">[3]四川太极枣子巷药店!$E$11</f>
        <v>0</v>
      </c>
      <c r="V11" s="24" t="n">
        <f aca="false">[3]四川太极柳城正通东路药店!$E$11</f>
        <v>0</v>
      </c>
      <c r="W11" s="24" t="n">
        <f aca="false">[3]四川太极滨江东路药店!$E$11</f>
        <v>0</v>
      </c>
      <c r="X11" s="24" t="n">
        <f aca="false">[3]四川太极光华村街药店!$E$11</f>
        <v>0</v>
      </c>
      <c r="Y11" s="24" t="n">
        <f aca="false">[3]四川太极金带街药店!$E$11</f>
        <v>0</v>
      </c>
      <c r="Z11" s="24" t="n">
        <f aca="false">[3]四川太极温江和盛镇中心广场药店!$E$11</f>
        <v>0</v>
      </c>
      <c r="AA11" s="24" t="n">
        <f aca="false">[3]四川太极兴义镇万兴路药店!$E$11</f>
        <v>0</v>
      </c>
      <c r="AB11" s="24" t="n">
        <f aca="false">[3]四川太极通盈街药店!$E$11</f>
        <v>0</v>
      </c>
      <c r="AC11" s="24" t="n">
        <f aca="false">[3]四川太极新园大道药店!$E$11</f>
        <v>0</v>
      </c>
      <c r="AD11" s="24" t="n">
        <f aca="false">[3]四川太极土龙路药店!$E$11</f>
        <v>0</v>
      </c>
      <c r="AE11" s="24" t="n">
        <f aca="false">[3]四川太极黄金路药店!$E$11</f>
        <v>0</v>
      </c>
      <c r="AF11" s="24" t="n">
        <f aca="false">[3]四川太极五津西路药店!$E$11</f>
        <v>0</v>
      </c>
      <c r="AG11" s="24" t="n">
        <f aca="false">[3]四川太极新乐中街药店!$E$11</f>
        <v>0</v>
      </c>
      <c r="AH11" s="24" t="n">
        <f aca="false">[3]四川太极南湖路药店!$E$11</f>
        <v>0</v>
      </c>
      <c r="AI11" s="24" t="n">
        <f aca="false">[3]四川太极金丝街药店!$E$11</f>
        <v>0</v>
      </c>
      <c r="AJ11" s="24" t="n">
        <f aca="false">[3]四川太极营兴路药店!$E$11</f>
        <v>0</v>
      </c>
      <c r="AK11" s="24" t="n">
        <f aca="false">[3]四川太极大药房金牛区五里墩支路药店!$E$11</f>
        <v>0</v>
      </c>
      <c r="AL11" s="24" t="n">
        <f aca="false">[3]四川太极金牛交大第二药店!$E$11</f>
        <v>0</v>
      </c>
      <c r="AM11" s="24" t="n">
        <f aca="false">[3]四川太极高新天久北巷药店!$E$11</f>
        <v>0</v>
      </c>
      <c r="AN11" s="24" t="n">
        <f aca="false">[3]四川太极成华杉板桥南一路店!$E$11</f>
        <v>0</v>
      </c>
      <c r="AO11" s="24" t="n">
        <f aca="false">[3]四川太极华阳正东中街店!$E$11</f>
        <v>0</v>
      </c>
      <c r="AP11" s="24" t="n">
        <f aca="false">[3]四川太极武侯区顺和街店!$E$11</f>
        <v>0</v>
      </c>
      <c r="AQ11" s="24" t="n">
        <f aca="false">[3]四川太极新津邓双镇岷江店!$E$11</f>
        <v>0</v>
      </c>
      <c r="AR11" s="24" t="n">
        <f aca="false">[3]四川太极成华区崔家店路药店!$E$11</f>
        <v>0</v>
      </c>
      <c r="AS11" s="24" t="n">
        <f aca="false">[3]四川太极武侯大道双楠段店!$E$11</f>
        <v>0</v>
      </c>
      <c r="AT11" s="24" t="n">
        <f aca="false">[3]四川太极青羊区北东街店!$E$11</f>
        <v>0</v>
      </c>
      <c r="AU11" s="24" t="n">
        <f aca="false">[3]四川太极新都三河场镇天海路药店!$E$11</f>
        <v>0</v>
      </c>
      <c r="AV11" s="24" t="n">
        <f aca="false">[3]四川太极崇州市崇阳镇九龙路药店!$E$11</f>
        <v>0</v>
      </c>
      <c r="AW11" s="24" t="n">
        <f aca="false">[3]四川太极大邑县晋原镇子龙路店!$E$11</f>
        <v>0</v>
      </c>
      <c r="AX11" s="24" t="n">
        <f aca="false">[3]四川太极金牛区二环路北四段店!$E$11</f>
        <v>0</v>
      </c>
      <c r="AY11" s="24" t="n">
        <f aca="false">[3]四川太极高新区府城大道西段店!$E$11</f>
        <v>0</v>
      </c>
      <c r="AZ11" s="24" t="n">
        <f aca="false">[3]四川太极金牛区九里堤南支路店!$E$11</f>
        <v>0</v>
      </c>
      <c r="BA11" s="24" t="n">
        <f aca="false">[3]四川太极高新区中和街道朝阳路店!$E$11</f>
        <v>0</v>
      </c>
      <c r="BB11" s="24" t="n">
        <f aca="false">[3]四川太极龙潭西路店!$E$11</f>
        <v>0</v>
      </c>
      <c r="BC11" s="24" t="n">
        <f aca="false">[3]四川太极锦江区楠丰路店!$E$11</f>
        <v>0</v>
      </c>
      <c r="BD11" s="24" t="n">
        <f aca="false">[3]四川太极龙泉驿区同安镇锦绣路店!$E$11</f>
        <v>0</v>
      </c>
      <c r="BE11" s="24" t="n">
        <f aca="false">[3]四川太极邛崃市临邛镇汇源街药店!$E$11</f>
        <v>0</v>
      </c>
      <c r="BF11" s="24" t="n">
        <f aca="false">[3]四川太极大邑县晋源镇东壕沟段药店!$E$11</f>
        <v>0</v>
      </c>
      <c r="BG11" s="24" t="n">
        <f aca="false">[3]四川太极大邑县晋源镇富民路药店!$E$11</f>
        <v>0</v>
      </c>
      <c r="BH11" s="24" t="n">
        <f aca="false">[3]四川太极青羊区浣花滨河路药店!$E$11</f>
        <v>0</v>
      </c>
      <c r="BI11" s="24" t="n">
        <f aca="false">[3]四川太极高新区民丰大道西段药店!$E$11</f>
        <v>0</v>
      </c>
      <c r="BJ11" s="24" t="n">
        <f aca="false">[3]四川太极郫县郫筒镇东大街药店!$E$11</f>
        <v>0</v>
      </c>
      <c r="BK11" s="24" t="n">
        <f aca="false">[3]四川太极双流县西航港街道锦华路一段药店!$E$11</f>
        <v>0</v>
      </c>
      <c r="BL11" s="24" t="n">
        <f aca="false">[3]四川太极新津县五津镇外西街药店!$E$11</f>
        <v>0</v>
      </c>
      <c r="BM11" s="24" t="n">
        <f aca="false">[3]四川太极武侯区二环路西一段药店!$E$11</f>
        <v>0</v>
      </c>
      <c r="BN11" s="24" t="n">
        <f aca="false">[3]四川太极青羊区群和路药店!$E$11</f>
        <v>0</v>
      </c>
      <c r="BO11" s="24" t="n">
        <f aca="false">[3]四川太极成华区华油路药店!$E$11</f>
        <v>0</v>
      </c>
      <c r="BP11" s="24" t="n">
        <f aca="false">[3]四川太极大邑县晋源镇围城北路西段药店!$E$11</f>
        <v>0</v>
      </c>
      <c r="BQ11" s="24" t="n">
        <f aca="false">[3]四川太极成华区二环路北四段药店!$E$11</f>
        <v>0</v>
      </c>
      <c r="BR11" s="24" t="n">
        <f aca="false">[3]四川太极青羊区十二桥药店!$E$11</f>
        <v>0</v>
      </c>
      <c r="BS11" s="24" t="n">
        <f aca="false">[3]四川太极高新区中和街道柳荫街药店!$E$11</f>
        <v>0</v>
      </c>
      <c r="BT11" s="24" t="n">
        <f aca="false">[3]四川太极成华区羊子山西路药店!$E$11</f>
        <v>0</v>
      </c>
      <c r="BU11" s="24" t="n">
        <f aca="false">[3]四川太极邛崃市平乐镇台子街药店!$E$11</f>
        <v>0</v>
      </c>
      <c r="BV11" s="24" t="n">
        <f aca="false">[3]四川太极都江堰景中路店!$E$11</f>
        <v>0</v>
      </c>
      <c r="BW11" s="24" t="n">
        <f aca="false">[3]四川太极新津县正东街店!$E$11</f>
        <v>0</v>
      </c>
      <c r="BX11" s="24" t="n">
        <f aca="false">[3]四川太极成华区双建路店!$E$11</f>
        <v>0</v>
      </c>
      <c r="BY11" s="24" t="n">
        <f aca="false">[3]四川太极龙泉驿大面富桥街药店!$E$11</f>
        <v>0</v>
      </c>
      <c r="BZ11" s="24" t="n">
        <f aca="false">[3]四川太极邛崃市临邛镇长安大道药店!$E$11</f>
        <v>0</v>
      </c>
      <c r="CA11" s="24" t="n">
        <f aca="false">[3]四川太极青白江区华金大道二段药店!$E$11</f>
        <v>0</v>
      </c>
      <c r="CB11" s="24" t="n">
        <f aca="false">[3]四川太极大邑县安仁镇千禧街药店!$E$11</f>
        <v>0</v>
      </c>
      <c r="CC11" s="24" t="n">
        <f aca="false">[3]四川太极武侯区龙华北路药店!$E$11</f>
        <v>0</v>
      </c>
      <c r="CD11" s="24" t="n">
        <f aca="false">[3]四川太极成华区玉双路药店!$E$11</f>
        <v>0</v>
      </c>
      <c r="CE11" s="24" t="n">
        <f aca="false">[3]四川太极新都区新泰西路药店!$E$11</f>
        <v>0</v>
      </c>
      <c r="CF11" s="24" t="n">
        <f aca="false">[3]四川太极锦江区水杉街药店!$E$11</f>
        <v>0</v>
      </c>
      <c r="CG11" s="24" t="n">
        <f aca="false">[3]四川太极武侯区一环路南一段药店!$E$11</f>
        <v>0</v>
      </c>
      <c r="CH11" s="24" t="n">
        <f aca="false">[3]四川太极成华区东昌路药店!$E$11</f>
        <v>0</v>
      </c>
      <c r="CI11" s="24" t="n">
        <f aca="false">[3]四川太极都江堰奎光路中段药店!$E$11</f>
        <v>0</v>
      </c>
      <c r="CJ11" s="24" t="n">
        <f aca="false">[3]四川太极都江堰幸福镇翔风路药店!$E$11</f>
        <v>0</v>
      </c>
      <c r="CK11" s="24" t="n">
        <f aca="false">[3]四川太极成华区万科路药店!$E$11</f>
        <v>0</v>
      </c>
      <c r="CL11" s="24" t="n">
        <f aca="false">[3]四川太极都江堰胥家镇重庆路药店!$E$11</f>
        <v>0</v>
      </c>
      <c r="CM11" s="24" t="n">
        <f aca="false">[3]四川太极新都区马超东路药店!$E$11</f>
        <v>0</v>
      </c>
      <c r="CN11" s="24" t="n">
        <f aca="false">[3]四川太极都江堰市蒲阳镇堰问道西路药店!$E$11</f>
        <v>0</v>
      </c>
      <c r="CO11" s="24" t="n">
        <f aca="false">[3]四川太极都江堰市蒲阳镇勤俭路药店!$E$11</f>
        <v>0</v>
      </c>
      <c r="CP11" s="24" t="n">
        <f aca="false">[3]四川太极成华区华泰路药店!$E$11</f>
        <v>0</v>
      </c>
      <c r="CQ11" s="24" t="n">
        <f aca="false">[3]四川太极都江堰聚源镇药店!$E$11</f>
        <v>0</v>
      </c>
      <c r="CR11" s="24" t="n">
        <f aca="false">[3]四川太极武侯区燃灯寺东街药店!$E$11</f>
        <v>0</v>
      </c>
      <c r="CS11" s="24" t="n">
        <f aca="false">[3]四川太极都江堰灌口镇外北街药店!$E$11</f>
        <v>0</v>
      </c>
      <c r="CT11" s="24" t="n">
        <f aca="false">[3]四川太极大邑县沙渠镇方圆路药店!$E$11</f>
        <v>0</v>
      </c>
      <c r="CU11" s="24" t="n">
        <f aca="false">[3]四川太极大邑县晋原镇通达东路五段药店!$E$11</f>
        <v>0</v>
      </c>
      <c r="CV11" s="24" t="n">
        <f aca="false">[3]四川太极龙泉驿区东街药店!$E$11</f>
        <v>0</v>
      </c>
      <c r="CW11" s="24" t="n">
        <f aca="false">[3]四川太极大邑县晋原镇内蒙古大道药店!$E$11</f>
        <v>0</v>
      </c>
      <c r="CX11" s="24" t="n">
        <f aca="false">[3]四川太极大邑县新场镇文昌街药店!$E$11</f>
        <v>0</v>
      </c>
      <c r="CY11" s="24" t="n">
        <f aca="false">[3]四川太极邛崃市临邛镇洪川小区药店!$E$11</f>
        <v>0</v>
      </c>
      <c r="CZ11" s="24" t="n">
        <f aca="false">[3]四川太极锦江区柳翠路药店!$E$11</f>
        <v>0</v>
      </c>
      <c r="DA11" s="24" t="n">
        <f aca="false">[3]四川太极锦江区观音桥街药店!$E$11</f>
        <v>0</v>
      </c>
      <c r="DB11" s="24" t="n">
        <f aca="false">[3]四川太极金牛区交大路第三药店!$E$11</f>
        <v>0</v>
      </c>
      <c r="DC11" s="24" t="n">
        <f aca="false">[3]四川太极金牛区黄苑东街药店!$E$11</f>
        <v>0</v>
      </c>
      <c r="DD11" s="24" t="n">
        <f aca="false">[3]四川太极新都区新繁镇繁江北路药店!$E$11</f>
        <v>0</v>
      </c>
      <c r="DE11" s="24" t="n">
        <f aca="false">[3]四川太极金牛区白马寺街药店!$E$11</f>
        <v>0</v>
      </c>
      <c r="DF11" s="24" t="n">
        <f aca="false">[3]四川太极邛崃市羊安镇永康大道药店!$E$11</f>
        <v>0</v>
      </c>
      <c r="DG11" s="24" t="n">
        <f aca="false">[3]四川太极双流县东升镇清泰路药店!$E$11</f>
        <v>0</v>
      </c>
      <c r="DH11" s="24" t="n">
        <f aca="false">[3]四川太极温江区柳城街道同兴东路药店!$E$11</f>
        <v>0</v>
      </c>
      <c r="DI11" s="24" t="n">
        <f aca="false">[3]四川太极大邑县晋原镇内蒙古大道第二药店!$E$11</f>
        <v>0</v>
      </c>
      <c r="DJ11" s="24" t="n">
        <f aca="false">[3]四川太极高新区大源北街药店!$E$11</f>
        <v>0</v>
      </c>
      <c r="DK11" s="24" t="n">
        <f aca="false">[3]四川太极都江堰市蒲阳路药店!$E$11</f>
        <v>0</v>
      </c>
      <c r="DL11" s="24" t="n">
        <f aca="false">[3]四川太极双流县东升镇藏卫路南二段药店!$E$11</f>
        <v>0</v>
      </c>
      <c r="DM11" s="24"/>
      <c r="DN11" s="24"/>
      <c r="DO11" s="24"/>
      <c r="DP11" s="24"/>
      <c r="DQ11" s="24"/>
      <c r="DR11" s="24"/>
      <c r="DS11" s="24"/>
      <c r="DT11" s="24"/>
      <c r="DU11" s="24"/>
      <c r="DV11" s="24" t="n">
        <f aca="false">SUM(D11:K11)+DM11+DN11</f>
        <v>0</v>
      </c>
      <c r="DW11" s="24"/>
      <c r="DX11" s="24" t="n">
        <f aca="false">-DV11-DW11</f>
        <v>-0</v>
      </c>
      <c r="DY11" s="25" t="e">
        <f aca="false">DX11/DW11</f>
        <v>#DIV/0!</v>
      </c>
      <c r="DZ11" s="24" t="n">
        <f aca="false">SUM(L11:T11)+DO11+DP11</f>
        <v>0</v>
      </c>
      <c r="EA11" s="24" t="n">
        <f aca="false">SUM('[1]2012.03'!$M$9:$W$9)</f>
        <v>0</v>
      </c>
      <c r="EB11" s="24" t="n">
        <f aca="false">DZ11-EA11</f>
        <v>0</v>
      </c>
      <c r="EC11" s="25" t="e">
        <f aca="false">EB11/EA11</f>
        <v>#DIV/0!</v>
      </c>
      <c r="ED11" s="24" t="n">
        <f aca="false">SUM(U11:BN11)+BP11+DQ11+DR11+DS11</f>
        <v>0</v>
      </c>
      <c r="EE11" s="24" t="n">
        <f aca="false">SUM('[1]2012.03'!$X$9:$BT$9)+'[1]2012.03'!$BV$9</f>
        <v>0</v>
      </c>
      <c r="EF11" s="24" t="n">
        <f aca="false">ED11-EE11</f>
        <v>0</v>
      </c>
      <c r="EG11" s="25" t="e">
        <f aca="false">EF11/EE11</f>
        <v>#DIV/0!</v>
      </c>
      <c r="EH11" s="24" t="n">
        <f aca="false">SUM(BQ11:DL11)+BO11+DT11+DU11</f>
        <v>0</v>
      </c>
      <c r="EI11" s="24" t="n">
        <f aca="false">SUM('[1]2012.03'!$BU$9)+SUM('[1]2012.03'!$BW$9:$DU$9)</f>
        <v>0</v>
      </c>
      <c r="EJ11" s="24" t="n">
        <f aca="false">EH11-EI11</f>
        <v>0</v>
      </c>
      <c r="EK11" s="25" t="e">
        <f aca="false">EJ11/EI11</f>
        <v>#DIV/0!</v>
      </c>
      <c r="EL11" s="26" t="n">
        <f aca="false">DV11+DZ11+ED11+EH11</f>
        <v>0</v>
      </c>
      <c r="EM11" s="26" t="n">
        <f aca="false">DW11+EA11+EE11+EI11</f>
        <v>0</v>
      </c>
      <c r="EN11" s="24" t="n">
        <f aca="false">EL11-EM11</f>
        <v>0</v>
      </c>
      <c r="EO11" s="25" t="e">
        <f aca="false">EN11/EM11</f>
        <v>#DIV/0!</v>
      </c>
      <c r="EP11" s="24"/>
      <c r="EQ11" s="24" t="n">
        <f aca="false">'[1]2012.03'!$J$9+'[1]2012.03'!$K$9+'[1]2012.03'!$Q$9+'[1]2012.03'!$U$9+'[1]2012.03'!$AF$9+'[1]2012.03'!$BF$9+'[1]2012.03'!$BR$9+'[1]2012.03'!$BY$9+'[1]2012.03'!$DG$9</f>
        <v>0</v>
      </c>
      <c r="ER11" s="24"/>
      <c r="ES11" s="25"/>
      <c r="ET11" s="24" t="n">
        <f aca="false">D11+L11+O11+N11+F11+E11+G11+M11+S11+K11+X11+BI11+H11+R11+CP11+AF11+AY11+BT11+I11+P11+BQ11+CK11+W11+BB11+AQ11+DD11+AW11+CI11+CJ11+DF11</f>
        <v>0</v>
      </c>
      <c r="EU11" s="24"/>
      <c r="EV11" s="24" t="n">
        <f aca="false">ET11-EU11</f>
        <v>0</v>
      </c>
      <c r="EW11" s="25" t="e">
        <f aca="false">EV11/EU11</f>
        <v>#DIV/0!</v>
      </c>
      <c r="EX11" s="24" t="n">
        <f aca="false">C11+EL11</f>
        <v>0</v>
      </c>
      <c r="EY11" s="24" t="n">
        <f aca="false">'[1]2012.03'!$EC$9</f>
        <v>13368</v>
      </c>
      <c r="EZ11" s="24" t="n">
        <f aca="false">EX11-EY11</f>
        <v>-13368</v>
      </c>
      <c r="FA11" s="27" t="n">
        <f aca="false">EZ11/EY11</f>
        <v>-1</v>
      </c>
      <c r="FB11" s="24" t="n">
        <f aca="false">EX11*0.2</f>
        <v>0</v>
      </c>
      <c r="FC11" s="24" t="n">
        <f aca="false">'[1]2012.03'!$B$9*0.2</f>
        <v>2673.6</v>
      </c>
      <c r="FD11" s="24"/>
      <c r="FE11" s="25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28"/>
      <c r="IR11" s="28"/>
      <c r="IS11" s="28"/>
      <c r="IT11" s="28"/>
      <c r="IU11" s="28"/>
      <c r="IV11" s="28"/>
    </row>
    <row r="12" s="35" customFormat="true" ht="15" hidden="false" customHeight="true" outlineLevel="0" collapsed="false">
      <c r="A12" s="38" t="s">
        <v>147</v>
      </c>
      <c r="B12" s="38"/>
      <c r="C12" s="22" t="n">
        <f aca="false">[3]后勤部门!$E$12</f>
        <v>29325.69</v>
      </c>
      <c r="D12" s="23" t="n">
        <f aca="false">[3]四川太极旗舰店!$E$12</f>
        <v>0</v>
      </c>
      <c r="E12" s="23" t="n">
        <f aca="false">[3]四川太极红星店!$E$12</f>
        <v>0</v>
      </c>
      <c r="F12" s="23" t="n">
        <f aca="false">[3]四川太极西部店!$E$12</f>
        <v>0</v>
      </c>
      <c r="G12" s="23" t="n">
        <f aca="false">[3]四川太极崇州中心店!$E$12</f>
        <v>0</v>
      </c>
      <c r="H12" s="23" t="n">
        <f aca="false">[3]四川太极怀远店!$E$12</f>
        <v>0</v>
      </c>
      <c r="I12" s="23" t="n">
        <f aca="false">[3]四川太极三江店!$E$12</f>
        <v>0</v>
      </c>
      <c r="J12" s="23" t="n">
        <f aca="false">[3]四川太极羊马店!$E$12</f>
        <v>0</v>
      </c>
      <c r="K12" s="23" t="n">
        <f aca="false">[3]四川太极温江店!$E$12</f>
        <v>0</v>
      </c>
      <c r="L12" s="23" t="n">
        <f aca="false">[3]四川太极浆洗街药店!$E$12</f>
        <v>0</v>
      </c>
      <c r="M12" s="23" t="n">
        <f aca="false">[3]四川太极沙河源药店!$E$12</f>
        <v>0</v>
      </c>
      <c r="N12" s="23" t="n">
        <f aca="false">[3]四川太极邛崃中心店!$E$12</f>
        <v>0</v>
      </c>
      <c r="O12" s="24" t="n">
        <f aca="false">[3]四川太极光华药店!$E$12</f>
        <v>0</v>
      </c>
      <c r="P12" s="24" t="n">
        <f aca="false">[3]四川太极送仙桥药店!$E$12</f>
        <v>0</v>
      </c>
      <c r="Q12" s="24" t="n">
        <f aca="false">[3]四川太极人民中路店!$E$12</f>
        <v>0</v>
      </c>
      <c r="R12" s="24" t="n">
        <f aca="false">[3]四川太极都江堰药店!$E$12</f>
        <v>0</v>
      </c>
      <c r="S12" s="24" t="n">
        <f aca="false">[3]四川太极双林路药店!$E$12</f>
        <v>0</v>
      </c>
      <c r="T12" s="24" t="n">
        <f aca="false">[3]四川太极清江东路药店!$E$12</f>
        <v>0</v>
      </c>
      <c r="U12" s="24" t="n">
        <f aca="false">[3]四川太极枣子巷药店!$E$12</f>
        <v>0</v>
      </c>
      <c r="V12" s="24" t="n">
        <f aca="false">[3]四川太极柳城正通东路药店!$E$12</f>
        <v>0</v>
      </c>
      <c r="W12" s="24" t="n">
        <f aca="false">[3]四川太极滨江东路药店!$E$12</f>
        <v>0</v>
      </c>
      <c r="X12" s="24" t="n">
        <f aca="false">[3]四川太极光华村街药店!$E$12</f>
        <v>0</v>
      </c>
      <c r="Y12" s="24" t="n">
        <f aca="false">[3]四川太极金带街药店!$E$12</f>
        <v>0</v>
      </c>
      <c r="Z12" s="24" t="n">
        <f aca="false">[3]四川太极温江和盛镇中心广场药店!$E$12</f>
        <v>0</v>
      </c>
      <c r="AA12" s="24" t="n">
        <f aca="false">[3]四川太极兴义镇万兴路药店!$E$12</f>
        <v>0</v>
      </c>
      <c r="AB12" s="24" t="n">
        <f aca="false">[3]四川太极通盈街药店!$E$12</f>
        <v>0</v>
      </c>
      <c r="AC12" s="24" t="n">
        <f aca="false">[3]四川太极新园大道药店!$E$12</f>
        <v>0</v>
      </c>
      <c r="AD12" s="24" t="n">
        <f aca="false">[3]四川太极土龙路药店!$E$12</f>
        <v>0</v>
      </c>
      <c r="AE12" s="24" t="n">
        <f aca="false">[3]四川太极黄金路药店!$E$12</f>
        <v>0</v>
      </c>
      <c r="AF12" s="24" t="n">
        <f aca="false">[3]四川太极五津西路药店!$E$12</f>
        <v>0</v>
      </c>
      <c r="AG12" s="24" t="n">
        <f aca="false">[3]四川太极新乐中街药店!$E$12</f>
        <v>0</v>
      </c>
      <c r="AH12" s="24" t="n">
        <f aca="false">[3]四川太极南湖路药店!$E$12</f>
        <v>0</v>
      </c>
      <c r="AI12" s="24" t="n">
        <f aca="false">[3]四川太极金丝街药店!$E$12</f>
        <v>0</v>
      </c>
      <c r="AJ12" s="24" t="n">
        <f aca="false">[3]四川太极营兴路药店!$E$12</f>
        <v>0</v>
      </c>
      <c r="AK12" s="24" t="n">
        <f aca="false">[3]四川太极大药房金牛区五里墩支路药店!$E$12</f>
        <v>0</v>
      </c>
      <c r="AL12" s="24" t="n">
        <f aca="false">[3]四川太极金牛交大第二药店!$E$12</f>
        <v>0</v>
      </c>
      <c r="AM12" s="24" t="n">
        <f aca="false">[3]四川太极高新天久北巷药店!$E$12</f>
        <v>0</v>
      </c>
      <c r="AN12" s="24" t="n">
        <f aca="false">[3]四川太极成华杉板桥南一路店!$E$12</f>
        <v>0</v>
      </c>
      <c r="AO12" s="24" t="n">
        <f aca="false">[3]四川太极华阳正东中街店!$E$12</f>
        <v>0</v>
      </c>
      <c r="AP12" s="24" t="n">
        <f aca="false">[3]四川太极武侯区顺和街店!$E$12</f>
        <v>0</v>
      </c>
      <c r="AQ12" s="24" t="n">
        <f aca="false">[3]四川太极新津邓双镇岷江店!$E$12</f>
        <v>0</v>
      </c>
      <c r="AR12" s="24" t="n">
        <f aca="false">[3]四川太极成华区崔家店路药店!$E$12</f>
        <v>0</v>
      </c>
      <c r="AS12" s="24" t="n">
        <f aca="false">[3]四川太极武侯大道双楠段店!$E$12</f>
        <v>0</v>
      </c>
      <c r="AT12" s="24" t="n">
        <f aca="false">[3]四川太极青羊区北东街店!$E$12</f>
        <v>0</v>
      </c>
      <c r="AU12" s="24" t="n">
        <f aca="false">[3]四川太极新都三河场镇天海路药店!$E$12</f>
        <v>0</v>
      </c>
      <c r="AV12" s="24" t="n">
        <f aca="false">[3]四川太极崇州市崇阳镇九龙路药店!$E$12</f>
        <v>0</v>
      </c>
      <c r="AW12" s="24" t="n">
        <f aca="false">[3]四川太极大邑县晋原镇子龙路店!$E$12</f>
        <v>0</v>
      </c>
      <c r="AX12" s="24" t="n">
        <f aca="false">[3]四川太极金牛区二环路北四段店!$E$12</f>
        <v>0</v>
      </c>
      <c r="AY12" s="24" t="n">
        <f aca="false">[3]四川太极高新区府城大道西段店!$E$12</f>
        <v>0</v>
      </c>
      <c r="AZ12" s="24" t="n">
        <f aca="false">[3]四川太极金牛区九里堤南支路店!$E$12</f>
        <v>0</v>
      </c>
      <c r="BA12" s="24" t="n">
        <f aca="false">[3]四川太极高新区中和街道朝阳路店!$E$12</f>
        <v>0</v>
      </c>
      <c r="BB12" s="24" t="n">
        <f aca="false">[3]四川太极龙潭西路店!$E$12</f>
        <v>0</v>
      </c>
      <c r="BC12" s="24" t="n">
        <f aca="false">[3]四川太极锦江区楠丰路店!$E$12</f>
        <v>0</v>
      </c>
      <c r="BD12" s="24" t="n">
        <f aca="false">[3]四川太极龙泉驿区同安镇锦绣路店!$E$12</f>
        <v>0</v>
      </c>
      <c r="BE12" s="24" t="n">
        <f aca="false">[3]四川太极邛崃市临邛镇汇源街药店!$E$12</f>
        <v>0</v>
      </c>
      <c r="BF12" s="24" t="n">
        <f aca="false">[3]四川太极大邑县晋源镇东壕沟段药店!$E$12</f>
        <v>0</v>
      </c>
      <c r="BG12" s="24" t="n">
        <f aca="false">[3]四川太极大邑县晋源镇富民路药店!$E$12</f>
        <v>0</v>
      </c>
      <c r="BH12" s="24" t="n">
        <f aca="false">[3]四川太极青羊区浣花滨河路药店!$E$12</f>
        <v>0</v>
      </c>
      <c r="BI12" s="24" t="n">
        <f aca="false">[3]四川太极高新区民丰大道西段药店!$E$12</f>
        <v>0</v>
      </c>
      <c r="BJ12" s="24" t="n">
        <f aca="false">[3]四川太极郫县郫筒镇东大街药店!$E$12</f>
        <v>0</v>
      </c>
      <c r="BK12" s="24" t="n">
        <f aca="false">[3]四川太极双流县西航港街道锦华路一段药店!$E$12</f>
        <v>0</v>
      </c>
      <c r="BL12" s="24" t="n">
        <f aca="false">[3]四川太极新津县五津镇外西街药店!$E$12</f>
        <v>0</v>
      </c>
      <c r="BM12" s="24" t="n">
        <f aca="false">[3]四川太极武侯区二环路西一段药店!$E$12</f>
        <v>0</v>
      </c>
      <c r="BN12" s="24" t="n">
        <f aca="false">[3]四川太极青羊区群和路药店!$E$12</f>
        <v>0</v>
      </c>
      <c r="BO12" s="24" t="n">
        <f aca="false">[3]四川太极成华区华油路药店!$E$12</f>
        <v>0</v>
      </c>
      <c r="BP12" s="24" t="n">
        <f aca="false">[3]四川太极大邑县晋源镇围城北路西段药店!$E$12</f>
        <v>0</v>
      </c>
      <c r="BQ12" s="24" t="n">
        <f aca="false">[3]四川太极成华区二环路北四段药店!$E$12</f>
        <v>0</v>
      </c>
      <c r="BR12" s="24" t="n">
        <f aca="false">[3]四川太极青羊区十二桥药店!$E$12</f>
        <v>0</v>
      </c>
      <c r="BS12" s="24" t="n">
        <f aca="false">[3]四川太极高新区中和街道柳荫街药店!$E$12</f>
        <v>0</v>
      </c>
      <c r="BT12" s="24" t="n">
        <f aca="false">[3]四川太极成华区羊子山西路药店!$E$12</f>
        <v>0</v>
      </c>
      <c r="BU12" s="24" t="n">
        <f aca="false">[3]四川太极邛崃市平乐镇台子街药店!$E$12</f>
        <v>0</v>
      </c>
      <c r="BV12" s="24" t="n">
        <f aca="false">[3]四川太极都江堰景中路店!$E$12</f>
        <v>0</v>
      </c>
      <c r="BW12" s="24" t="n">
        <f aca="false">[3]四川太极新津县正东街店!$E$12</f>
        <v>0</v>
      </c>
      <c r="BX12" s="24" t="n">
        <f aca="false">[3]四川太极成华区双建路店!$E$12</f>
        <v>0</v>
      </c>
      <c r="BY12" s="24" t="n">
        <f aca="false">[3]四川太极龙泉驿大面富桥街药店!$E$12</f>
        <v>0</v>
      </c>
      <c r="BZ12" s="24" t="n">
        <f aca="false">[3]四川太极邛崃市临邛镇长安大道药店!$E$12</f>
        <v>0</v>
      </c>
      <c r="CA12" s="24" t="n">
        <f aca="false">[3]四川太极青白江区华金大道二段药店!$E$12</f>
        <v>0</v>
      </c>
      <c r="CB12" s="24" t="n">
        <f aca="false">[3]四川太极大邑县安仁镇千禧街药店!$E$12</f>
        <v>0</v>
      </c>
      <c r="CC12" s="24" t="n">
        <f aca="false">[3]四川太极武侯区龙华北路药店!$E$12</f>
        <v>0</v>
      </c>
      <c r="CD12" s="24" t="n">
        <f aca="false">[3]四川太极成华区玉双路药店!$E$12</f>
        <v>0</v>
      </c>
      <c r="CE12" s="24" t="n">
        <f aca="false">[3]四川太极新都区新泰西路药店!$E$12</f>
        <v>0</v>
      </c>
      <c r="CF12" s="24" t="n">
        <f aca="false">[3]四川太极锦江区水杉街药店!$E$12</f>
        <v>0</v>
      </c>
      <c r="CG12" s="24" t="n">
        <f aca="false">[3]四川太极武侯区一环路南一段药店!$E$12</f>
        <v>0</v>
      </c>
      <c r="CH12" s="24" t="n">
        <f aca="false">[3]四川太极成华区东昌路药店!$E$12</f>
        <v>0</v>
      </c>
      <c r="CI12" s="24" t="n">
        <f aca="false">[3]四川太极都江堰奎光路中段药店!$E$12</f>
        <v>0</v>
      </c>
      <c r="CJ12" s="24" t="n">
        <f aca="false">[3]四川太极都江堰幸福镇翔风路药店!$E$12</f>
        <v>0</v>
      </c>
      <c r="CK12" s="24" t="n">
        <f aca="false">[3]四川太极成华区万科路药店!$E$12</f>
        <v>0</v>
      </c>
      <c r="CL12" s="24" t="n">
        <f aca="false">[3]四川太极都江堰胥家镇重庆路药店!$E$12</f>
        <v>0</v>
      </c>
      <c r="CM12" s="24" t="n">
        <f aca="false">[3]四川太极新都区马超东路药店!$E$12</f>
        <v>0</v>
      </c>
      <c r="CN12" s="24" t="n">
        <f aca="false">[3]四川太极都江堰市蒲阳镇堰问道西路药店!$E$12</f>
        <v>0</v>
      </c>
      <c r="CO12" s="24" t="n">
        <f aca="false">[3]四川太极都江堰市蒲阳镇勤俭路药店!$E$12</f>
        <v>0</v>
      </c>
      <c r="CP12" s="24" t="n">
        <f aca="false">[3]四川太极成华区华泰路药店!$E$12</f>
        <v>0</v>
      </c>
      <c r="CQ12" s="24" t="n">
        <f aca="false">[3]四川太极都江堰聚源镇药店!$E$12</f>
        <v>0</v>
      </c>
      <c r="CR12" s="24" t="n">
        <f aca="false">[3]四川太极武侯区燃灯寺东街药店!$E$12</f>
        <v>0</v>
      </c>
      <c r="CS12" s="24" t="n">
        <f aca="false">[3]四川太极都江堰灌口镇外北街药店!$E$12</f>
        <v>0</v>
      </c>
      <c r="CT12" s="24" t="n">
        <f aca="false">[3]四川太极大邑县沙渠镇方圆路药店!$E$12</f>
        <v>0</v>
      </c>
      <c r="CU12" s="24" t="n">
        <f aca="false">[3]四川太极大邑县晋原镇通达东路五段药店!$E$12</f>
        <v>0</v>
      </c>
      <c r="CV12" s="24" t="n">
        <f aca="false">[3]四川太极龙泉驿区东街药店!$E$12</f>
        <v>0</v>
      </c>
      <c r="CW12" s="24" t="n">
        <f aca="false">[3]四川太极大邑县晋原镇内蒙古大道药店!$E$12</f>
        <v>0</v>
      </c>
      <c r="CX12" s="24" t="n">
        <f aca="false">[3]四川太极大邑县新场镇文昌街药店!$E$12</f>
        <v>0</v>
      </c>
      <c r="CY12" s="24" t="n">
        <f aca="false">[3]四川太极邛崃市临邛镇洪川小区药店!$E$12</f>
        <v>0</v>
      </c>
      <c r="CZ12" s="24" t="n">
        <f aca="false">[3]四川太极锦江区柳翠路药店!$E$12</f>
        <v>0</v>
      </c>
      <c r="DA12" s="24" t="n">
        <f aca="false">[3]四川太极锦江区观音桥街药店!$E$12</f>
        <v>0</v>
      </c>
      <c r="DB12" s="24" t="n">
        <f aca="false">[3]四川太极金牛区交大路第三药店!$E$12</f>
        <v>0</v>
      </c>
      <c r="DC12" s="24" t="n">
        <f aca="false">[3]四川太极金牛区黄苑东街药店!$E$12</f>
        <v>0</v>
      </c>
      <c r="DD12" s="24" t="n">
        <f aca="false">[3]四川太极新都区新繁镇繁江北路药店!$E$12</f>
        <v>0</v>
      </c>
      <c r="DE12" s="24" t="n">
        <f aca="false">[3]四川太极金牛区白马寺街药店!$E$12</f>
        <v>0</v>
      </c>
      <c r="DF12" s="24" t="n">
        <f aca="false">[3]四川太极邛崃市羊安镇永康大道药店!$E$12</f>
        <v>0</v>
      </c>
      <c r="DG12" s="24" t="n">
        <f aca="false">[3]四川太极双流县东升镇清泰路药店!$E$12</f>
        <v>0</v>
      </c>
      <c r="DH12" s="24" t="n">
        <f aca="false">[3]四川太极温江区柳城街道同兴东路药店!$E$12</f>
        <v>0</v>
      </c>
      <c r="DI12" s="24" t="n">
        <f aca="false">[3]四川太极大邑县晋原镇内蒙古大道第二药店!$E$12</f>
        <v>0</v>
      </c>
      <c r="DJ12" s="24" t="n">
        <f aca="false">[3]四川太极高新区大源北街药店!$E$12</f>
        <v>0</v>
      </c>
      <c r="DK12" s="24" t="n">
        <f aca="false">[3]四川太极都江堰市蒲阳路药店!$E$12</f>
        <v>0</v>
      </c>
      <c r="DL12" s="24" t="n">
        <f aca="false">[3]四川太极双流县东升镇藏卫路南二段药店!$E$12</f>
        <v>0</v>
      </c>
      <c r="DM12" s="24"/>
      <c r="DN12" s="24"/>
      <c r="DO12" s="24"/>
      <c r="DP12" s="24"/>
      <c r="DQ12" s="24"/>
      <c r="DR12" s="24"/>
      <c r="DS12" s="24"/>
      <c r="DT12" s="24"/>
      <c r="DU12" s="24"/>
      <c r="DV12" s="24" t="n">
        <f aca="false">SUM(D12:K12)+DM12+DN12</f>
        <v>0</v>
      </c>
      <c r="DW12" s="24" t="n">
        <f aca="false">SUM('[1]2012.03'!$C$10:$L$10)</f>
        <v>0</v>
      </c>
      <c r="DX12" s="24" t="n">
        <f aca="false">-DV12-DW12</f>
        <v>-0</v>
      </c>
      <c r="DY12" s="25" t="e">
        <f aca="false">DX12/DW12</f>
        <v>#DIV/0!</v>
      </c>
      <c r="DZ12" s="24" t="n">
        <f aca="false">SUM(L12:T12)+DO12+DP12</f>
        <v>0</v>
      </c>
      <c r="EA12" s="24" t="n">
        <f aca="false">SUM('[1]2012.03'!$M$10:$W$10)</f>
        <v>0</v>
      </c>
      <c r="EB12" s="24" t="n">
        <f aca="false">DZ12-EA12</f>
        <v>0</v>
      </c>
      <c r="EC12" s="25" t="e">
        <f aca="false">EB12/EA12</f>
        <v>#DIV/0!</v>
      </c>
      <c r="ED12" s="24" t="n">
        <f aca="false">SUM(U12:BN12)+BP12+DQ12+DR12+DS12</f>
        <v>0</v>
      </c>
      <c r="EE12" s="24" t="n">
        <f aca="false">SUM('[1]2012.03'!$X$10:$BT$10)+'[1]2012.03'!$BV$10</f>
        <v>0</v>
      </c>
      <c r="EF12" s="24" t="n">
        <f aca="false">ED12-EE12</f>
        <v>0</v>
      </c>
      <c r="EG12" s="25" t="e">
        <f aca="false">EF12/EE12</f>
        <v>#DIV/0!</v>
      </c>
      <c r="EH12" s="24" t="n">
        <f aca="false">SUM(BQ12:DL12)+BO12+DT12+DU12</f>
        <v>0</v>
      </c>
      <c r="EI12" s="24" t="n">
        <f aca="false">SUM('[1]2012.03'!$BU$10)+SUM('[1]2012.03'!$BW$10:$DU$10)</f>
        <v>0</v>
      </c>
      <c r="EJ12" s="24" t="n">
        <f aca="false">EH12-EI12</f>
        <v>0</v>
      </c>
      <c r="EK12" s="25" t="e">
        <f aca="false">EJ12/EI12</f>
        <v>#DIV/0!</v>
      </c>
      <c r="EL12" s="26" t="n">
        <f aca="false">DV12+DZ12+ED12+EH12</f>
        <v>0</v>
      </c>
      <c r="EM12" s="26" t="n">
        <f aca="false">DW12+EA12+EE12+EI12</f>
        <v>0</v>
      </c>
      <c r="EN12" s="24" t="n">
        <f aca="false">EL12-EM12</f>
        <v>0</v>
      </c>
      <c r="EO12" s="25" t="e">
        <f aca="false">EN12/EM12</f>
        <v>#DIV/0!</v>
      </c>
      <c r="EP12" s="24"/>
      <c r="EQ12" s="24" t="n">
        <f aca="false">'[1]2012.03'!$J$10+'[1]2012.03'!$K$10+'[1]2012.03'!$Q$10+'[1]2012.03'!$U$10+'[1]2012.03'!$AF$10+'[1]2012.03'!$BF$10+'[1]2012.03'!$BR$10+'[1]2012.03'!$BY$10+'[1]2012.03'!$DG$10</f>
        <v>0</v>
      </c>
      <c r="ER12" s="24"/>
      <c r="ES12" s="25"/>
      <c r="ET12" s="24" t="n">
        <f aca="false">D12+L12+O12+N12+F12+E12+G12+M12+S12+K12+X12+BI12+H12+R12+CP12+AF12+AY12+BT12+I12+P12+BQ12+CK12+W12+BB12+AQ12+DD12+AW12+CI12+CJ12+DF12</f>
        <v>0</v>
      </c>
      <c r="EU12" s="24" t="n">
        <f aca="false">'[2]2013.03'!$DT$13</f>
        <v>0</v>
      </c>
      <c r="EV12" s="24" t="n">
        <f aca="false">ET12-EU12</f>
        <v>0</v>
      </c>
      <c r="EW12" s="25" t="e">
        <f aca="false">EV12/EU12</f>
        <v>#DIV/0!</v>
      </c>
      <c r="EX12" s="24" t="n">
        <f aca="false">C12+EL12</f>
        <v>29325.69</v>
      </c>
      <c r="EY12" s="24" t="n">
        <f aca="false">'[1]2012.03'!$EC$10</f>
        <v>30750.17</v>
      </c>
      <c r="EZ12" s="24" t="n">
        <f aca="false">EX12-EY12</f>
        <v>-1424.48</v>
      </c>
      <c r="FA12" s="27" t="n">
        <f aca="false">EZ12/EY12</f>
        <v>-0.0463242967437253</v>
      </c>
      <c r="FB12" s="24" t="n">
        <f aca="false">C12*0.2+D12</f>
        <v>5865.138</v>
      </c>
      <c r="FC12" s="24" t="n">
        <f aca="false">'[1]2012.03'!$B$10*0.2</f>
        <v>6150.034</v>
      </c>
      <c r="FD12" s="24"/>
      <c r="FE12" s="25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28"/>
      <c r="IR12" s="28"/>
      <c r="IS12" s="28"/>
      <c r="IT12" s="28"/>
      <c r="IU12" s="28"/>
      <c r="IV12" s="28"/>
    </row>
    <row r="13" s="35" customFormat="true" ht="15" hidden="false" customHeight="true" outlineLevel="0" collapsed="false">
      <c r="A13" s="38" t="s">
        <v>148</v>
      </c>
      <c r="B13" s="38"/>
      <c r="C13" s="22" t="n">
        <f aca="false">[3]后勤部门!$E$13</f>
        <v>500</v>
      </c>
      <c r="D13" s="23" t="n">
        <f aca="false">[3]四川太极旗舰店!$E$13</f>
        <v>120</v>
      </c>
      <c r="E13" s="23" t="n">
        <f aca="false">[3]四川太极红星店!$E$13</f>
        <v>168</v>
      </c>
      <c r="F13" s="23" t="n">
        <f aca="false">[3]四川太极西部店!$E$13</f>
        <v>0</v>
      </c>
      <c r="G13" s="23" t="n">
        <f aca="false">[3]四川太极崇州中心店!$E$13</f>
        <v>0</v>
      </c>
      <c r="H13" s="23" t="n">
        <f aca="false">[3]四川太极怀远店!$E$13</f>
        <v>0</v>
      </c>
      <c r="I13" s="23" t="n">
        <f aca="false">[3]四川太极三江店!$E$13</f>
        <v>0</v>
      </c>
      <c r="J13" s="23" t="n">
        <f aca="false">[3]四川太极羊马店!$E$13</f>
        <v>1068</v>
      </c>
      <c r="K13" s="23" t="n">
        <f aca="false">[3]四川太极温江店!$E$13</f>
        <v>0</v>
      </c>
      <c r="L13" s="23" t="n">
        <f aca="false">[3]四川太极浆洗街药店!$E$13</f>
        <v>400</v>
      </c>
      <c r="M13" s="23" t="n">
        <f aca="false">[3]四川太极沙河源药店!$E$13</f>
        <v>0</v>
      </c>
      <c r="N13" s="23" t="n">
        <f aca="false">[3]四川太极邛崃中心店!$E$13</f>
        <v>0</v>
      </c>
      <c r="O13" s="24" t="n">
        <f aca="false">[3]四川太极光华药店!$E$13</f>
        <v>200</v>
      </c>
      <c r="P13" s="24" t="n">
        <f aca="false">[3]四川太极送仙桥药店!$E$13</f>
        <v>0</v>
      </c>
      <c r="Q13" s="24" t="n">
        <f aca="false">[3]四川太极人民中路店!$E$13</f>
        <v>452</v>
      </c>
      <c r="R13" s="24" t="n">
        <f aca="false">[3]四川太极都江堰药店!$E$13</f>
        <v>0</v>
      </c>
      <c r="S13" s="24" t="n">
        <f aca="false">[3]四川太极双林路药店!$E$13</f>
        <v>0</v>
      </c>
      <c r="T13" s="24" t="n">
        <f aca="false">[3]四川太极清江东路药店!$E$13</f>
        <v>384</v>
      </c>
      <c r="U13" s="24" t="n">
        <f aca="false">[3]四川太极枣子巷药店!$E$13</f>
        <v>272</v>
      </c>
      <c r="V13" s="24" t="n">
        <f aca="false">[3]四川太极柳城正通东路药店!$E$13</f>
        <v>0</v>
      </c>
      <c r="W13" s="24" t="n">
        <f aca="false">[3]四川太极滨江东路药店!$E$13</f>
        <v>3150</v>
      </c>
      <c r="X13" s="24" t="n">
        <f aca="false">[3]四川太极光华村街药店!$E$13</f>
        <v>0</v>
      </c>
      <c r="Y13" s="24" t="n">
        <f aca="false">[3]四川太极金带街药店!$E$13</f>
        <v>392</v>
      </c>
      <c r="Z13" s="24" t="n">
        <f aca="false">[3]四川太极温江和盛镇中心广场药店!$E$13</f>
        <v>392</v>
      </c>
      <c r="AA13" s="24" t="n">
        <f aca="false">[3]四川太极兴义镇万兴路药店!$E$13</f>
        <v>500</v>
      </c>
      <c r="AB13" s="24" t="n">
        <f aca="false">[3]四川太极通盈街药店!$E$13</f>
        <v>400</v>
      </c>
      <c r="AC13" s="24" t="n">
        <f aca="false">[3]四川太极新园大道药店!$E$13</f>
        <v>0</v>
      </c>
      <c r="AD13" s="24" t="n">
        <f aca="false">[3]四川太极土龙路药店!$E$13</f>
        <v>656</v>
      </c>
      <c r="AE13" s="24" t="n">
        <f aca="false">[3]四川太极黄金路药店!$E$13</f>
        <v>0</v>
      </c>
      <c r="AF13" s="24" t="n">
        <f aca="false">[3]四川太极五津西路药店!$E$13</f>
        <v>0</v>
      </c>
      <c r="AG13" s="24" t="n">
        <f aca="false">[3]四川太极新乐中街药店!$E$13</f>
        <v>0</v>
      </c>
      <c r="AH13" s="24" t="n">
        <f aca="false">[3]四川太极南湖路药店!$E$13</f>
        <v>110</v>
      </c>
      <c r="AI13" s="24" t="n">
        <f aca="false">[3]四川太极金丝街药店!$E$13</f>
        <v>0</v>
      </c>
      <c r="AJ13" s="24" t="n">
        <f aca="false">[3]四川太极营兴路药店!$E$13</f>
        <v>210</v>
      </c>
      <c r="AK13" s="24" t="n">
        <f aca="false">[3]四川太极大药房金牛区五里墩支路药店!$E$13</f>
        <v>0</v>
      </c>
      <c r="AL13" s="24" t="n">
        <f aca="false">[3]四川太极金牛交大第二药店!$E$13</f>
        <v>300</v>
      </c>
      <c r="AM13" s="24" t="n">
        <f aca="false">[3]四川太极高新天久北巷药店!$E$13</f>
        <v>0</v>
      </c>
      <c r="AN13" s="24" t="n">
        <f aca="false">[3]四川太极成华杉板桥南一路店!$E$13</f>
        <v>0</v>
      </c>
      <c r="AO13" s="24" t="n">
        <f aca="false">[3]四川太极华阳正东中街店!$E$13</f>
        <v>300</v>
      </c>
      <c r="AP13" s="24" t="n">
        <f aca="false">[3]四川太极武侯区顺和街店!$E$13</f>
        <v>515</v>
      </c>
      <c r="AQ13" s="24" t="n">
        <f aca="false">[3]四川太极新津邓双镇岷江店!$E$13</f>
        <v>0</v>
      </c>
      <c r="AR13" s="24" t="n">
        <f aca="false">[3]四川太极成华区崔家店路药店!$E$13</f>
        <v>0</v>
      </c>
      <c r="AS13" s="24" t="n">
        <f aca="false">[3]四川太极武侯大道双楠段店!$E$13</f>
        <v>800</v>
      </c>
      <c r="AT13" s="24" t="n">
        <f aca="false">[3]四川太极青羊区北东街店!$E$13</f>
        <v>0</v>
      </c>
      <c r="AU13" s="24" t="n">
        <f aca="false">[3]四川太极新都三河场镇天海路药店!$E$13</f>
        <v>400</v>
      </c>
      <c r="AV13" s="24" t="n">
        <f aca="false">[3]四川太极崇州市崇阳镇九龙路药店!$E$13</f>
        <v>921</v>
      </c>
      <c r="AW13" s="24" t="n">
        <f aca="false">[3]四川太极大邑县晋原镇子龙路店!$E$13</f>
        <v>200</v>
      </c>
      <c r="AX13" s="24" t="n">
        <f aca="false">[3]四川太极金牛区二环路北四段店!$E$13</f>
        <v>0</v>
      </c>
      <c r="AY13" s="24" t="n">
        <f aca="false">[3]四川太极高新区府城大道西段店!$E$13</f>
        <v>500</v>
      </c>
      <c r="AZ13" s="24" t="n">
        <f aca="false">[3]四川太极金牛区九里堤南支路店!$E$13</f>
        <v>484</v>
      </c>
      <c r="BA13" s="24" t="n">
        <f aca="false">[3]四川太极高新区中和街道朝阳路店!$E$13</f>
        <v>0</v>
      </c>
      <c r="BB13" s="24" t="n">
        <f aca="false">[3]四川太极龙潭西路店!$E$13</f>
        <v>100</v>
      </c>
      <c r="BC13" s="24" t="n">
        <f aca="false">[3]四川太极锦江区楠丰路店!$E$13</f>
        <v>100</v>
      </c>
      <c r="BD13" s="24" t="n">
        <f aca="false">[3]四川太极龙泉驿区同安镇锦绣路店!$E$13</f>
        <v>568</v>
      </c>
      <c r="BE13" s="24" t="n">
        <f aca="false">[3]四川太极邛崃市临邛镇汇源街药店!$E$13</f>
        <v>0</v>
      </c>
      <c r="BF13" s="24" t="n">
        <f aca="false">[3]四川太极大邑县晋源镇东壕沟段药店!$E$13</f>
        <v>0</v>
      </c>
      <c r="BG13" s="24" t="n">
        <f aca="false">[3]四川太极大邑县晋源镇富民路药店!$E$13</f>
        <v>0</v>
      </c>
      <c r="BH13" s="24" t="n">
        <f aca="false">[3]四川太极青羊区浣花滨河路药店!$E$13</f>
        <v>0</v>
      </c>
      <c r="BI13" s="24" t="n">
        <f aca="false">[3]四川太极高新区民丰大道西段药店!$E$13</f>
        <v>16</v>
      </c>
      <c r="BJ13" s="24" t="n">
        <f aca="false">[3]四川太极郫县郫筒镇东大街药店!$E$13</f>
        <v>0</v>
      </c>
      <c r="BK13" s="24" t="n">
        <f aca="false">[3]四川太极双流县西航港街道锦华路一段药店!$E$13</f>
        <v>300</v>
      </c>
      <c r="BL13" s="24" t="n">
        <f aca="false">[3]四川太极新津县五津镇外西街药店!$E$13</f>
        <v>200</v>
      </c>
      <c r="BM13" s="24" t="n">
        <f aca="false">[3]四川太极武侯区二环路西一段药店!$E$13</f>
        <v>400</v>
      </c>
      <c r="BN13" s="24" t="n">
        <f aca="false">[3]四川太极青羊区群和路药店!$E$13</f>
        <v>0</v>
      </c>
      <c r="BO13" s="24" t="n">
        <f aca="false">[3]四川太极成华区华油路药店!$E$13</f>
        <v>0</v>
      </c>
      <c r="BP13" s="24" t="n">
        <f aca="false">[3]四川太极大邑县晋源镇围城北路西段药店!$E$13</f>
        <v>100</v>
      </c>
      <c r="BQ13" s="24" t="n">
        <f aca="false">[3]四川太极成华区二环路北四段药店!$E$13</f>
        <v>300</v>
      </c>
      <c r="BR13" s="24" t="n">
        <f aca="false">[3]四川太极青羊区十二桥药店!$E$13</f>
        <v>4000</v>
      </c>
      <c r="BS13" s="24" t="n">
        <f aca="false">[3]四川太极高新区中和街道柳荫街药店!$E$13</f>
        <v>0</v>
      </c>
      <c r="BT13" s="24" t="n">
        <f aca="false">[3]四川太极成华区羊子山西路药店!$E$13</f>
        <v>0</v>
      </c>
      <c r="BU13" s="24" t="n">
        <f aca="false">[3]四川太极邛崃市平乐镇台子街药店!$E$13</f>
        <v>200</v>
      </c>
      <c r="BV13" s="24" t="n">
        <f aca="false">[3]四川太极都江堰景中路店!$E$13</f>
        <v>600</v>
      </c>
      <c r="BW13" s="24" t="n">
        <f aca="false">[3]四川太极新津县正东街店!$E$13</f>
        <v>0</v>
      </c>
      <c r="BX13" s="24" t="n">
        <f aca="false">[3]四川太极成华区双建路店!$E$13</f>
        <v>472</v>
      </c>
      <c r="BY13" s="24" t="n">
        <f aca="false">[3]四川太极龙泉驿大面富桥街药店!$E$13</f>
        <v>100</v>
      </c>
      <c r="BZ13" s="24" t="n">
        <f aca="false">[3]四川太极邛崃市临邛镇长安大道药店!$E$13</f>
        <v>0</v>
      </c>
      <c r="CA13" s="24" t="n">
        <f aca="false">[3]四川太极青白江区华金大道二段药店!$E$13</f>
        <v>200</v>
      </c>
      <c r="CB13" s="24" t="n">
        <f aca="false">[3]四川太极大邑县安仁镇千禧街药店!$E$13</f>
        <v>0</v>
      </c>
      <c r="CC13" s="24" t="n">
        <f aca="false">[3]四川太极武侯区龙华北路药店!$E$13</f>
        <v>0</v>
      </c>
      <c r="CD13" s="24" t="n">
        <f aca="false">[3]四川太极成华区玉双路药店!$E$13</f>
        <v>400</v>
      </c>
      <c r="CE13" s="24" t="n">
        <f aca="false">[3]四川太极新都区新泰西路药店!$E$13</f>
        <v>200</v>
      </c>
      <c r="CF13" s="24" t="n">
        <f aca="false">[3]四川太极锦江区水杉街药店!$E$13</f>
        <v>200</v>
      </c>
      <c r="CG13" s="24" t="n">
        <f aca="false">[3]四川太极武侯区一环路南一段药店!$E$13</f>
        <v>468</v>
      </c>
      <c r="CH13" s="24" t="n">
        <f aca="false">[3]四川太极成华区东昌路药店!$E$13</f>
        <v>0</v>
      </c>
      <c r="CI13" s="24" t="n">
        <f aca="false">[3]四川太极都江堰奎光路中段药店!$E$13</f>
        <v>100</v>
      </c>
      <c r="CJ13" s="24" t="n">
        <f aca="false">[3]四川太极都江堰幸福镇翔风路药店!$E$13</f>
        <v>0</v>
      </c>
      <c r="CK13" s="24" t="n">
        <f aca="false">[3]四川太极成华区万科路药店!$E$13</f>
        <v>0</v>
      </c>
      <c r="CL13" s="24" t="n">
        <f aca="false">[3]四川太极都江堰胥家镇重庆路药店!$E$13</f>
        <v>100</v>
      </c>
      <c r="CM13" s="24" t="n">
        <f aca="false">[3]四川太极新都区马超东路药店!$E$13</f>
        <v>292</v>
      </c>
      <c r="CN13" s="24" t="n">
        <f aca="false">[3]四川太极都江堰市蒲阳镇堰问道西路药店!$E$13</f>
        <v>200</v>
      </c>
      <c r="CO13" s="24" t="n">
        <f aca="false">[3]四川太极都江堰市蒲阳镇勤俭路药店!$E$13</f>
        <v>200</v>
      </c>
      <c r="CP13" s="24" t="n">
        <f aca="false">[3]四川太极成华区华泰路药店!$E$13</f>
        <v>200</v>
      </c>
      <c r="CQ13" s="24" t="n">
        <f aca="false">[3]四川太极都江堰聚源镇药店!$E$13</f>
        <v>800</v>
      </c>
      <c r="CR13" s="24" t="n">
        <f aca="false">[3]四川太极武侯区燃灯寺东街药店!$E$13</f>
        <v>0</v>
      </c>
      <c r="CS13" s="24" t="n">
        <f aca="false">[3]四川太极都江堰灌口镇外北街药店!$E$13</f>
        <v>300</v>
      </c>
      <c r="CT13" s="24" t="n">
        <f aca="false">[3]四川太极大邑县沙渠镇方圆路药店!$E$13</f>
        <v>200</v>
      </c>
      <c r="CU13" s="24" t="n">
        <f aca="false">[3]四川太极大邑县晋原镇通达东路五段药店!$E$13</f>
        <v>0</v>
      </c>
      <c r="CV13" s="24" t="n">
        <f aca="false">[3]四川太极龙泉驿区东街药店!$E$13</f>
        <v>230</v>
      </c>
      <c r="CW13" s="24" t="n">
        <f aca="false">[3]四川太极大邑县晋原镇内蒙古大道药店!$E$13</f>
        <v>0</v>
      </c>
      <c r="CX13" s="24" t="n">
        <f aca="false">[3]四川太极大邑县新场镇文昌街药店!$E$13</f>
        <v>0</v>
      </c>
      <c r="CY13" s="24" t="n">
        <f aca="false">[3]四川太极邛崃市临邛镇洪川小区药店!$E$13</f>
        <v>0</v>
      </c>
      <c r="CZ13" s="24" t="n">
        <f aca="false">[3]四川太极锦江区柳翠路药店!$E$13</f>
        <v>0</v>
      </c>
      <c r="DA13" s="24" t="n">
        <f aca="false">[3]四川太极锦江区观音桥街药店!$E$13</f>
        <v>292</v>
      </c>
      <c r="DB13" s="24" t="n">
        <f aca="false">[3]四川太极金牛区交大路第三药店!$E$13</f>
        <v>0</v>
      </c>
      <c r="DC13" s="24" t="n">
        <f aca="false">[3]四川太极金牛区黄苑东街药店!$E$13</f>
        <v>200</v>
      </c>
      <c r="DD13" s="24" t="n">
        <f aca="false">[3]四川太极新都区新繁镇繁江北路药店!$E$13</f>
        <v>200</v>
      </c>
      <c r="DE13" s="24" t="n">
        <f aca="false">[3]四川太极金牛区白马寺街药店!$E$13</f>
        <v>200</v>
      </c>
      <c r="DF13" s="24" t="n">
        <f aca="false">[3]四川太极邛崃市羊安镇永康大道药店!$E$13</f>
        <v>200</v>
      </c>
      <c r="DG13" s="24" t="n">
        <f aca="false">[3]四川太极双流县东升镇清泰路药店!$E$13</f>
        <v>0</v>
      </c>
      <c r="DH13" s="24" t="n">
        <f aca="false">[3]四川太极温江区柳城街道同兴东路药店!$E$13</f>
        <v>200</v>
      </c>
      <c r="DI13" s="24" t="n">
        <f aca="false">[3]四川太极大邑县晋原镇内蒙古大道第二药店!$E$13</f>
        <v>100</v>
      </c>
      <c r="DJ13" s="24" t="n">
        <f aca="false">[3]四川太极高新区大源北街药店!$E$13</f>
        <v>300</v>
      </c>
      <c r="DK13" s="24" t="n">
        <f aca="false">[3]四川太极都江堰市蒲阳路药店!$E$13</f>
        <v>0</v>
      </c>
      <c r="DL13" s="24" t="n">
        <f aca="false">[3]四川太极双流县东升镇藏卫路南二段药店!$E$13</f>
        <v>372</v>
      </c>
      <c r="DM13" s="24"/>
      <c r="DN13" s="24"/>
      <c r="DO13" s="24"/>
      <c r="DP13" s="24"/>
      <c r="DQ13" s="24"/>
      <c r="DR13" s="24"/>
      <c r="DS13" s="24"/>
      <c r="DT13" s="24"/>
      <c r="DU13" s="24"/>
      <c r="DV13" s="24" t="n">
        <f aca="false">SUM(D13:K13)+DM13+DN13</f>
        <v>1356</v>
      </c>
      <c r="DW13" s="24" t="n">
        <f aca="false">SUM('[1]2012.03'!$C$11:$L$11)</f>
        <v>1736</v>
      </c>
      <c r="DX13" s="24" t="n">
        <f aca="false">-DV13-DW13</f>
        <v>-3092</v>
      </c>
      <c r="DY13" s="25" t="n">
        <f aca="false">DX13/DW13</f>
        <v>-1.78110599078341</v>
      </c>
      <c r="DZ13" s="24" t="n">
        <f aca="false">SUM(L13:T13)+DO13+DP13</f>
        <v>1436</v>
      </c>
      <c r="EA13" s="24" t="n">
        <f aca="false">SUM('[1]2012.03'!$M$11:$W$11)</f>
        <v>0</v>
      </c>
      <c r="EB13" s="24" t="n">
        <f aca="false">DZ13-EA13</f>
        <v>1436</v>
      </c>
      <c r="EC13" s="25" t="e">
        <f aca="false">EB13/EA13</f>
        <v>#DIV/0!</v>
      </c>
      <c r="ED13" s="24" t="n">
        <f aca="false">SUM(U13:BN13)+BP13+DQ13+DR13+DS13</f>
        <v>12286</v>
      </c>
      <c r="EE13" s="24" t="n">
        <f aca="false">SUM('[1]2012.03'!$X$11:$BT$11)+'[1]2012.03'!$BV$11</f>
        <v>40255</v>
      </c>
      <c r="EF13" s="24" t="n">
        <f aca="false">ED13-EE13</f>
        <v>-27969</v>
      </c>
      <c r="EG13" s="25" t="n">
        <f aca="false">EF13/EE13</f>
        <v>-0.694795677555583</v>
      </c>
      <c r="EH13" s="24" t="n">
        <f aca="false">SUM(BQ13:DL13)+BO13+DT13+DU13</f>
        <v>11826</v>
      </c>
      <c r="EI13" s="24" t="n">
        <f aca="false">SUM('[1]2012.03'!$BU$11)+SUM('[1]2012.03'!$BW$11:$DU$11)</f>
        <v>20703.5</v>
      </c>
      <c r="EJ13" s="24" t="n">
        <f aca="false">EH13-EI13</f>
        <v>-8877.5</v>
      </c>
      <c r="EK13" s="25" t="n">
        <f aca="false">EJ13/EI13</f>
        <v>-0.428792233197286</v>
      </c>
      <c r="EL13" s="26" t="n">
        <f aca="false">DV13+DZ13+ED13+EH13</f>
        <v>26904</v>
      </c>
      <c r="EM13" s="26" t="n">
        <f aca="false">DW13+EA13+EE13+EI13</f>
        <v>62694.5</v>
      </c>
      <c r="EN13" s="24" t="n">
        <f aca="false">EL13-EM13</f>
        <v>-35790.5</v>
      </c>
      <c r="EO13" s="25" t="n">
        <f aca="false">EN13/EM13</f>
        <v>-0.570871448053657</v>
      </c>
      <c r="EP13" s="24"/>
      <c r="EQ13" s="24" t="n">
        <f aca="false">'[1]2012.03'!$J$11+'[1]2012.03'!$K$11+'[1]2012.03'!$Q$11+'[1]2012.03'!$U$11+'[1]2012.03'!$AF$11+'[1]2012.03'!$BF$11+'[1]2012.03'!$BR$11+'[1]2012.03'!$BY$11+'[1]2012.03'!$DG$11</f>
        <v>643.5</v>
      </c>
      <c r="ER13" s="24"/>
      <c r="ES13" s="25"/>
      <c r="ET13" s="24" t="n">
        <f aca="false">D13+L13+O13+N13+F13+E13+G13+M13+S13+K13+X13+BI13+H13+R13+CP13+AF13+AY13+BT13+I13+P13+BQ13+CK13+W13+BB13+AQ13+DD13+AW13+CI13+CJ13+DF13</f>
        <v>5854</v>
      </c>
      <c r="EU13" s="24" t="n">
        <f aca="false">'[2]2013.03'!$DT$14</f>
        <v>0</v>
      </c>
      <c r="EV13" s="24" t="n">
        <f aca="false">ET13-EU13</f>
        <v>5854</v>
      </c>
      <c r="EW13" s="25" t="e">
        <f aca="false">EV13/EU13</f>
        <v>#DIV/0!</v>
      </c>
      <c r="EX13" s="24" t="n">
        <f aca="false">C13+EL13</f>
        <v>27404</v>
      </c>
      <c r="EY13" s="24" t="n">
        <f aca="false">'[1]2012.03'!$EC$11</f>
        <v>63694.5</v>
      </c>
      <c r="EZ13" s="24" t="n">
        <f aca="false">EX13-EY13</f>
        <v>-36290.5</v>
      </c>
      <c r="FA13" s="27" t="n">
        <f aca="false">EZ13/EY13</f>
        <v>-0.569758770380488</v>
      </c>
      <c r="FB13" s="24" t="n">
        <f aca="false">EX13</f>
        <v>27404</v>
      </c>
      <c r="FC13" s="24" t="n">
        <f aca="false">'[1]2012.03'!$EG$11</f>
        <v>63694.5</v>
      </c>
      <c r="FD13" s="24"/>
      <c r="FE13" s="25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28"/>
      <c r="IR13" s="28"/>
      <c r="IS13" s="28"/>
      <c r="IT13" s="28"/>
      <c r="IU13" s="28"/>
      <c r="IV13" s="28"/>
    </row>
    <row r="14" s="35" customFormat="true" ht="15" hidden="false" customHeight="true" outlineLevel="0" collapsed="false">
      <c r="A14" s="39" t="s">
        <v>149</v>
      </c>
      <c r="B14" s="39"/>
      <c r="C14" s="22" t="n">
        <f aca="false">[3]后勤部门!$E$14</f>
        <v>1456.5</v>
      </c>
      <c r="D14" s="23" t="n">
        <f aca="false">[3]四川太极旗舰店!$E$14</f>
        <v>0</v>
      </c>
      <c r="E14" s="23" t="n">
        <f aca="false">[3]四川太极红星店!$E$14</f>
        <v>0</v>
      </c>
      <c r="F14" s="23" t="n">
        <f aca="false">[3]四川太极西部店!$E$14</f>
        <v>0</v>
      </c>
      <c r="G14" s="23" t="n">
        <f aca="false">[3]四川太极崇州中心店!$E$14</f>
        <v>0</v>
      </c>
      <c r="H14" s="23" t="n">
        <f aca="false">[3]四川太极怀远店!$E$14</f>
        <v>0</v>
      </c>
      <c r="I14" s="23" t="n">
        <f aca="false">[3]四川太极三江店!$E$14</f>
        <v>0</v>
      </c>
      <c r="J14" s="23" t="n">
        <f aca="false">[3]四川太极羊马店!$E$14</f>
        <v>0</v>
      </c>
      <c r="K14" s="23" t="n">
        <f aca="false">[3]四川太极温江店!$E$14</f>
        <v>0</v>
      </c>
      <c r="L14" s="23" t="n">
        <f aca="false">[3]四川太极浆洗街药店!$E$14</f>
        <v>0</v>
      </c>
      <c r="M14" s="23" t="n">
        <f aca="false">[3]四川太极沙河源药店!$E$14</f>
        <v>0</v>
      </c>
      <c r="N14" s="23" t="n">
        <f aca="false">[3]四川太极邛崃中心店!$E$14</f>
        <v>0</v>
      </c>
      <c r="O14" s="24" t="n">
        <f aca="false">[3]四川太极光华药店!$E$14</f>
        <v>0</v>
      </c>
      <c r="P14" s="24" t="n">
        <f aca="false">[3]四川太极送仙桥药店!$E$14</f>
        <v>0</v>
      </c>
      <c r="Q14" s="24" t="n">
        <f aca="false">[3]四川太极人民中路店!$E$14</f>
        <v>0</v>
      </c>
      <c r="R14" s="24" t="n">
        <f aca="false">[3]四川太极都江堰药店!$E$14</f>
        <v>0</v>
      </c>
      <c r="S14" s="24" t="n">
        <f aca="false">[3]四川太极双林路药店!$E$14</f>
        <v>0</v>
      </c>
      <c r="T14" s="24" t="n">
        <f aca="false">[3]四川太极清江东路药店!$E$14</f>
        <v>0</v>
      </c>
      <c r="U14" s="24" t="n">
        <f aca="false">[3]四川太极枣子巷药店!$E$14</f>
        <v>0</v>
      </c>
      <c r="V14" s="24" t="n">
        <f aca="false">[3]四川太极柳城正通东路药店!$E$14</f>
        <v>0</v>
      </c>
      <c r="W14" s="24" t="n">
        <f aca="false">[3]四川太极滨江东路药店!$E$14</f>
        <v>0</v>
      </c>
      <c r="X14" s="24" t="n">
        <f aca="false">[3]四川太极光华村街药店!$E$14</f>
        <v>0</v>
      </c>
      <c r="Y14" s="24" t="n">
        <f aca="false">[3]四川太极金带街药店!$E$14</f>
        <v>0</v>
      </c>
      <c r="Z14" s="24" t="n">
        <f aca="false">[3]四川太极温江和盛镇中心广场药店!$E$14</f>
        <v>0</v>
      </c>
      <c r="AA14" s="24" t="n">
        <f aca="false">[3]四川太极兴义镇万兴路药店!$E$14</f>
        <v>0</v>
      </c>
      <c r="AB14" s="24" t="n">
        <f aca="false">[3]四川太极通盈街药店!$E$14</f>
        <v>0</v>
      </c>
      <c r="AC14" s="24" t="n">
        <f aca="false">[3]四川太极新园大道药店!$E$14</f>
        <v>0</v>
      </c>
      <c r="AD14" s="24" t="n">
        <f aca="false">[3]四川太极土龙路药店!$E$14</f>
        <v>0</v>
      </c>
      <c r="AE14" s="24" t="n">
        <f aca="false">[3]四川太极黄金路药店!$E$14</f>
        <v>0</v>
      </c>
      <c r="AF14" s="24" t="n">
        <f aca="false">[3]四川太极五津西路药店!$E$14</f>
        <v>0</v>
      </c>
      <c r="AG14" s="24" t="n">
        <f aca="false">[3]四川太极新乐中街药店!$E$14</f>
        <v>0</v>
      </c>
      <c r="AH14" s="24" t="n">
        <f aca="false">[3]四川太极南湖路药店!$E$14</f>
        <v>0</v>
      </c>
      <c r="AI14" s="24" t="n">
        <f aca="false">[3]四川太极金丝街药店!$E$14</f>
        <v>0</v>
      </c>
      <c r="AJ14" s="24" t="n">
        <f aca="false">[3]四川太极营兴路药店!$E$14</f>
        <v>0</v>
      </c>
      <c r="AK14" s="24" t="n">
        <f aca="false">[3]四川太极大药房金牛区五里墩支路药店!$E$14</f>
        <v>0</v>
      </c>
      <c r="AL14" s="24" t="n">
        <f aca="false">[3]四川太极金牛交大第二药店!$E$14</f>
        <v>0</v>
      </c>
      <c r="AM14" s="24" t="n">
        <f aca="false">[3]四川太极高新天久北巷药店!$E$14</f>
        <v>0</v>
      </c>
      <c r="AN14" s="24" t="n">
        <f aca="false">[3]四川太极成华杉板桥南一路店!$E$14</f>
        <v>0</v>
      </c>
      <c r="AO14" s="24" t="n">
        <f aca="false">[3]四川太极华阳正东中街店!$E$14</f>
        <v>0</v>
      </c>
      <c r="AP14" s="24" t="n">
        <f aca="false">[3]四川太极武侯区顺和街店!$E$14</f>
        <v>0</v>
      </c>
      <c r="AQ14" s="24" t="n">
        <f aca="false">[3]四川太极新津邓双镇岷江店!$E$14</f>
        <v>0</v>
      </c>
      <c r="AR14" s="24" t="n">
        <f aca="false">[3]四川太极成华区崔家店路药店!$E$14</f>
        <v>0</v>
      </c>
      <c r="AS14" s="24" t="n">
        <f aca="false">[3]四川太极武侯大道双楠段店!$E$14</f>
        <v>0</v>
      </c>
      <c r="AT14" s="24" t="n">
        <f aca="false">[3]四川太极青羊区北东街店!$E$14</f>
        <v>0</v>
      </c>
      <c r="AU14" s="24" t="n">
        <f aca="false">[3]四川太极新都三河场镇天海路药店!$E$14</f>
        <v>0</v>
      </c>
      <c r="AV14" s="24" t="n">
        <f aca="false">[3]四川太极崇州市崇阳镇九龙路药店!$E$14</f>
        <v>0</v>
      </c>
      <c r="AW14" s="24" t="n">
        <f aca="false">[3]四川太极大邑县晋原镇子龙路店!$E$14</f>
        <v>0</v>
      </c>
      <c r="AX14" s="24" t="n">
        <f aca="false">[3]四川太极金牛区二环路北四段店!$E$14</f>
        <v>0</v>
      </c>
      <c r="AY14" s="24" t="n">
        <f aca="false">[3]四川太极高新区府城大道西段店!$E$14</f>
        <v>0</v>
      </c>
      <c r="AZ14" s="24" t="n">
        <f aca="false">[3]四川太极金牛区九里堤南支路店!$E$14</f>
        <v>0</v>
      </c>
      <c r="BA14" s="24" t="n">
        <f aca="false">[3]四川太极高新区中和街道朝阳路店!$E$14</f>
        <v>0</v>
      </c>
      <c r="BB14" s="24" t="n">
        <f aca="false">[3]四川太极龙潭西路店!$E$14</f>
        <v>0</v>
      </c>
      <c r="BC14" s="24" t="n">
        <f aca="false">[3]四川太极锦江区楠丰路店!$E$14</f>
        <v>0</v>
      </c>
      <c r="BD14" s="24" t="n">
        <f aca="false">[3]四川太极龙泉驿区同安镇锦绣路店!$E$14</f>
        <v>0</v>
      </c>
      <c r="BE14" s="24" t="n">
        <f aca="false">[3]四川太极邛崃市临邛镇汇源街药店!$E$14</f>
        <v>0</v>
      </c>
      <c r="BF14" s="24" t="n">
        <f aca="false">[3]四川太极大邑县晋源镇东壕沟段药店!$E$14</f>
        <v>0</v>
      </c>
      <c r="BG14" s="24" t="n">
        <f aca="false">[3]四川太极大邑县晋源镇富民路药店!$E$14</f>
        <v>0</v>
      </c>
      <c r="BH14" s="24" t="n">
        <f aca="false">[3]四川太极青羊区浣花滨河路药店!$E$14</f>
        <v>0</v>
      </c>
      <c r="BI14" s="24" t="n">
        <f aca="false">[3]四川太极高新区民丰大道西段药店!$E$14</f>
        <v>0</v>
      </c>
      <c r="BJ14" s="24" t="n">
        <f aca="false">[3]四川太极郫县郫筒镇东大街药店!$E$14</f>
        <v>0</v>
      </c>
      <c r="BK14" s="24" t="n">
        <f aca="false">[3]四川太极双流县西航港街道锦华路一段药店!$E$14</f>
        <v>0</v>
      </c>
      <c r="BL14" s="24" t="n">
        <f aca="false">[3]四川太极新津县五津镇外西街药店!$E$14</f>
        <v>0</v>
      </c>
      <c r="BM14" s="24" t="n">
        <f aca="false">[3]四川太极武侯区二环路西一段药店!$E$14</f>
        <v>0</v>
      </c>
      <c r="BN14" s="24" t="n">
        <f aca="false">[3]四川太极青羊区群和路药店!$E$14</f>
        <v>0</v>
      </c>
      <c r="BO14" s="24" t="n">
        <f aca="false">[3]四川太极成华区华油路药店!$E$14</f>
        <v>0</v>
      </c>
      <c r="BP14" s="24" t="n">
        <f aca="false">[3]四川太极大邑县晋源镇围城北路西段药店!$E$14</f>
        <v>0</v>
      </c>
      <c r="BQ14" s="24" t="n">
        <f aca="false">[3]四川太极成华区二环路北四段药店!$E$14</f>
        <v>0</v>
      </c>
      <c r="BR14" s="24" t="n">
        <f aca="false">[3]四川太极青羊区十二桥药店!$E$14</f>
        <v>0</v>
      </c>
      <c r="BS14" s="24" t="n">
        <f aca="false">[3]四川太极高新区中和街道柳荫街药店!$E$14</f>
        <v>0</v>
      </c>
      <c r="BT14" s="24" t="n">
        <f aca="false">[3]四川太极成华区羊子山西路药店!$E$14</f>
        <v>0</v>
      </c>
      <c r="BU14" s="24" t="n">
        <f aca="false">[3]四川太极邛崃市平乐镇台子街药店!$E$14</f>
        <v>0</v>
      </c>
      <c r="BV14" s="24" t="n">
        <f aca="false">[3]四川太极都江堰景中路店!$E$14</f>
        <v>0</v>
      </c>
      <c r="BW14" s="24" t="n">
        <f aca="false">[3]四川太极新津县正东街店!$E$14</f>
        <v>0</v>
      </c>
      <c r="BX14" s="24" t="n">
        <f aca="false">[3]四川太极成华区双建路店!$E$14</f>
        <v>0</v>
      </c>
      <c r="BY14" s="24" t="n">
        <f aca="false">[3]四川太极龙泉驿大面富桥街药店!$E$14</f>
        <v>0</v>
      </c>
      <c r="BZ14" s="24" t="n">
        <f aca="false">[3]四川太极邛崃市临邛镇长安大道药店!$E$14</f>
        <v>0</v>
      </c>
      <c r="CA14" s="24" t="n">
        <f aca="false">[3]四川太极青白江区华金大道二段药店!$E$14</f>
        <v>0</v>
      </c>
      <c r="CB14" s="24" t="n">
        <f aca="false">[3]四川太极大邑县安仁镇千禧街药店!$E$14</f>
        <v>0</v>
      </c>
      <c r="CC14" s="24" t="n">
        <f aca="false">[3]四川太极武侯区龙华北路药店!$E$14</f>
        <v>0</v>
      </c>
      <c r="CD14" s="24" t="n">
        <f aca="false">[3]四川太极成华区玉双路药店!$E$14</f>
        <v>0</v>
      </c>
      <c r="CE14" s="24" t="n">
        <f aca="false">[3]四川太极新都区新泰西路药店!$E$14</f>
        <v>0</v>
      </c>
      <c r="CF14" s="24" t="n">
        <f aca="false">[3]四川太极锦江区水杉街药店!$E$14</f>
        <v>0</v>
      </c>
      <c r="CG14" s="24" t="n">
        <f aca="false">[3]四川太极武侯区一环路南一段药店!$E$14</f>
        <v>0</v>
      </c>
      <c r="CH14" s="24" t="n">
        <f aca="false">[3]四川太极成华区东昌路药店!$E$14</f>
        <v>0</v>
      </c>
      <c r="CI14" s="24" t="n">
        <f aca="false">[3]四川太极都江堰奎光路中段药店!$E$14</f>
        <v>0</v>
      </c>
      <c r="CJ14" s="24" t="n">
        <f aca="false">[3]四川太极都江堰幸福镇翔风路药店!$E$14</f>
        <v>0</v>
      </c>
      <c r="CK14" s="24" t="n">
        <f aca="false">[3]四川太极成华区万科路药店!$E$14</f>
        <v>0</v>
      </c>
      <c r="CL14" s="24" t="n">
        <f aca="false">[3]四川太极都江堰胥家镇重庆路药店!$E$14</f>
        <v>0</v>
      </c>
      <c r="CM14" s="24" t="n">
        <f aca="false">[3]四川太极新都区马超东路药店!$E$14</f>
        <v>0</v>
      </c>
      <c r="CN14" s="24" t="n">
        <f aca="false">[3]四川太极都江堰市蒲阳镇堰问道西路药店!$E$14</f>
        <v>0</v>
      </c>
      <c r="CO14" s="24" t="n">
        <f aca="false">[3]四川太极都江堰市蒲阳镇勤俭路药店!$E$14</f>
        <v>0</v>
      </c>
      <c r="CP14" s="24" t="n">
        <f aca="false">[3]四川太极成华区华泰路药店!$E$14</f>
        <v>0</v>
      </c>
      <c r="CQ14" s="24" t="n">
        <f aca="false">[3]四川太极都江堰聚源镇药店!$E$14</f>
        <v>0</v>
      </c>
      <c r="CR14" s="24" t="n">
        <f aca="false">[3]四川太极武侯区燃灯寺东街药店!$E$14</f>
        <v>0</v>
      </c>
      <c r="CS14" s="24" t="n">
        <f aca="false">[3]四川太极都江堰灌口镇外北街药店!$E$14</f>
        <v>0</v>
      </c>
      <c r="CT14" s="24" t="n">
        <f aca="false">[3]四川太极大邑县沙渠镇方圆路药店!$E$14</f>
        <v>0</v>
      </c>
      <c r="CU14" s="24" t="n">
        <f aca="false">[3]四川太极大邑县晋原镇通达东路五段药店!$E$14</f>
        <v>0</v>
      </c>
      <c r="CV14" s="24" t="n">
        <f aca="false">[3]四川太极龙泉驿区东街药店!$E$14</f>
        <v>0</v>
      </c>
      <c r="CW14" s="24" t="n">
        <f aca="false">[3]四川太极大邑县晋原镇内蒙古大道药店!$E$14</f>
        <v>0</v>
      </c>
      <c r="CX14" s="24" t="n">
        <f aca="false">[3]四川太极大邑县新场镇文昌街药店!$E$14</f>
        <v>0</v>
      </c>
      <c r="CY14" s="24" t="n">
        <f aca="false">[3]四川太极邛崃市临邛镇洪川小区药店!$E$14</f>
        <v>0</v>
      </c>
      <c r="CZ14" s="24" t="n">
        <f aca="false">[3]四川太极锦江区柳翠路药店!$E$14</f>
        <v>0</v>
      </c>
      <c r="DA14" s="24" t="n">
        <f aca="false">[3]四川太极锦江区观音桥街药店!$E$14</f>
        <v>0</v>
      </c>
      <c r="DB14" s="24" t="n">
        <f aca="false">[3]四川太极金牛区交大路第三药店!$E$14</f>
        <v>0</v>
      </c>
      <c r="DC14" s="24" t="n">
        <f aca="false">[3]四川太极金牛区黄苑东街药店!$E$14</f>
        <v>0</v>
      </c>
      <c r="DD14" s="24" t="n">
        <f aca="false">[3]四川太极新都区新繁镇繁江北路药店!$E$14</f>
        <v>0</v>
      </c>
      <c r="DE14" s="24" t="n">
        <f aca="false">[3]四川太极金牛区白马寺街药店!$E$14</f>
        <v>0</v>
      </c>
      <c r="DF14" s="24" t="n">
        <f aca="false">[3]四川太极邛崃市羊安镇永康大道药店!$E$14</f>
        <v>0</v>
      </c>
      <c r="DG14" s="24" t="n">
        <f aca="false">[3]四川太极双流县东升镇清泰路药店!$E$14</f>
        <v>0</v>
      </c>
      <c r="DH14" s="24" t="n">
        <f aca="false">[3]四川太极温江区柳城街道同兴东路药店!$E$14</f>
        <v>0</v>
      </c>
      <c r="DI14" s="24" t="n">
        <f aca="false">[3]四川太极大邑县晋原镇内蒙古大道第二药店!$E$14</f>
        <v>0</v>
      </c>
      <c r="DJ14" s="24" t="n">
        <f aca="false">[3]四川太极高新区大源北街药店!$E$14</f>
        <v>0</v>
      </c>
      <c r="DK14" s="24" t="n">
        <f aca="false">[3]四川太极都江堰市蒲阳路药店!$E$14</f>
        <v>0</v>
      </c>
      <c r="DL14" s="24" t="n">
        <f aca="false">[3]四川太极双流县东升镇藏卫路南二段药店!$E$14</f>
        <v>0</v>
      </c>
      <c r="DM14" s="24"/>
      <c r="DN14" s="24"/>
      <c r="DO14" s="24"/>
      <c r="DP14" s="24"/>
      <c r="DQ14" s="24"/>
      <c r="DR14" s="24"/>
      <c r="DS14" s="24"/>
      <c r="DT14" s="24"/>
      <c r="DU14" s="24"/>
      <c r="DV14" s="24" t="n">
        <f aca="false">SUM(D14:K14)+DM14+DN14</f>
        <v>0</v>
      </c>
      <c r="DW14" s="24" t="n">
        <f aca="false">SUM('[1]2012.03'!$C$12:$L$12)</f>
        <v>45.33</v>
      </c>
      <c r="DX14" s="24" t="n">
        <f aca="false">-DV14-DW14</f>
        <v>-45.33</v>
      </c>
      <c r="DY14" s="25" t="n">
        <f aca="false">DX14/DW14</f>
        <v>-1</v>
      </c>
      <c r="DZ14" s="24" t="n">
        <f aca="false">SUM(L14:T14)+DO14+DP14</f>
        <v>0</v>
      </c>
      <c r="EA14" s="24" t="n">
        <f aca="false">SUM('[1]2012.03'!$M$12:$W$12)</f>
        <v>0</v>
      </c>
      <c r="EB14" s="24" t="n">
        <f aca="false">DZ14-EA14</f>
        <v>0</v>
      </c>
      <c r="EC14" s="25" t="e">
        <f aca="false">EB14/EA14</f>
        <v>#DIV/0!</v>
      </c>
      <c r="ED14" s="24" t="n">
        <f aca="false">SUM(U14:BN14)+BP14+DQ14+DR14+DS14</f>
        <v>0</v>
      </c>
      <c r="EE14" s="24" t="n">
        <f aca="false">SUM('[1]2012.03'!$X$12:$BT$12)+'[1]2012.03'!$BV$12</f>
        <v>0</v>
      </c>
      <c r="EF14" s="24" t="n">
        <f aca="false">ED14-EE14</f>
        <v>0</v>
      </c>
      <c r="EG14" s="25" t="e">
        <f aca="false">EF14/EE14</f>
        <v>#DIV/0!</v>
      </c>
      <c r="EH14" s="24" t="n">
        <f aca="false">SUM(BQ14:DL14)+BO14+DT14+DU14</f>
        <v>0</v>
      </c>
      <c r="EI14" s="24" t="n">
        <f aca="false">SUM('[1]2012.03'!$BU$12)+SUM('[1]2012.03'!$BW$12:$DU$12)</f>
        <v>0.03</v>
      </c>
      <c r="EJ14" s="24" t="n">
        <f aca="false">EH14-EI14</f>
        <v>-0.03</v>
      </c>
      <c r="EK14" s="25" t="n">
        <f aca="false">EJ14/EI14</f>
        <v>-1</v>
      </c>
      <c r="EL14" s="26" t="n">
        <f aca="false">DV14+DZ14+ED14+EH14</f>
        <v>0</v>
      </c>
      <c r="EM14" s="26" t="n">
        <f aca="false">DW14+EA14+EE14+EI14</f>
        <v>45.36</v>
      </c>
      <c r="EN14" s="24" t="n">
        <f aca="false">EL14-EM14</f>
        <v>-45.36</v>
      </c>
      <c r="EO14" s="25" t="n">
        <f aca="false">EN14/EM14</f>
        <v>-1</v>
      </c>
      <c r="EP14" s="24"/>
      <c r="EQ14" s="24" t="n">
        <f aca="false">'[1]2012.03'!$J$12+'[1]2012.03'!$K$12+'[1]2012.03'!$Q$12+'[1]2012.03'!$U$12+'[1]2012.03'!$AF$12+'[1]2012.03'!$BF$12+'[1]2012.03'!$BR$12+'[1]2012.03'!$BY$12+'[1]2012.03'!$DG$12</f>
        <v>45.33</v>
      </c>
      <c r="ER14" s="24"/>
      <c r="ES14" s="25"/>
      <c r="ET14" s="24" t="n">
        <f aca="false">D14+L14+O14+N14+F14+E14+G14+M14+S14+K14+X14+BI14+H14+R14+CP14+AF14+AY14+BT14+I14+P14+BQ14+CK14+W14+BB14+AQ14+DD14+AW14+CI14+CJ14+DF14</f>
        <v>0</v>
      </c>
      <c r="EU14" s="24" t="n">
        <f aca="false">'[2]2013.03'!$DT$15</f>
        <v>0</v>
      </c>
      <c r="EV14" s="24" t="n">
        <f aca="false">ET14-EU14</f>
        <v>0</v>
      </c>
      <c r="EW14" s="25" t="e">
        <f aca="false">EV14/EU14</f>
        <v>#DIV/0!</v>
      </c>
      <c r="EX14" s="24" t="n">
        <f aca="false">C14+EL14</f>
        <v>1456.5</v>
      </c>
      <c r="EY14" s="24" t="n">
        <f aca="false">'[1]2012.03'!$EC$12</f>
        <v>905.15</v>
      </c>
      <c r="EZ14" s="24" t="n">
        <f aca="false">EX14-EY14</f>
        <v>551.35</v>
      </c>
      <c r="FA14" s="27" t="n">
        <f aca="false">EZ14/EY14</f>
        <v>0.609125559299564</v>
      </c>
      <c r="FB14" s="24" t="n">
        <f aca="false">EX14</f>
        <v>1456.5</v>
      </c>
      <c r="FC14" s="24" t="n">
        <f aca="false">'[1]2012.03'!$EG$12</f>
        <v>905.15</v>
      </c>
      <c r="FD14" s="24"/>
      <c r="FE14" s="25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28"/>
      <c r="IR14" s="28"/>
      <c r="IS14" s="28"/>
      <c r="IT14" s="28"/>
      <c r="IU14" s="28"/>
      <c r="IV14" s="28"/>
    </row>
    <row r="15" s="35" customFormat="true" ht="15" hidden="false" customHeight="true" outlineLevel="0" collapsed="false">
      <c r="A15" s="40" t="s">
        <v>150</v>
      </c>
      <c r="B15" s="41" t="s">
        <v>151</v>
      </c>
      <c r="C15" s="42" t="n">
        <f aca="false">[3]后勤部门!$E$15</f>
        <v>72030.04</v>
      </c>
      <c r="D15" s="23" t="n">
        <f aca="false">[3]四川太极旗舰店!$E$15</f>
        <v>425143.35</v>
      </c>
      <c r="E15" s="23" t="n">
        <f aca="false">[3]四川太极红星店!$E$15</f>
        <v>74686.36</v>
      </c>
      <c r="F15" s="23" t="n">
        <f aca="false">[3]四川太极西部店!$E$15</f>
        <v>27537.58</v>
      </c>
      <c r="G15" s="23" t="n">
        <f aca="false">[3]四川太极崇州中心店!$E$15</f>
        <v>42867.6</v>
      </c>
      <c r="H15" s="23" t="n">
        <f aca="false">[3]四川太极怀远店!$E$15</f>
        <v>37785.88</v>
      </c>
      <c r="I15" s="23" t="n">
        <f aca="false">[3]四川太极三江店!$E$15</f>
        <v>24406.91</v>
      </c>
      <c r="J15" s="23" t="n">
        <f aca="false">[3]四川太极羊马店!$E$15</f>
        <v>22128.17</v>
      </c>
      <c r="K15" s="23" t="n">
        <f aca="false">[3]四川太极温江店!$E$15</f>
        <v>41916.34</v>
      </c>
      <c r="L15" s="23" t="n">
        <f aca="false">[3]四川太极浆洗街药店!$E$15</f>
        <v>109478.58</v>
      </c>
      <c r="M15" s="23" t="n">
        <f aca="false">[3]四川太极沙河源药店!$E$15</f>
        <v>56228.87</v>
      </c>
      <c r="N15" s="23" t="n">
        <f aca="false">[3]四川太极邛崃中心店!$E$15</f>
        <v>74981.65</v>
      </c>
      <c r="O15" s="24" t="n">
        <f aca="false">[3]四川太极光华药店!$E$15</f>
        <v>120261.06</v>
      </c>
      <c r="P15" s="24" t="n">
        <f aca="false">[3]四川太极送仙桥药店!$E$15</f>
        <v>33518.2</v>
      </c>
      <c r="Q15" s="24" t="n">
        <f aca="false">[3]四川太极人民中路店!$E$15</f>
        <v>38139.25</v>
      </c>
      <c r="R15" s="24" t="n">
        <f aca="false">[3]四川太极都江堰药店!$E$15</f>
        <v>53562.82</v>
      </c>
      <c r="S15" s="24" t="n">
        <f aca="false">[3]四川太极双林路药店!$E$15</f>
        <v>54052.82</v>
      </c>
      <c r="T15" s="24" t="n">
        <f aca="false">[3]四川太极清江东路药店!$E$15</f>
        <v>36947.96</v>
      </c>
      <c r="U15" s="24" t="n">
        <f aca="false">[3]四川太极枣子巷药店!$E$15</f>
        <v>35838.78</v>
      </c>
      <c r="V15" s="24" t="n">
        <f aca="false">[3]四川太极柳城正通东路药店!$E$15</f>
        <v>28881.82</v>
      </c>
      <c r="W15" s="24" t="n">
        <f aca="false">[3]四川太极滨江东路药店!$E$15</f>
        <v>59776.96</v>
      </c>
      <c r="X15" s="24" t="n">
        <f aca="false">[3]四川太极光华村街药店!$E$15</f>
        <v>54555.41</v>
      </c>
      <c r="Y15" s="24" t="n">
        <f aca="false">[3]四川太极金带街药店!$E$15</f>
        <v>30907.39</v>
      </c>
      <c r="Z15" s="24" t="n">
        <f aca="false">[3]四川太极温江和盛镇中心广场药店!$E$15</f>
        <v>21553.56</v>
      </c>
      <c r="AA15" s="24" t="n">
        <f aca="false">[3]四川太极兴义镇万兴路药店!$E$15</f>
        <v>15103.28</v>
      </c>
      <c r="AB15" s="24" t="n">
        <f aca="false">[3]四川太极通盈街药店!$E$15</f>
        <v>25424.63</v>
      </c>
      <c r="AC15" s="24" t="n">
        <f aca="false">[3]四川太极新园大道药店!$E$15</f>
        <v>21582.66</v>
      </c>
      <c r="AD15" s="24" t="n">
        <f aca="false">[3]四川太极土龙路药店!$E$15</f>
        <v>33754.68</v>
      </c>
      <c r="AE15" s="24" t="n">
        <f aca="false">[3]四川太极黄金路药店!$E$15</f>
        <v>41055.25</v>
      </c>
      <c r="AF15" s="24" t="n">
        <f aca="false">[3]四川太极五津西路药店!$E$15</f>
        <v>40525.26</v>
      </c>
      <c r="AG15" s="24" t="n">
        <f aca="false">[3]四川太极新乐中街药店!$E$15</f>
        <v>27818.98</v>
      </c>
      <c r="AH15" s="24" t="n">
        <f aca="false">[3]四川太极南湖路药店!$E$15</f>
        <v>29961.55</v>
      </c>
      <c r="AI15" s="24" t="n">
        <f aca="false">[3]四川太极金丝街药店!$E$15</f>
        <v>49803.96</v>
      </c>
      <c r="AJ15" s="24" t="n">
        <f aca="false">[3]四川太极营兴路药店!$E$15</f>
        <v>21034.12</v>
      </c>
      <c r="AK15" s="24" t="n">
        <f aca="false">[3]四川太极大药房金牛区五里墩支路药店!$E$15</f>
        <v>32967.6</v>
      </c>
      <c r="AL15" s="24" t="n">
        <f aca="false">[3]四川太极金牛交大第二药店!$E$15</f>
        <v>20387.66</v>
      </c>
      <c r="AM15" s="24" t="n">
        <f aca="false">[3]四川太极高新天久北巷药店!$E$15</f>
        <v>30526.05</v>
      </c>
      <c r="AN15" s="24" t="n">
        <f aca="false">[3]四川太极成华杉板桥南一路店!$E$15</f>
        <v>35424.54</v>
      </c>
      <c r="AO15" s="24" t="n">
        <f aca="false">[3]四川太极华阳正东中街店!$E$15</f>
        <v>34944.75</v>
      </c>
      <c r="AP15" s="24" t="n">
        <f aca="false">[3]四川太极武侯区顺和街店!$E$15</f>
        <v>32758.74</v>
      </c>
      <c r="AQ15" s="24" t="n">
        <f aca="false">[3]四川太极新津邓双镇岷江店!$E$15</f>
        <v>37161.67</v>
      </c>
      <c r="AR15" s="24" t="n">
        <f aca="false">[3]四川太极成华区崔家店路药店!$E$15</f>
        <v>34326.93</v>
      </c>
      <c r="AS15" s="24" t="n">
        <f aca="false">[3]四川太极武侯大道双楠段店!$E$15</f>
        <v>27849.14</v>
      </c>
      <c r="AT15" s="24" t="n">
        <f aca="false">[3]四川太极青羊区北东街店!$E$15</f>
        <v>51151.5</v>
      </c>
      <c r="AU15" s="24" t="n">
        <f aca="false">[3]四川太极新都三河场镇天海路药店!$E$15</f>
        <v>35363.27</v>
      </c>
      <c r="AV15" s="24" t="n">
        <f aca="false">[3]四川太极崇州市崇阳镇九龙路药店!$E$15</f>
        <v>13429.93</v>
      </c>
      <c r="AW15" s="24" t="n">
        <f aca="false">[3]四川太极大邑县晋原镇子龙路店!$E$15</f>
        <v>20683.17</v>
      </c>
      <c r="AX15" s="24" t="n">
        <f aca="false">[3]四川太极金牛区二环路北四段店!$E$15</f>
        <v>2488.3</v>
      </c>
      <c r="AY15" s="24" t="n">
        <f aca="false">[3]四川太极高新区府城大道西段店!$E$15</f>
        <v>32284.79</v>
      </c>
      <c r="AZ15" s="24" t="n">
        <f aca="false">[3]四川太极金牛区九里堤南支路店!$E$15</f>
        <v>25706.67</v>
      </c>
      <c r="BA15" s="24" t="n">
        <f aca="false">[3]四川太极高新区中和街道朝阳路店!$E$15</f>
        <v>16428.25</v>
      </c>
      <c r="BB15" s="24" t="n">
        <f aca="false">[3]四川太极龙潭西路店!$E$15</f>
        <v>23501.86</v>
      </c>
      <c r="BC15" s="24" t="n">
        <f aca="false">[3]四川太极锦江区楠丰路店!$E$15</f>
        <v>24718.9</v>
      </c>
      <c r="BD15" s="24" t="n">
        <f aca="false">[3]四川太极龙泉驿区同安镇锦绣路店!$E$15</f>
        <v>25094.61</v>
      </c>
      <c r="BE15" s="24" t="n">
        <f aca="false">[3]四川太极邛崃市临邛镇汇源街药店!$E$15</f>
        <v>20095.18</v>
      </c>
      <c r="BF15" s="24" t="n">
        <f aca="false">[3]四川太极大邑县晋源镇东壕沟段药店!$E$15</f>
        <v>20685.5</v>
      </c>
      <c r="BG15" s="24" t="n">
        <f aca="false">[3]四川太极大邑县晋源镇富民路药店!$E$15</f>
        <v>35036.15</v>
      </c>
      <c r="BH15" s="24" t="n">
        <f aca="false">[3]四川太极青羊区浣花滨河路药店!$E$15</f>
        <v>44629.83</v>
      </c>
      <c r="BI15" s="24" t="n">
        <f aca="false">[3]四川太极高新区民丰大道西段药店!$E$15</f>
        <v>66043.24</v>
      </c>
      <c r="BJ15" s="24" t="n">
        <f aca="false">[3]四川太极郫县郫筒镇东大街药店!$E$15</f>
        <v>43547.8</v>
      </c>
      <c r="BK15" s="24" t="n">
        <f aca="false">[3]四川太极双流县西航港街道锦华路一段药店!$E$15</f>
        <v>26500.79</v>
      </c>
      <c r="BL15" s="24" t="n">
        <f aca="false">[3]四川太极新津县五津镇外西街药店!$E$15</f>
        <v>23586.84</v>
      </c>
      <c r="BM15" s="24" t="n">
        <f aca="false">[3]四川太极武侯区二环路西一段药店!$E$15</f>
        <v>35011.97</v>
      </c>
      <c r="BN15" s="24" t="n">
        <f aca="false">[3]四川太极青羊区群和路药店!$E$15</f>
        <v>33489.14</v>
      </c>
      <c r="BO15" s="24" t="n">
        <f aca="false">[3]四川太极成华区华油路药店!$E$15</f>
        <v>44496.47</v>
      </c>
      <c r="BP15" s="24" t="n">
        <f aca="false">[3]四川太极大邑县晋源镇围城北路西段药店!$E$15</f>
        <v>23454.44</v>
      </c>
      <c r="BQ15" s="24" t="n">
        <f aca="false">[3]四川太极成华区二环路北四段药店!$E$15</f>
        <v>47352.83</v>
      </c>
      <c r="BR15" s="24" t="n">
        <f aca="false">[3]四川太极青羊区十二桥药店!$E$15</f>
        <v>82698.72</v>
      </c>
      <c r="BS15" s="24" t="n">
        <f aca="false">[3]四川太极高新区中和街道柳荫街药店!$E$15</f>
        <v>28284.54</v>
      </c>
      <c r="BT15" s="24" t="n">
        <f aca="false">[3]四川太极成华区羊子山西路药店!$E$15</f>
        <v>33790.48</v>
      </c>
      <c r="BU15" s="24" t="n">
        <f aca="false">[3]四川太极邛崃市平乐镇台子街药店!$E$15</f>
        <v>15786.99</v>
      </c>
      <c r="BV15" s="24" t="n">
        <f aca="false">[3]四川太极都江堰景中路店!$E$15</f>
        <v>32059.74</v>
      </c>
      <c r="BW15" s="24" t="n">
        <f aca="false">[3]四川太极新津县正东街店!$E$15</f>
        <v>37036.82</v>
      </c>
      <c r="BX15" s="24" t="n">
        <f aca="false">[3]四川太极成华区双建路店!$E$15</f>
        <v>18698.02</v>
      </c>
      <c r="BY15" s="24" t="n">
        <f aca="false">[3]四川太极龙泉驿大面富桥街药店!$E$15</f>
        <v>14556.94</v>
      </c>
      <c r="BZ15" s="24" t="n">
        <f aca="false">[3]四川太极邛崃市临邛镇长安大道药店!$E$15</f>
        <v>21537.68</v>
      </c>
      <c r="CA15" s="24" t="n">
        <f aca="false">[3]四川太极青白江区华金大道二段药店!$E$15</f>
        <v>34110.83</v>
      </c>
      <c r="CB15" s="24" t="n">
        <f aca="false">[3]四川太极大邑县安仁镇千禧街药店!$E$15</f>
        <v>24974.1</v>
      </c>
      <c r="CC15" s="24" t="n">
        <f aca="false">[3]四川太极武侯区龙华北路药店!$E$15</f>
        <v>39373.05</v>
      </c>
      <c r="CD15" s="24" t="n">
        <f aca="false">[3]四川太极成华区玉双路药店!$E$15</f>
        <v>59295.03</v>
      </c>
      <c r="CE15" s="24" t="n">
        <f aca="false">[3]四川太极新都区新泰西路药店!$E$15</f>
        <v>19975.73</v>
      </c>
      <c r="CF15" s="24" t="n">
        <f aca="false">[3]四川太极锦江区水杉街药店!$E$15</f>
        <v>37704.73</v>
      </c>
      <c r="CG15" s="24" t="n">
        <f aca="false">[3]四川太极武侯区一环路南一段药店!$E$15</f>
        <v>43326.26</v>
      </c>
      <c r="CH15" s="24" t="n">
        <f aca="false">[3]四川太极成华区东昌路药店!$E$15</f>
        <v>32461.03</v>
      </c>
      <c r="CI15" s="24" t="n">
        <f aca="false">[3]四川太极都江堰奎光路中段药店!$E$15</f>
        <v>31350.48</v>
      </c>
      <c r="CJ15" s="24" t="n">
        <f aca="false">[3]四川太极都江堰幸福镇翔风路药店!$E$15</f>
        <v>28955.07</v>
      </c>
      <c r="CK15" s="24" t="n">
        <f aca="false">[3]四川太极成华区万科路药店!$E$15</f>
        <v>40323.74</v>
      </c>
      <c r="CL15" s="24" t="n">
        <f aca="false">[3]四川太极都江堰胥家镇重庆路药店!$E$15</f>
        <v>29339.89</v>
      </c>
      <c r="CM15" s="24" t="n">
        <f aca="false">[3]四川太极新都区马超东路药店!$E$15</f>
        <v>29724.64</v>
      </c>
      <c r="CN15" s="24" t="n">
        <f aca="false">[3]四川太极都江堰市蒲阳镇堰问道西路药店!$E$15</f>
        <v>19140.54</v>
      </c>
      <c r="CO15" s="24" t="n">
        <f aca="false">[3]四川太极都江堰市蒲阳镇勤俭路药店!$E$15</f>
        <v>15069.08</v>
      </c>
      <c r="CP15" s="24" t="n">
        <f aca="false">[3]四川太极成华区华泰路药店!$E$15</f>
        <v>52148.64</v>
      </c>
      <c r="CQ15" s="24" t="n">
        <f aca="false">[3]四川太极都江堰聚源镇药店!$E$15</f>
        <v>16003.11</v>
      </c>
      <c r="CR15" s="24" t="n">
        <f aca="false">[3]四川太极武侯区燃灯寺东街药店!$E$15</f>
        <v>30247.77</v>
      </c>
      <c r="CS15" s="24" t="n">
        <f aca="false">[3]四川太极都江堰灌口镇外北街药店!$E$15</f>
        <v>22092.73</v>
      </c>
      <c r="CT15" s="24" t="n">
        <f aca="false">[3]四川太极大邑县沙渠镇方圆路药店!$E$15</f>
        <v>23098.33</v>
      </c>
      <c r="CU15" s="24" t="n">
        <f aca="false">[3]四川太极大邑县晋原镇通达东路五段药店!$E$15</f>
        <v>28147.8</v>
      </c>
      <c r="CV15" s="24" t="n">
        <f aca="false">[3]四川太极龙泉驿区东街药店!$E$15</f>
        <v>29898.72</v>
      </c>
      <c r="CW15" s="24" t="n">
        <f aca="false">[3]四川太极大邑县晋原镇内蒙古大道药店!$E$15</f>
        <v>61196.43</v>
      </c>
      <c r="CX15" s="24" t="n">
        <f aca="false">[3]四川太极大邑县新场镇文昌街药店!$E$15</f>
        <v>24751.3</v>
      </c>
      <c r="CY15" s="24" t="n">
        <f aca="false">[3]四川太极邛崃市临邛镇洪川小区药店!$E$15</f>
        <v>27136.66</v>
      </c>
      <c r="CZ15" s="24" t="n">
        <f aca="false">[3]四川太极锦江区柳翠路药店!$E$15</f>
        <v>24038.44</v>
      </c>
      <c r="DA15" s="24" t="n">
        <f aca="false">[3]四川太极锦江区观音桥街药店!$E$15</f>
        <v>33710.83</v>
      </c>
      <c r="DB15" s="24" t="n">
        <f aca="false">[3]四川太极金牛区交大路第三药店!$E$15</f>
        <v>38168.72</v>
      </c>
      <c r="DC15" s="24" t="n">
        <f aca="false">[3]四川太极金牛区黄苑东街药店!$E$15</f>
        <v>22837.6</v>
      </c>
      <c r="DD15" s="24" t="n">
        <f aca="false">[3]四川太极新都区新繁镇繁江北路药店!$E$15</f>
        <v>29034.87</v>
      </c>
      <c r="DE15" s="24" t="n">
        <f aca="false">[3]四川太极金牛区白马寺街药店!$E$15</f>
        <v>32546.21</v>
      </c>
      <c r="DF15" s="24" t="n">
        <f aca="false">[3]四川太极邛崃市羊安镇永康大道药店!$E$15</f>
        <v>19044.7</v>
      </c>
      <c r="DG15" s="24" t="n">
        <f aca="false">[3]四川太极双流县东升镇清泰路药店!$E$15</f>
        <v>34765.09</v>
      </c>
      <c r="DH15" s="24" t="n">
        <f aca="false">[3]四川太极温江区柳城街道同兴东路药店!$E$15</f>
        <v>36692.36</v>
      </c>
      <c r="DI15" s="24" t="n">
        <f aca="false">[3]四川太极大邑县晋原镇内蒙古大道第二药店!$E$15</f>
        <v>15673.48</v>
      </c>
      <c r="DJ15" s="24" t="n">
        <f aca="false">[3]四川太极高新区大源北街药店!$E$15</f>
        <v>25828.18</v>
      </c>
      <c r="DK15" s="24" t="n">
        <f aca="false">[3]四川太极都江堰市蒲阳路药店!$E$15</f>
        <v>32919.13</v>
      </c>
      <c r="DL15" s="24" t="n">
        <f aca="false">[3]四川太极双流县东升镇藏卫路南二段药店!$E$15</f>
        <v>36011.87</v>
      </c>
      <c r="DM15" s="24" t="n">
        <f aca="false">'[5]2013.03'!$DN$34</f>
        <v>0</v>
      </c>
      <c r="DN15" s="24" t="n">
        <f aca="false">'[5]2013.03'!$DO$34</f>
        <v>0</v>
      </c>
      <c r="DO15" s="24" t="n">
        <f aca="false">'[5]2013.03'!$DP$34</f>
        <v>0</v>
      </c>
      <c r="DP15" s="24" t="n">
        <f aca="false">'[5]2013.03'!$DQ$34</f>
        <v>0</v>
      </c>
      <c r="DQ15" s="24" t="n">
        <f aca="false">'[5]2013.03'!$DR$34</f>
        <v>0</v>
      </c>
      <c r="DR15" s="24" t="n">
        <f aca="false">'[5]2013.03'!$DS$34</f>
        <v>0</v>
      </c>
      <c r="DS15" s="24" t="n">
        <f aca="false">'[5]2013.03'!$DT$34</f>
        <v>0</v>
      </c>
      <c r="DT15" s="24" t="n">
        <f aca="false">'[5]2013.03'!$DU$34</f>
        <v>0</v>
      </c>
      <c r="DU15" s="24" t="n">
        <f aca="false">'[5]2013.03'!$DV$34</f>
        <v>0</v>
      </c>
      <c r="DV15" s="24" t="n">
        <f aca="false">SUM(D15:K15)+DM15+DN15</f>
        <v>696472.19</v>
      </c>
      <c r="DW15" s="24" t="n">
        <f aca="false">SUM('[1]2012.03'!$C$13:$L$13)</f>
        <v>608655.09</v>
      </c>
      <c r="DX15" s="24" t="n">
        <f aca="false">-DV15-DW15</f>
        <v>-1305127.28</v>
      </c>
      <c r="DY15" s="25" t="n">
        <f aca="false">DX15/DW15</f>
        <v>-2.14428056454765</v>
      </c>
      <c r="DZ15" s="24" t="n">
        <f aca="false">SUM(L15:T15)+DO15+DP15</f>
        <v>577171.21</v>
      </c>
      <c r="EA15" s="24" t="n">
        <f aca="false">SUM('[1]2012.03'!$M$13:$W$13)</f>
        <v>560913.11</v>
      </c>
      <c r="EB15" s="24" t="n">
        <f aca="false">DZ15-EA15</f>
        <v>16258.1</v>
      </c>
      <c r="EC15" s="25" t="n">
        <f aca="false">EB15/EA15</f>
        <v>0.0289850597359009</v>
      </c>
      <c r="ED15" s="24" t="n">
        <f aca="false">SUM(U15:BN15)+BP15+DQ15+DR15+DS15</f>
        <v>1466857.5</v>
      </c>
      <c r="EE15" s="24" t="n">
        <f aca="false">SUM('[1]2012.03'!$X$13:$BT$13)+'[1]2012.03'!$BV$13</f>
        <v>1413997.63</v>
      </c>
      <c r="EF15" s="24" t="n">
        <f aca="false">ED15-EE15</f>
        <v>52859.8700000001</v>
      </c>
      <c r="EG15" s="25" t="n">
        <f aca="false">EF15/EE15</f>
        <v>0.0373832804797559</v>
      </c>
      <c r="EH15" s="24" t="n">
        <f aca="false">SUM(BQ15:DL15)+BO15+DT15+DU15</f>
        <v>1557416.4</v>
      </c>
      <c r="EI15" s="24" t="n">
        <f aca="false">SUM('[1]2012.03'!$BU$13)+SUM('[1]2012.03'!$BW$13:$DU$13)</f>
        <v>1311512.28</v>
      </c>
      <c r="EJ15" s="24" t="n">
        <f aca="false">EH15-EI15</f>
        <v>245904.12</v>
      </c>
      <c r="EK15" s="25" t="n">
        <f aca="false">EJ15/EI15</f>
        <v>0.187496620313765</v>
      </c>
      <c r="EL15" s="26" t="n">
        <f aca="false">DV15+DZ15+ED15+EH15</f>
        <v>4297917.3</v>
      </c>
      <c r="EM15" s="26" t="n">
        <f aca="false">DW15+EA15+EE15+EI15</f>
        <v>3895078.11</v>
      </c>
      <c r="EN15" s="24" t="n">
        <f aca="false">EL15-EM15</f>
        <v>402839.19</v>
      </c>
      <c r="EO15" s="25" t="n">
        <f aca="false">EN15/EM15</f>
        <v>0.103422621735306</v>
      </c>
      <c r="EP15" s="24" t="n">
        <f aca="false">SUM(DM15:DU15)</f>
        <v>0</v>
      </c>
      <c r="EQ15" s="24" t="n">
        <f aca="false">'[1]2012.03'!$J$13+'[1]2012.03'!$K$13+'[1]2012.03'!$Q$13+'[1]2012.03'!$U$13+'[1]2012.03'!$AF$13+'[1]2012.03'!$BF$13+'[1]2012.03'!$BR$13+'[1]2012.03'!$BY$13+'[1]2012.03'!$DG$13</f>
        <v>226181.66</v>
      </c>
      <c r="ER15" s="24" t="n">
        <f aca="false">EP15-EQ15</f>
        <v>-226181.66</v>
      </c>
      <c r="ES15" s="25"/>
      <c r="ET15" s="24" t="n">
        <f aca="false">D15+L15+O15+N15+F15+E15+G15+M15+S15+K15+X15+BI15+H15+R15+CP15+AF15+AY15+BT15+I15+P15+BQ15+CK15+W15+BB15+AQ15+DD15+AW15+CI15+CJ15+DF15</f>
        <v>1792961.19</v>
      </c>
      <c r="EU15" s="24" t="n">
        <f aca="false">'[2]2013.03'!$DT$16</f>
        <v>0</v>
      </c>
      <c r="EV15" s="24" t="n">
        <f aca="false">ET15-EU15</f>
        <v>1792961.19</v>
      </c>
      <c r="EW15" s="25" t="e">
        <f aca="false">EV15/EU15</f>
        <v>#DIV/0!</v>
      </c>
      <c r="EX15" s="24" t="n">
        <f aca="false">C15+EL15</f>
        <v>4369947.34</v>
      </c>
      <c r="EY15" s="24" t="n">
        <f aca="false">'[1]2012.03'!$EC$13</f>
        <v>4136275.35</v>
      </c>
      <c r="EZ15" s="24" t="n">
        <f aca="false">EX15-EY15</f>
        <v>233671.99</v>
      </c>
      <c r="FA15" s="27" t="n">
        <f aca="false">EZ15/EY15</f>
        <v>0.0564933352418136</v>
      </c>
      <c r="FB15" s="24" t="n">
        <f aca="false">EX15</f>
        <v>4369947.34</v>
      </c>
      <c r="FC15" s="24" t="n">
        <f aca="false">'[1]2012.03'!$EG$13</f>
        <v>4136275.35</v>
      </c>
      <c r="FD15" s="24"/>
      <c r="FE15" s="25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28"/>
      <c r="IR15" s="28"/>
      <c r="IS15" s="28"/>
      <c r="IT15" s="28"/>
      <c r="IU15" s="28"/>
      <c r="IV15" s="28"/>
    </row>
    <row r="16" s="35" customFormat="true" ht="15" hidden="false" customHeight="true" outlineLevel="0" collapsed="false">
      <c r="A16" s="40"/>
      <c r="B16" s="41" t="s">
        <v>152</v>
      </c>
      <c r="C16" s="42" t="n">
        <f aca="false">[3]后勤部门!$E$16</f>
        <v>707984.95</v>
      </c>
      <c r="D16" s="23" t="n">
        <f aca="false">[3]四川太极旗舰店!$E$16</f>
        <v>2848.53</v>
      </c>
      <c r="E16" s="23" t="n">
        <f aca="false">[3]四川太极红星店!$E$16</f>
        <v>831.54</v>
      </c>
      <c r="F16" s="23" t="n">
        <f aca="false">[3]四川太极西部店!$E$16</f>
        <v>0</v>
      </c>
      <c r="G16" s="23" t="n">
        <f aca="false">[3]四川太极崇州中心店!$E$16</f>
        <v>1000</v>
      </c>
      <c r="H16" s="23" t="n">
        <f aca="false">[3]四川太极怀远店!$E$16</f>
        <v>220.83</v>
      </c>
      <c r="I16" s="23" t="n">
        <f aca="false">[3]四川太极三江店!$E$16</f>
        <v>180</v>
      </c>
      <c r="J16" s="23" t="n">
        <f aca="false">[3]四川太极羊马店!$E$16</f>
        <v>200.83</v>
      </c>
      <c r="K16" s="23" t="n">
        <f aca="false">[3]四川太极温江店!$E$16</f>
        <v>241.66</v>
      </c>
      <c r="L16" s="23" t="n">
        <f aca="false">[3]四川太极浆洗街药店!$E$16</f>
        <v>500</v>
      </c>
      <c r="M16" s="23" t="n">
        <f aca="false">[3]四川太极沙河源药店!$E$16</f>
        <v>536</v>
      </c>
      <c r="N16" s="23" t="n">
        <f aca="false">[3]四川太极邛崃中心店!$E$16</f>
        <v>290</v>
      </c>
      <c r="O16" s="24" t="n">
        <f aca="false">[3]四川太极光华药店!$E$16</f>
        <v>795.88</v>
      </c>
      <c r="P16" s="24" t="n">
        <f aca="false">[3]四川太极送仙桥药店!$E$16</f>
        <v>483.33</v>
      </c>
      <c r="Q16" s="24" t="n">
        <f aca="false">[3]四川太极人民中路店!$E$16</f>
        <v>683.33</v>
      </c>
      <c r="R16" s="24" t="n">
        <f aca="false">[3]四川太极都江堰药店!$E$16</f>
        <v>460</v>
      </c>
      <c r="S16" s="24" t="n">
        <f aca="false">[3]四川太极双林路药店!$E$16</f>
        <v>1389.99</v>
      </c>
      <c r="T16" s="24" t="n">
        <f aca="false">[3]四川太极清江东路药店!$E$16</f>
        <v>583.33</v>
      </c>
      <c r="U16" s="24" t="n">
        <f aca="false">[3]四川太极枣子巷药店!$E$16</f>
        <v>683.33</v>
      </c>
      <c r="V16" s="24" t="n">
        <f aca="false">[3]四川太极柳城正通东路药店!$E$16</f>
        <v>591.67</v>
      </c>
      <c r="W16" s="24" t="n">
        <f aca="false">[3]四川太极滨江东路药店!$E$16</f>
        <v>883.33</v>
      </c>
      <c r="X16" s="24" t="n">
        <f aca="false">[3]四川太极光华村街药店!$E$16</f>
        <v>603.33</v>
      </c>
      <c r="Y16" s="24" t="n">
        <f aca="false">[3]四川太极金带街药店!$E$16</f>
        <v>570</v>
      </c>
      <c r="Z16" s="24" t="n">
        <f aca="false">[3]四川太极温江和盛镇中心广场药店!$E$16</f>
        <v>796.67</v>
      </c>
      <c r="AA16" s="24" t="n">
        <f aca="false">[3]四川太极兴义镇万兴路药店!$E$16</f>
        <v>2161.6</v>
      </c>
      <c r="AB16" s="24" t="n">
        <f aca="false">[3]四川太极通盈街药店!$E$16</f>
        <v>637.33</v>
      </c>
      <c r="AC16" s="24" t="n">
        <f aca="false">[3]四川太极新园大道药店!$E$16</f>
        <v>700</v>
      </c>
      <c r="AD16" s="24" t="n">
        <f aca="false">[3]四川太极土龙路药店!$E$16</f>
        <v>454</v>
      </c>
      <c r="AE16" s="24" t="n">
        <f aca="false">[3]四川太极黄金路药店!$E$16</f>
        <v>500</v>
      </c>
      <c r="AF16" s="24" t="n">
        <f aca="false">[3]四川太极五津西路药店!$E$16</f>
        <v>5720</v>
      </c>
      <c r="AG16" s="24" t="n">
        <f aca="false">[3]四川太极新乐中街药店!$E$16</f>
        <v>583.33</v>
      </c>
      <c r="AH16" s="24" t="n">
        <f aca="false">[3]四川太极南湖路药店!$E$16</f>
        <v>200</v>
      </c>
      <c r="AI16" s="24" t="n">
        <f aca="false">[3]四川太极金丝街药店!$E$16</f>
        <v>583.33</v>
      </c>
      <c r="AJ16" s="24" t="n">
        <f aca="false">[3]四川太极营兴路药店!$E$16</f>
        <v>500</v>
      </c>
      <c r="AK16" s="24" t="n">
        <f aca="false">[3]四川太极大药房金牛区五里墩支路药店!$E$16</f>
        <v>583.33</v>
      </c>
      <c r="AL16" s="24" t="n">
        <f aca="false">[3]四川太极金牛交大第二药店!$E$16</f>
        <v>72</v>
      </c>
      <c r="AM16" s="24" t="n">
        <f aca="false">[3]四川太极高新天久北巷药店!$E$16</f>
        <v>0</v>
      </c>
      <c r="AN16" s="24" t="n">
        <f aca="false">[3]四川太极成华杉板桥南一路店!$E$16</f>
        <v>600</v>
      </c>
      <c r="AO16" s="24" t="n">
        <f aca="false">[3]四川太极华阳正东中街店!$E$16</f>
        <v>620</v>
      </c>
      <c r="AP16" s="24" t="n">
        <f aca="false">[3]四川太极武侯区顺和街店!$E$16</f>
        <v>500</v>
      </c>
      <c r="AQ16" s="24" t="n">
        <f aca="false">[3]四川太极新津邓双镇岷江店!$E$16</f>
        <v>200</v>
      </c>
      <c r="AR16" s="24" t="n">
        <f aca="false">[3]四川太极成华区崔家店路药店!$E$16</f>
        <v>572</v>
      </c>
      <c r="AS16" s="24" t="n">
        <f aca="false">[3]四川太极武侯大道双楠段店!$E$16</f>
        <v>897.33</v>
      </c>
      <c r="AT16" s="24" t="n">
        <f aca="false">[3]四川太极青羊区北东街店!$E$16</f>
        <v>200</v>
      </c>
      <c r="AU16" s="24" t="n">
        <f aca="false">[3]四川太极新都三河场镇天海路药店!$E$16</f>
        <v>308</v>
      </c>
      <c r="AV16" s="24" t="n">
        <f aca="false">[3]四川太极崇州市崇阳镇九龙路药店!$E$16</f>
        <v>600</v>
      </c>
      <c r="AW16" s="24" t="n">
        <f aca="false">[3]四川太极大邑县晋原镇子龙路店!$E$16</f>
        <v>479.17</v>
      </c>
      <c r="AX16" s="24" t="n">
        <f aca="false">[3]四川太极金牛区二环路北四段店!$E$16</f>
        <v>200</v>
      </c>
      <c r="AY16" s="24" t="n">
        <f aca="false">[3]四川太极高新区府城大道西段店!$E$16</f>
        <v>200</v>
      </c>
      <c r="AZ16" s="24" t="n">
        <f aca="false">[3]四川太极金牛区九里堤南支路店!$E$16</f>
        <v>400</v>
      </c>
      <c r="BA16" s="24" t="n">
        <f aca="false">[3]四川太极高新区中和街道朝阳路店!$E$16</f>
        <v>500</v>
      </c>
      <c r="BB16" s="24" t="n">
        <f aca="false">[3]四川太极龙潭西路店!$E$16</f>
        <v>272</v>
      </c>
      <c r="BC16" s="24" t="n">
        <f aca="false">[3]四川太极锦江区楠丰路店!$E$16</f>
        <v>600</v>
      </c>
      <c r="BD16" s="24" t="n">
        <f aca="false">[3]四川太极龙泉驿区同安镇锦绣路店!$E$16</f>
        <v>435</v>
      </c>
      <c r="BE16" s="24" t="n">
        <f aca="false">[3]四川太极邛崃市临邛镇汇源街药店!$E$16</f>
        <v>330</v>
      </c>
      <c r="BF16" s="24" t="n">
        <f aca="false">[3]四川太极大邑县晋源镇东壕沟段药店!$E$16</f>
        <v>469.17</v>
      </c>
      <c r="BG16" s="24" t="n">
        <f aca="false">[3]四川太极大邑县晋源镇富民路药店!$E$16</f>
        <v>366.67</v>
      </c>
      <c r="BH16" s="24" t="n">
        <f aca="false">[3]四川太极青羊区浣花滨河路药店!$E$16</f>
        <v>691.33</v>
      </c>
      <c r="BI16" s="24" t="n">
        <f aca="false">[3]四川太极高新区民丰大道西段药店!$E$16</f>
        <v>710</v>
      </c>
      <c r="BJ16" s="24" t="n">
        <f aca="false">[3]四川太极郫县郫筒镇东大街药店!$E$16</f>
        <v>670</v>
      </c>
      <c r="BK16" s="24" t="n">
        <f aca="false">[3]四川太极双流县西航港街道锦华路一段药店!$E$16</f>
        <v>599.33</v>
      </c>
      <c r="BL16" s="24" t="n">
        <f aca="false">[3]四川太极新津县五津镇外西街药店!$E$16</f>
        <v>500</v>
      </c>
      <c r="BM16" s="24" t="n">
        <f aca="false">[3]四川太极武侯区二环路西一段药店!$E$16</f>
        <v>536</v>
      </c>
      <c r="BN16" s="24" t="n">
        <f aca="false">[3]四川太极青羊区群和路药店!$E$16</f>
        <v>740</v>
      </c>
      <c r="BO16" s="24" t="n">
        <f aca="false">[3]四川太极成华区华油路药店!$E$16</f>
        <v>583.33</v>
      </c>
      <c r="BP16" s="24" t="n">
        <f aca="false">[3]四川太极大邑县晋源镇围城北路西段药店!$E$16</f>
        <v>339.17</v>
      </c>
      <c r="BQ16" s="24" t="n">
        <f aca="false">[3]四川太极成华区二环路北四段药店!$E$16</f>
        <v>616</v>
      </c>
      <c r="BR16" s="24" t="n">
        <f aca="false">[3]四川太极青羊区十二桥药店!$E$16</f>
        <v>603.33</v>
      </c>
      <c r="BS16" s="24" t="n">
        <f aca="false">[3]四川太极高新区中和街道柳荫街药店!$E$16</f>
        <v>620</v>
      </c>
      <c r="BT16" s="24" t="n">
        <f aca="false">[3]四川太极成华区羊子山西路药店!$E$16</f>
        <v>536</v>
      </c>
      <c r="BU16" s="24" t="n">
        <f aca="false">[3]四川太极邛崃市平乐镇台子街药店!$E$16</f>
        <v>0</v>
      </c>
      <c r="BV16" s="24" t="n">
        <f aca="false">[3]四川太极都江堰景中路店!$E$16</f>
        <v>400</v>
      </c>
      <c r="BW16" s="24" t="n">
        <f aca="false">[3]四川太极新津县正东街店!$E$16</f>
        <v>700</v>
      </c>
      <c r="BX16" s="24" t="n">
        <f aca="false">[3]四川太极成华区双建路店!$E$16</f>
        <v>703.33</v>
      </c>
      <c r="BY16" s="24" t="n">
        <f aca="false">[3]四川太极龙泉驿大面富桥街药店!$E$16</f>
        <v>410</v>
      </c>
      <c r="BZ16" s="24" t="n">
        <f aca="false">[3]四川太极邛崃市临邛镇长安大道药店!$E$16</f>
        <v>140</v>
      </c>
      <c r="CA16" s="24" t="n">
        <f aca="false">[3]四川太极青白江区华金大道二段药店!$E$16</f>
        <v>232</v>
      </c>
      <c r="CB16" s="24" t="n">
        <f aca="false">[3]四川太极大邑县安仁镇千禧街药店!$E$16</f>
        <v>512.5</v>
      </c>
      <c r="CC16" s="24" t="n">
        <f aca="false">[3]四川太极武侯区龙华北路药店!$E$16</f>
        <v>572</v>
      </c>
      <c r="CD16" s="24" t="n">
        <f aca="false">[3]四川太极成华区玉双路药店!$E$16</f>
        <v>657.33</v>
      </c>
      <c r="CE16" s="24" t="n">
        <f aca="false">[3]四川太极新都区新泰西路药店!$E$16</f>
        <v>400</v>
      </c>
      <c r="CF16" s="24" t="n">
        <f aca="false">[3]四川太极锦江区水杉街药店!$E$16</f>
        <v>554</v>
      </c>
      <c r="CG16" s="24" t="n">
        <f aca="false">[3]四川太极武侯区一环路南一段药店!$E$16</f>
        <v>619.33</v>
      </c>
      <c r="CH16" s="24" t="n">
        <f aca="false">[3]四川太极成华区东昌路药店!$E$16</f>
        <v>500</v>
      </c>
      <c r="CI16" s="24" t="n">
        <f aca="false">[3]四川太极都江堰奎光路中段药店!$E$16</f>
        <v>400</v>
      </c>
      <c r="CJ16" s="24" t="n">
        <f aca="false">[3]四川太极都江堰幸福镇翔风路药店!$E$16</f>
        <v>400</v>
      </c>
      <c r="CK16" s="24" t="n">
        <f aca="false">[3]四川太极成华区万科路药店!$E$16</f>
        <v>518</v>
      </c>
      <c r="CL16" s="24" t="n">
        <f aca="false">[3]四川太极都江堰胥家镇重庆路药店!$E$16</f>
        <v>400</v>
      </c>
      <c r="CM16" s="24" t="n">
        <f aca="false">[3]四川太极新都区马超东路药店!$E$16</f>
        <v>600</v>
      </c>
      <c r="CN16" s="24" t="n">
        <f aca="false">[3]四川太极都江堰市蒲阳镇堰问道西路药店!$E$16</f>
        <v>400</v>
      </c>
      <c r="CO16" s="24" t="n">
        <f aca="false">[3]四川太极都江堰市蒲阳镇勤俭路药店!$E$16</f>
        <v>400</v>
      </c>
      <c r="CP16" s="24" t="n">
        <f aca="false">[3]四川太极成华区华泰路药店!$E$16</f>
        <v>500</v>
      </c>
      <c r="CQ16" s="24" t="n">
        <f aca="false">[3]四川太极都江堰聚源镇药店!$E$16</f>
        <v>400</v>
      </c>
      <c r="CR16" s="24" t="n">
        <f aca="false">[3]四川太极武侯区燃灯寺东街药店!$E$16</f>
        <v>500</v>
      </c>
      <c r="CS16" s="24" t="n">
        <f aca="false">[3]四川太极都江堰灌口镇外北街药店!$E$16</f>
        <v>800</v>
      </c>
      <c r="CT16" s="24" t="n">
        <f aca="false">[3]四川太极大邑县沙渠镇方圆路药店!$E$16</f>
        <v>620</v>
      </c>
      <c r="CU16" s="24" t="n">
        <f aca="false">[3]四川太极大邑县晋原镇通达东路五段药店!$E$16</f>
        <v>400</v>
      </c>
      <c r="CV16" s="24" t="n">
        <f aca="false">[3]四川太极龙泉驿区东街药店!$E$16</f>
        <v>558.33</v>
      </c>
      <c r="CW16" s="24" t="n">
        <f aca="false">[3]四川太极大邑县晋原镇内蒙古大道药店!$E$16</f>
        <v>200</v>
      </c>
      <c r="CX16" s="24" t="n">
        <f aca="false">[3]四川太极大邑县新场镇文昌街药店!$E$16</f>
        <v>263.33</v>
      </c>
      <c r="CY16" s="24" t="n">
        <f aca="false">[3]四川太极邛崃市临邛镇洪川小区药店!$E$16</f>
        <v>1380</v>
      </c>
      <c r="CZ16" s="24" t="n">
        <f aca="false">[3]四川太极锦江区柳翠路药店!$E$16</f>
        <v>554</v>
      </c>
      <c r="DA16" s="24" t="n">
        <f aca="false">[3]四川太极锦江区观音桥街药店!$E$16</f>
        <v>608</v>
      </c>
      <c r="DB16" s="24" t="n">
        <f aca="false">[3]四川太极金牛区交大路第三药店!$E$16</f>
        <v>236</v>
      </c>
      <c r="DC16" s="24" t="n">
        <f aca="false">[3]四川太极金牛区黄苑东街药店!$E$16</f>
        <v>200</v>
      </c>
      <c r="DD16" s="24" t="n">
        <f aca="false">[3]四川太极新都区新繁镇繁江北路药店!$E$16</f>
        <v>520</v>
      </c>
      <c r="DE16" s="24" t="n">
        <f aca="false">[3]四川太极金牛区白马寺街药店!$E$16</f>
        <v>583.33</v>
      </c>
      <c r="DF16" s="24" t="n">
        <f aca="false">[3]四川太极邛崃市羊安镇永康大道药店!$E$16</f>
        <v>400</v>
      </c>
      <c r="DG16" s="24" t="n">
        <f aca="false">[3]四川太极双流县东升镇清泰路药店!$E$16</f>
        <v>530</v>
      </c>
      <c r="DH16" s="24" t="n">
        <f aca="false">[3]四川太极温江区柳城街道同兴东路药店!$E$16</f>
        <v>400</v>
      </c>
      <c r="DI16" s="24" t="n">
        <f aca="false">[3]四川太极大邑县晋原镇内蒙古大道第二药店!$E$16</f>
        <v>200</v>
      </c>
      <c r="DJ16" s="24" t="n">
        <f aca="false">[3]四川太极高新区大源北街药店!$E$16</f>
        <v>500</v>
      </c>
      <c r="DK16" s="24" t="n">
        <f aca="false">[3]四川太极都江堰市蒲阳路药店!$E$16</f>
        <v>400</v>
      </c>
      <c r="DL16" s="24" t="n">
        <f aca="false">[3]四川太极双流县东升镇藏卫路南二段药店!$E$16</f>
        <v>375</v>
      </c>
      <c r="DM16" s="24" t="n">
        <f aca="false">'[5]2013.03'!$DN$70</f>
        <v>0</v>
      </c>
      <c r="DN16" s="24" t="n">
        <f aca="false">'[5]2013.03'!$DO$70</f>
        <v>0</v>
      </c>
      <c r="DO16" s="24" t="n">
        <f aca="false">'[5]2013.03'!$DP$70</f>
        <v>0</v>
      </c>
      <c r="DP16" s="24" t="n">
        <f aca="false">'[5]2013.03'!$DQ$70</f>
        <v>0</v>
      </c>
      <c r="DQ16" s="24" t="n">
        <f aca="false">'[5]2013.03'!$DR$70</f>
        <v>0</v>
      </c>
      <c r="DR16" s="24" t="n">
        <f aca="false">'[5]2013.03'!$DS$70</f>
        <v>0</v>
      </c>
      <c r="DS16" s="24" t="n">
        <f aca="false">'[5]2013.03'!$DT$70</f>
        <v>0</v>
      </c>
      <c r="DT16" s="24" t="n">
        <f aca="false">'[5]2013.03'!$DU$70</f>
        <v>0</v>
      </c>
      <c r="DU16" s="24" t="n">
        <f aca="false">'[5]2013.03'!$DV$70</f>
        <v>0</v>
      </c>
      <c r="DV16" s="24" t="n">
        <f aca="false">SUM(D16:K16)+DM16+DN16</f>
        <v>5523.39</v>
      </c>
      <c r="DW16" s="24" t="n">
        <f aca="false">SUM('[1]2012.03'!$C$14:$L$14)</f>
        <v>17901.68</v>
      </c>
      <c r="DX16" s="24" t="n">
        <f aca="false">-DV16-DW16</f>
        <v>-23425.07</v>
      </c>
      <c r="DY16" s="25" t="n">
        <f aca="false">DX16/DW16</f>
        <v>-1.30854031576925</v>
      </c>
      <c r="DZ16" s="24" t="n">
        <f aca="false">SUM(L16:T16)+DO16+DP16</f>
        <v>5721.86</v>
      </c>
      <c r="EA16" s="24" t="n">
        <f aca="false">SUM('[1]2012.03'!$M$14:$W$14)</f>
        <v>12539.2</v>
      </c>
      <c r="EB16" s="24" t="n">
        <f aca="false">DZ16-EA16</f>
        <v>-6817.34</v>
      </c>
      <c r="EC16" s="25" t="n">
        <f aca="false">EB16/EA16</f>
        <v>-0.543682212581345</v>
      </c>
      <c r="ED16" s="24" t="n">
        <f aca="false">SUM(U16:BN16)+BP16+DQ16+DR16+DS16</f>
        <v>30358.42</v>
      </c>
      <c r="EE16" s="24" t="n">
        <f aca="false">SUM('[1]2012.03'!$X$14:$BT$14)+'[1]2012.03'!$BV$14</f>
        <v>43143.43</v>
      </c>
      <c r="EF16" s="24" t="n">
        <f aca="false">ED16-EE16</f>
        <v>-12785.01</v>
      </c>
      <c r="EG16" s="25" t="n">
        <f aca="false">EF16/EE16</f>
        <v>-0.296337356580133</v>
      </c>
      <c r="EH16" s="24" t="n">
        <f aca="false">SUM(BQ16:DL16)+BO16+DT16+DU16</f>
        <v>23605.14</v>
      </c>
      <c r="EI16" s="24" t="n">
        <f aca="false">SUM('[1]2012.03'!$BU$14)+SUM('[1]2012.03'!$BW$14:$DU$14)</f>
        <v>52380.3</v>
      </c>
      <c r="EJ16" s="24" t="n">
        <f aca="false">EH16-EI16</f>
        <v>-28775.16</v>
      </c>
      <c r="EK16" s="25" t="n">
        <f aca="false">EJ16/EI16</f>
        <v>-0.549350805550942</v>
      </c>
      <c r="EL16" s="26" t="n">
        <f aca="false">DV16+DZ16+ED16+EH16</f>
        <v>65208.81</v>
      </c>
      <c r="EM16" s="26" t="n">
        <f aca="false">DW16+EA16+EE16+EI16</f>
        <v>125964.61</v>
      </c>
      <c r="EN16" s="24" t="n">
        <f aca="false">EL16-EM16</f>
        <v>-60755.8</v>
      </c>
      <c r="EO16" s="25" t="n">
        <f aca="false">EN16/EM16</f>
        <v>-0.482324360786732</v>
      </c>
      <c r="EP16" s="24" t="n">
        <f aca="false">SUM(DM16:DU16)</f>
        <v>0</v>
      </c>
      <c r="EQ16" s="24" t="n">
        <f aca="false">'[1]2012.03'!$J$14+'[1]2012.03'!$K$14+'[1]2012.03'!$Q$14+'[1]2012.03'!$U$14+'[1]2012.03'!$AF$14+'[1]2012.03'!$BF$14+'[1]2012.03'!$BR$14+'[1]2012.03'!$BY$14+'[1]2012.03'!$DG$14</f>
        <v>7837.42</v>
      </c>
      <c r="ER16" s="24" t="n">
        <f aca="false">EP16-EQ16</f>
        <v>-7837.42</v>
      </c>
      <c r="ES16" s="25"/>
      <c r="ET16" s="24" t="n">
        <f aca="false">D16+L16+O16+N16+F16+E16+G16+M16+S16+K16+X16+BI16+H16+R16+CP16+AF16+AY16+BT16+I16+P16+BQ16+CK16+W16+BB16+AQ16+DD16+AW16+CI16+CJ16+DF16</f>
        <v>22735.59</v>
      </c>
      <c r="EU16" s="24" t="n">
        <f aca="false">'[2]2013.03'!$DT$17</f>
        <v>0</v>
      </c>
      <c r="EV16" s="24" t="n">
        <f aca="false">ET16-EU16</f>
        <v>22735.59</v>
      </c>
      <c r="EW16" s="25" t="e">
        <f aca="false">EV16/EU16</f>
        <v>#DIV/0!</v>
      </c>
      <c r="EX16" s="24" t="n">
        <f aca="false">C16+EL16</f>
        <v>773193.76</v>
      </c>
      <c r="EY16" s="24" t="n">
        <f aca="false">'[1]2012.03'!$EC$14</f>
        <v>667274.84</v>
      </c>
      <c r="EZ16" s="24" t="n">
        <f aca="false">EX16-EY16</f>
        <v>105918.92</v>
      </c>
      <c r="FA16" s="27" t="n">
        <f aca="false">EZ16/EY16</f>
        <v>0.158733573710047</v>
      </c>
      <c r="FB16" s="24" t="n">
        <f aca="false">EX16</f>
        <v>773193.76</v>
      </c>
      <c r="FC16" s="24" t="n">
        <f aca="false">'[1]2012.03'!$EG$14</f>
        <v>667274.84</v>
      </c>
      <c r="FD16" s="24"/>
      <c r="FE16" s="25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28"/>
      <c r="IR16" s="28"/>
      <c r="IS16" s="28"/>
      <c r="IT16" s="28"/>
      <c r="IU16" s="28"/>
      <c r="IV16" s="28"/>
    </row>
    <row r="17" s="35" customFormat="true" ht="15" hidden="false" customHeight="true" outlineLevel="0" collapsed="false">
      <c r="A17" s="40"/>
      <c r="B17" s="41" t="s">
        <v>153</v>
      </c>
      <c r="C17" s="42" t="n">
        <f aca="false">[3]后勤部门!$E$17</f>
        <v>6093.53</v>
      </c>
      <c r="D17" s="23" t="n">
        <f aca="false">[3]四川太极旗舰店!$E$17</f>
        <v>3813.33</v>
      </c>
      <c r="E17" s="23" t="n">
        <f aca="false">[3]四川太极红星店!$E$17</f>
        <v>103.14</v>
      </c>
      <c r="F17" s="23" t="n">
        <f aca="false">[3]四川太极西部店!$E$17</f>
        <v>225.58</v>
      </c>
      <c r="G17" s="23" t="n">
        <f aca="false">[3]四川太极崇州中心店!$E$17</f>
        <v>23.2</v>
      </c>
      <c r="H17" s="23" t="n">
        <f aca="false">[3]四川太极怀远店!$E$17</f>
        <v>0</v>
      </c>
      <c r="I17" s="23" t="n">
        <f aca="false">[3]四川太极三江店!$E$17</f>
        <v>0.23</v>
      </c>
      <c r="J17" s="23" t="n">
        <f aca="false">[3]四川太极羊马店!$E$17</f>
        <v>4.33</v>
      </c>
      <c r="K17" s="23" t="n">
        <f aca="false">[3]四川太极温江店!$E$17</f>
        <v>48.7</v>
      </c>
      <c r="L17" s="23" t="n">
        <f aca="false">[3]四川太极浆洗街药店!$E$17</f>
        <v>150.94</v>
      </c>
      <c r="M17" s="23" t="n">
        <f aca="false">[3]四川太极沙河源药店!$E$17</f>
        <v>122.53</v>
      </c>
      <c r="N17" s="23" t="n">
        <f aca="false">[3]四川太极邛崃中心店!$E$17</f>
        <v>41.78</v>
      </c>
      <c r="O17" s="24" t="n">
        <f aca="false">[3]四川太极光华药店!$E$17</f>
        <v>127.24</v>
      </c>
      <c r="P17" s="24" t="n">
        <f aca="false">[3]四川太极送仙桥药店!$E$17</f>
        <v>58.03</v>
      </c>
      <c r="Q17" s="24" t="n">
        <f aca="false">[3]四川太极人民中路店!$E$17</f>
        <v>39.52</v>
      </c>
      <c r="R17" s="24" t="n">
        <f aca="false">[3]四川太极都江堰药店!$E$17</f>
        <v>77.5</v>
      </c>
      <c r="S17" s="24" t="n">
        <f aca="false">[3]四川太极双林路药店!$E$17</f>
        <v>55.64</v>
      </c>
      <c r="T17" s="24" t="n">
        <f aca="false">[3]四川太极清江东路药店!$E$17</f>
        <v>21.32</v>
      </c>
      <c r="U17" s="24" t="n">
        <f aca="false">[3]四川太极枣子巷药店!$E$17</f>
        <v>13.73</v>
      </c>
      <c r="V17" s="24" t="n">
        <f aca="false">[3]四川太极柳城正通东路药店!$E$17</f>
        <v>6.74</v>
      </c>
      <c r="W17" s="24" t="n">
        <f aca="false">[3]四川太极滨江东路药店!$E$17</f>
        <v>50.26</v>
      </c>
      <c r="X17" s="24" t="n">
        <f aca="false">[3]四川太极光华村街药店!$E$17</f>
        <v>215.22</v>
      </c>
      <c r="Y17" s="24" t="n">
        <f aca="false">[3]四川太极金带街药店!$E$17</f>
        <v>32.32</v>
      </c>
      <c r="Z17" s="24" t="n">
        <f aca="false">[3]四川太极温江和盛镇中心广场药店!$E$17</f>
        <v>1.65</v>
      </c>
      <c r="AA17" s="24" t="n">
        <f aca="false">[3]四川太极兴义镇万兴路药店!$E$17</f>
        <v>0</v>
      </c>
      <c r="AB17" s="24" t="n">
        <f aca="false">[3]四川太极通盈街药店!$E$17</f>
        <v>5.2</v>
      </c>
      <c r="AC17" s="24" t="n">
        <f aca="false">[3]四川太极新园大道药店!$E$17</f>
        <v>2.02</v>
      </c>
      <c r="AD17" s="24" t="n">
        <f aca="false">[3]四川太极土龙路药店!$E$17</f>
        <v>28.65</v>
      </c>
      <c r="AE17" s="24" t="n">
        <f aca="false">[3]四川太极黄金路药店!$E$17</f>
        <v>20.32</v>
      </c>
      <c r="AF17" s="24" t="n">
        <f aca="false">[3]四川太极五津西路药店!$E$17</f>
        <v>16.96</v>
      </c>
      <c r="AG17" s="24" t="n">
        <f aca="false">[3]四川太极新乐中街药店!$E$17</f>
        <v>20.08</v>
      </c>
      <c r="AH17" s="24" t="n">
        <f aca="false">[3]四川太极南湖路药店!$E$17</f>
        <v>8.26</v>
      </c>
      <c r="AI17" s="24" t="n">
        <f aca="false">[3]四川太极金丝街药店!$E$17</f>
        <v>49.46</v>
      </c>
      <c r="AJ17" s="24" t="n">
        <f aca="false">[3]四川太极营兴路药店!$E$17</f>
        <v>21.53</v>
      </c>
      <c r="AK17" s="24" t="n">
        <f aca="false">[3]四川太极大药房金牛区五里墩支路药店!$E$17</f>
        <v>14.63</v>
      </c>
      <c r="AL17" s="24" t="n">
        <f aca="false">[3]四川太极金牛交大第二药店!$E$17</f>
        <v>1.11</v>
      </c>
      <c r="AM17" s="24" t="n">
        <f aca="false">[3]四川太极高新天久北巷药店!$E$17</f>
        <v>18.15</v>
      </c>
      <c r="AN17" s="24" t="n">
        <f aca="false">[3]四川太极成华杉板桥南一路店!$E$17</f>
        <v>18.13</v>
      </c>
      <c r="AO17" s="24" t="n">
        <f aca="false">[3]四川太极华阳正东中街店!$E$17</f>
        <v>4.26</v>
      </c>
      <c r="AP17" s="24" t="n">
        <f aca="false">[3]四川太极武侯区顺和街店!$E$17</f>
        <v>8.91</v>
      </c>
      <c r="AQ17" s="24" t="n">
        <f aca="false">[3]四川太极新津邓双镇岷江店!$E$17</f>
        <v>0</v>
      </c>
      <c r="AR17" s="24" t="n">
        <f aca="false">[3]四川太极成华区崔家店路药店!$E$17</f>
        <v>8.34</v>
      </c>
      <c r="AS17" s="24" t="n">
        <f aca="false">[3]四川太极武侯大道双楠段店!$E$17</f>
        <v>9.89</v>
      </c>
      <c r="AT17" s="24" t="n">
        <f aca="false">[3]四川太极青羊区北东街店!$E$17</f>
        <v>17.87</v>
      </c>
      <c r="AU17" s="24" t="n">
        <f aca="false">[3]四川太极新都三河场镇天海路药店!$E$17</f>
        <v>28.64</v>
      </c>
      <c r="AV17" s="24" t="n">
        <f aca="false">[3]四川太极崇州市崇阳镇九龙路药店!$E$17</f>
        <v>0</v>
      </c>
      <c r="AW17" s="24" t="n">
        <f aca="false">[3]四川太极大邑县晋原镇子龙路店!$E$17</f>
        <v>10.19</v>
      </c>
      <c r="AX17" s="24" t="n">
        <f aca="false">[3]四川太极金牛区二环路北四段店!$E$17</f>
        <v>0</v>
      </c>
      <c r="AY17" s="24" t="n">
        <f aca="false">[3]四川太极高新区府城大道西段店!$E$17</f>
        <v>74.74</v>
      </c>
      <c r="AZ17" s="24" t="n">
        <f aca="false">[3]四川太极金牛区九里堤南支路店!$E$17</f>
        <v>7.28</v>
      </c>
      <c r="BA17" s="24" t="n">
        <f aca="false">[3]四川太极高新区中和街道朝阳路店!$E$17</f>
        <v>2.34</v>
      </c>
      <c r="BB17" s="24" t="n">
        <f aca="false">[3]四川太极龙潭西路店!$E$17</f>
        <v>12.04</v>
      </c>
      <c r="BC17" s="24" t="n">
        <f aca="false">[3]四川太极锦江区楠丰路店!$E$17</f>
        <v>3.91</v>
      </c>
      <c r="BD17" s="24" t="n">
        <f aca="false">[3]四川太极龙泉驿区同安镇锦绣路店!$E$17</f>
        <v>11.97</v>
      </c>
      <c r="BE17" s="24" t="n">
        <f aca="false">[3]四川太极邛崃市临邛镇汇源街药店!$E$17</f>
        <v>8.32</v>
      </c>
      <c r="BF17" s="24" t="n">
        <f aca="false">[3]四川太极大邑县晋源镇东壕沟段药店!$E$17</f>
        <v>10.78</v>
      </c>
      <c r="BG17" s="24" t="n">
        <f aca="false">[3]四川太极大邑县晋源镇富民路药店!$E$17</f>
        <v>5.51</v>
      </c>
      <c r="BH17" s="24" t="n">
        <f aca="false">[3]四川太极青羊区浣花滨河路药店!$E$17</f>
        <v>30.25</v>
      </c>
      <c r="BI17" s="24" t="n">
        <f aca="false">[3]四川太极高新区民丰大道西段药店!$E$17</f>
        <v>56.02</v>
      </c>
      <c r="BJ17" s="24" t="n">
        <f aca="false">[3]四川太极郫县郫筒镇东大街药店!$E$17</f>
        <v>20.09</v>
      </c>
      <c r="BK17" s="24" t="n">
        <f aca="false">[3]四川太极双流县西航港街道锦华路一段药店!$E$17</f>
        <v>44.85</v>
      </c>
      <c r="BL17" s="24" t="n">
        <f aca="false">[3]四川太极新津县五津镇外西街药店!$E$17</f>
        <v>0</v>
      </c>
      <c r="BM17" s="24" t="n">
        <f aca="false">[3]四川太极武侯区二环路西一段药店!$E$17</f>
        <v>2.37</v>
      </c>
      <c r="BN17" s="24" t="n">
        <f aca="false">[3]四川太极青羊区群和路药店!$E$17</f>
        <v>21.79</v>
      </c>
      <c r="BO17" s="24" t="n">
        <f aca="false">[3]四川太极成华区华油路药店!$E$17</f>
        <v>55.02</v>
      </c>
      <c r="BP17" s="24" t="n">
        <f aca="false">[3]四川太极大邑县晋源镇围城北路西段药店!$E$17</f>
        <v>0.65</v>
      </c>
      <c r="BQ17" s="24" t="n">
        <f aca="false">[3]四川太极成华区二环路北四段药店!$E$17</f>
        <v>49.65</v>
      </c>
      <c r="BR17" s="24" t="n">
        <f aca="false">[3]四川太极青羊区十二桥药店!$E$17</f>
        <v>86.26</v>
      </c>
      <c r="BS17" s="24" t="n">
        <f aca="false">[3]四川太极高新区中和街道柳荫街药店!$E$17</f>
        <v>14.06</v>
      </c>
      <c r="BT17" s="24" t="n">
        <f aca="false">[3]四川太极成华区羊子山西路药店!$E$17</f>
        <v>24.78</v>
      </c>
      <c r="BU17" s="24" t="n">
        <f aca="false">[3]四川太极邛崃市平乐镇台子街药店!$E$17</f>
        <v>0</v>
      </c>
      <c r="BV17" s="24" t="n">
        <f aca="false">[3]四川太极都江堰景中路店!$E$17</f>
        <v>5.68</v>
      </c>
      <c r="BW17" s="24" t="n">
        <f aca="false">[3]四川太极新津县正东街店!$E$17</f>
        <v>19.18</v>
      </c>
      <c r="BX17" s="24" t="n">
        <f aca="false">[3]四川太极成华区双建路店!$E$17</f>
        <v>0</v>
      </c>
      <c r="BY17" s="24" t="n">
        <f aca="false">[3]四川太极龙泉驿大面富桥街药店!$E$17</f>
        <v>0</v>
      </c>
      <c r="BZ17" s="24" t="n">
        <f aca="false">[3]四川太极邛崃市临邛镇长安大道药店!$E$17</f>
        <v>2.22</v>
      </c>
      <c r="CA17" s="24" t="n">
        <f aca="false">[3]四川太极青白江区华金大道二段药店!$E$17</f>
        <v>19.73</v>
      </c>
      <c r="CB17" s="24" t="n">
        <f aca="false">[3]四川太极大邑县安仁镇千禧街药店!$E$17</f>
        <v>0</v>
      </c>
      <c r="CC17" s="24" t="n">
        <f aca="false">[3]四川太极武侯区龙华北路药店!$E$17</f>
        <v>8.77</v>
      </c>
      <c r="CD17" s="24" t="n">
        <f aca="false">[3]四川太极成华区玉双路药店!$E$17</f>
        <v>29.48</v>
      </c>
      <c r="CE17" s="24" t="n">
        <f aca="false">[3]四川太极新都区新泰西路药店!$E$17</f>
        <v>0</v>
      </c>
      <c r="CF17" s="24" t="n">
        <f aca="false">[3]四川太极锦江区水杉街药店!$E$17</f>
        <v>2.23</v>
      </c>
      <c r="CG17" s="24" t="n">
        <f aca="false">[3]四川太极武侯区一环路南一段药店!$E$17</f>
        <v>29.81</v>
      </c>
      <c r="CH17" s="24" t="n">
        <f aca="false">[3]四川太极成华区东昌路药店!$E$17</f>
        <v>0</v>
      </c>
      <c r="CI17" s="24" t="n">
        <f aca="false">[3]四川太极都江堰奎光路中段药店!$E$17</f>
        <v>10.98</v>
      </c>
      <c r="CJ17" s="24" t="n">
        <f aca="false">[3]四川太极都江堰幸福镇翔风路药店!$E$17</f>
        <v>17.82</v>
      </c>
      <c r="CK17" s="24" t="n">
        <f aca="false">[3]四川太极成华区万科路药店!$E$17</f>
        <v>37.4</v>
      </c>
      <c r="CL17" s="24" t="n">
        <f aca="false">[3]四川太极都江堰胥家镇重庆路药店!$E$17</f>
        <v>5.91</v>
      </c>
      <c r="CM17" s="24" t="n">
        <f aca="false">[3]四川太极新都区马超东路药店!$E$17</f>
        <v>7.6</v>
      </c>
      <c r="CN17" s="24" t="n">
        <f aca="false">[3]四川太极都江堰市蒲阳镇堰问道西路药店!$E$17</f>
        <v>10.49</v>
      </c>
      <c r="CO17" s="24" t="n">
        <f aca="false">[3]四川太极都江堰市蒲阳镇勤俭路药店!$E$17</f>
        <v>2.55</v>
      </c>
      <c r="CP17" s="24" t="n">
        <f aca="false">[3]四川太极成华区华泰路药店!$E$17</f>
        <v>14.46</v>
      </c>
      <c r="CQ17" s="24" t="n">
        <f aca="false">[3]四川太极都江堰聚源镇药店!$E$17</f>
        <v>0</v>
      </c>
      <c r="CR17" s="24" t="n">
        <f aca="false">[3]四川太极武侯区燃灯寺东街药店!$E$17</f>
        <v>38.35</v>
      </c>
      <c r="CS17" s="24" t="n">
        <f aca="false">[3]四川太极都江堰灌口镇外北街药店!$E$17</f>
        <v>2.26</v>
      </c>
      <c r="CT17" s="24" t="n">
        <f aca="false">[3]四川太极大邑县沙渠镇方圆路药店!$E$17</f>
        <v>0</v>
      </c>
      <c r="CU17" s="24" t="n">
        <f aca="false">[3]四川太极大邑县晋原镇通达东路五段药店!$E$17</f>
        <v>5.07</v>
      </c>
      <c r="CV17" s="24" t="n">
        <f aca="false">[3]四川太极龙泉驿区东街药店!$E$17</f>
        <v>0</v>
      </c>
      <c r="CW17" s="24" t="n">
        <f aca="false">[3]四川太极大邑县晋原镇内蒙古大道药店!$E$17</f>
        <v>0</v>
      </c>
      <c r="CX17" s="24" t="n">
        <f aca="false">[3]四川太极大邑县新场镇文昌街药店!$E$17</f>
        <v>0</v>
      </c>
      <c r="CY17" s="24" t="n">
        <f aca="false">[3]四川太极邛崃市临邛镇洪川小区药店!$E$17</f>
        <v>0</v>
      </c>
      <c r="CZ17" s="24" t="n">
        <f aca="false">[3]四川太极锦江区柳翠路药店!$E$17</f>
        <v>9.29</v>
      </c>
      <c r="DA17" s="24" t="n">
        <f aca="false">[3]四川太极锦江区观音桥街药店!$E$17</f>
        <v>16.66</v>
      </c>
      <c r="DB17" s="24" t="n">
        <f aca="false">[3]四川太极金牛区交大路第三药店!$E$17</f>
        <v>67.36</v>
      </c>
      <c r="DC17" s="24" t="n">
        <f aca="false">[3]四川太极金牛区黄苑东街药店!$E$17</f>
        <v>0</v>
      </c>
      <c r="DD17" s="24" t="n">
        <f aca="false">[3]四川太极新都区新繁镇繁江北路药店!$E$17</f>
        <v>0</v>
      </c>
      <c r="DE17" s="24" t="n">
        <f aca="false">[3]四川太极金牛区白马寺街药店!$E$17</f>
        <v>75.26</v>
      </c>
      <c r="DF17" s="24" t="n">
        <f aca="false">[3]四川太极邛崃市羊安镇永康大道药店!$E$17</f>
        <v>13.3</v>
      </c>
      <c r="DG17" s="24" t="n">
        <f aca="false">[3]四川太极双流县东升镇清泰路药店!$E$17</f>
        <v>5.58</v>
      </c>
      <c r="DH17" s="24" t="n">
        <f aca="false">[3]四川太极温江区柳城街道同兴东路药店!$E$17</f>
        <v>9.06</v>
      </c>
      <c r="DI17" s="24" t="n">
        <f aca="false">[3]四川太极大邑县晋原镇内蒙古大道第二药店!$E$17</f>
        <v>0</v>
      </c>
      <c r="DJ17" s="24" t="n">
        <f aca="false">[3]四川太极高新区大源北街药店!$E$17</f>
        <v>2.26</v>
      </c>
      <c r="DK17" s="24" t="n">
        <f aca="false">[3]四川太极都江堰市蒲阳路药店!$E$17</f>
        <v>0</v>
      </c>
      <c r="DL17" s="24" t="n">
        <f aca="false">[3]四川太极双流县东升镇藏卫路南二段药店!$E$17</f>
        <v>9.42</v>
      </c>
      <c r="DM17" s="24" t="n">
        <f aca="false">[3]新蓉店!$E$17</f>
        <v>443.89</v>
      </c>
      <c r="DN17" s="24" t="n">
        <f aca="false">[3]邛崃升源店!$E$17</f>
        <v>0</v>
      </c>
      <c r="DO17" s="24" t="n">
        <f aca="false">[3]交大路店!$E$17</f>
        <v>0</v>
      </c>
      <c r="DP17" s="24" t="n">
        <f aca="false">[3]营门口店!$E$17</f>
        <v>0</v>
      </c>
      <c r="DQ17" s="24" t="n">
        <f aca="false">[3]赛云台路店!$E$17</f>
        <v>0</v>
      </c>
      <c r="DR17" s="24" t="n">
        <f aca="false">[3]小关庙店!$E$17</f>
        <v>0</v>
      </c>
      <c r="DS17" s="24" t="n">
        <f aca="false">[3]川大路店!$E$17</f>
        <v>0</v>
      </c>
      <c r="DT17" s="24" t="n">
        <f aca="false">[3]华龙路店!$E$17</f>
        <v>0</v>
      </c>
      <c r="DU17" s="24" t="n">
        <f aca="false">[3]中山北路店!$E$17</f>
        <v>7.06</v>
      </c>
      <c r="DV17" s="24" t="n">
        <f aca="false">SUM(D17:K17)+DM17+DN17</f>
        <v>4662.4</v>
      </c>
      <c r="DW17" s="24" t="n">
        <f aca="false">SUM('[1]2012.03'!$C$15:$L$15)</f>
        <v>4516.16</v>
      </c>
      <c r="DX17" s="24" t="n">
        <f aca="false">-DV17-DW17</f>
        <v>-9178.56</v>
      </c>
      <c r="DY17" s="25" t="n">
        <f aca="false">DX17/DW17</f>
        <v>-2.0323814922412</v>
      </c>
      <c r="DZ17" s="24" t="n">
        <f aca="false">SUM(L17:T17)+DO17+DP17</f>
        <v>694.5</v>
      </c>
      <c r="EA17" s="24" t="n">
        <f aca="false">SUM('[1]2012.03'!$M$15:$W$15)</f>
        <v>1047.54</v>
      </c>
      <c r="EB17" s="24" t="n">
        <f aca="false">DZ17-EA17</f>
        <v>-353.04</v>
      </c>
      <c r="EC17" s="25" t="n">
        <f aca="false">EB17/EA17</f>
        <v>-0.33701815682456</v>
      </c>
      <c r="ED17" s="24" t="n">
        <f aca="false">SUM(U17:BN17)+BP17+DQ17+DR17+DS17</f>
        <v>945.43</v>
      </c>
      <c r="EE17" s="24" t="n">
        <f aca="false">SUM('[1]2012.03'!$X$15:$BT$15)+'[1]2012.03'!$BV$15</f>
        <v>1126.9</v>
      </c>
      <c r="EF17" s="24" t="n">
        <f aca="false">ED17-EE17</f>
        <v>-181.47</v>
      </c>
      <c r="EG17" s="25" t="n">
        <f aca="false">EF17/EE17</f>
        <v>-0.161034696956252</v>
      </c>
      <c r="EH17" s="24" t="n">
        <f aca="false">SUM(BQ17:DL17)+BO17+DT17+DU17</f>
        <v>715.01</v>
      </c>
      <c r="EI17" s="24" t="n">
        <f aca="false">SUM('[1]2012.03'!$BU$15)+SUM('[1]2012.03'!$BW$15:$DU$15)</f>
        <v>294.92</v>
      </c>
      <c r="EJ17" s="24" t="n">
        <f aca="false">EH17-EI17</f>
        <v>420.09</v>
      </c>
      <c r="EK17" s="25" t="n">
        <f aca="false">EJ17/EI17</f>
        <v>1.4244201817442</v>
      </c>
      <c r="EL17" s="26" t="n">
        <f aca="false">DV17+DZ17+ED17+EH17</f>
        <v>7017.34</v>
      </c>
      <c r="EM17" s="26" t="n">
        <f aca="false">DW17+EA17+EE17+EI17</f>
        <v>6985.52</v>
      </c>
      <c r="EN17" s="24" t="n">
        <f aca="false">EL17-EM17</f>
        <v>31.8200000000006</v>
      </c>
      <c r="EO17" s="25" t="n">
        <f aca="false">EN17/EM17</f>
        <v>0.00455513691178332</v>
      </c>
      <c r="EP17" s="24" t="n">
        <f aca="false">SUM(DM17:DU17)</f>
        <v>450.95</v>
      </c>
      <c r="EQ17" s="24" t="n">
        <f aca="false">'[1]2012.03'!$J$15+'[1]2012.03'!$K$15+'[1]2012.03'!$Q$15+'[1]2012.03'!$U$15+'[1]2012.03'!$AF$15+'[1]2012.03'!$BF$15+'[1]2012.03'!$BR$15+'[1]2012.03'!$BY$15+'[1]2012.03'!$DG$15</f>
        <v>154.96</v>
      </c>
      <c r="ER17" s="24" t="n">
        <f aca="false">EP17-EQ17</f>
        <v>295.99</v>
      </c>
      <c r="ES17" s="25"/>
      <c r="ET17" s="24" t="n">
        <f aca="false">D17+L17+O17+N17+F17+E17+G17+M17+S17+K17+X17+BI17+H17+R17+CP17+AF17+AY17+BT17+I17+P17+BQ17+CK17+W17+BB17+AQ17+DD17+AW17+CI17+CJ17+DF17</f>
        <v>5451.66</v>
      </c>
      <c r="EU17" s="24" t="n">
        <f aca="false">'[2]2013.03'!$DT$18</f>
        <v>0</v>
      </c>
      <c r="EV17" s="24" t="n">
        <f aca="false">ET17-EU17</f>
        <v>5451.66</v>
      </c>
      <c r="EW17" s="25" t="e">
        <f aca="false">EV17/EU17</f>
        <v>#DIV/0!</v>
      </c>
      <c r="EX17" s="24" t="n">
        <f aca="false">C17+EL17</f>
        <v>13110.87</v>
      </c>
      <c r="EY17" s="24" t="n">
        <f aca="false">'[1]2012.03'!$EC$15</f>
        <v>28259.68</v>
      </c>
      <c r="EZ17" s="24" t="n">
        <f aca="false">EX17-EY17</f>
        <v>-15148.81</v>
      </c>
      <c r="FA17" s="27" t="n">
        <f aca="false">EZ17/EY17</f>
        <v>-0.536057379276765</v>
      </c>
      <c r="FB17" s="24" t="n">
        <f aca="false">EX17</f>
        <v>13110.87</v>
      </c>
      <c r="FC17" s="24" t="n">
        <f aca="false">'[1]2012.03'!$EG$15</f>
        <v>28259.68</v>
      </c>
      <c r="FD17" s="24"/>
      <c r="FE17" s="25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28"/>
      <c r="IR17" s="28"/>
      <c r="IS17" s="28"/>
      <c r="IT17" s="28"/>
      <c r="IU17" s="28"/>
      <c r="IV17" s="28"/>
    </row>
    <row r="18" s="35" customFormat="true" ht="15" hidden="false" customHeight="true" outlineLevel="0" collapsed="false">
      <c r="A18" s="40"/>
      <c r="B18" s="41" t="s">
        <v>154</v>
      </c>
      <c r="C18" s="42" t="n">
        <f aca="false">SUM(C15:C17)</f>
        <v>786108.52</v>
      </c>
      <c r="D18" s="23" t="n">
        <f aca="false">SUM(D15:D17)</f>
        <v>431805.21</v>
      </c>
      <c r="E18" s="23" t="n">
        <f aca="false">SUM(E15:E17)</f>
        <v>75621.04</v>
      </c>
      <c r="F18" s="23" t="n">
        <f aca="false">SUM(F15:F17)</f>
        <v>27763.16</v>
      </c>
      <c r="G18" s="23" t="n">
        <f aca="false">SUM(G15:G17)</f>
        <v>43890.8</v>
      </c>
      <c r="H18" s="23" t="n">
        <f aca="false">SUM(H15:H17)</f>
        <v>38006.71</v>
      </c>
      <c r="I18" s="23" t="n">
        <f aca="false">SUM(I15:I17)</f>
        <v>24587.14</v>
      </c>
      <c r="J18" s="23" t="n">
        <f aca="false">SUM(J15:J17)</f>
        <v>22333.33</v>
      </c>
      <c r="K18" s="23" t="n">
        <f aca="false">SUM(K15:K17)</f>
        <v>42206.7</v>
      </c>
      <c r="L18" s="23" t="n">
        <f aca="false">SUM(L15:L17)</f>
        <v>110129.52</v>
      </c>
      <c r="M18" s="23" t="n">
        <f aca="false">SUM(M15:M17)</f>
        <v>56887.4</v>
      </c>
      <c r="N18" s="23" t="n">
        <f aca="false">SUM(N15:N17)</f>
        <v>75313.43</v>
      </c>
      <c r="O18" s="23" t="n">
        <f aca="false">SUM(O15:O17)</f>
        <v>121184.18</v>
      </c>
      <c r="P18" s="23" t="n">
        <f aca="false">SUM(P15:P17)</f>
        <v>34059.56</v>
      </c>
      <c r="Q18" s="23" t="n">
        <f aca="false">SUM(Q15:Q17)</f>
        <v>38862.1</v>
      </c>
      <c r="R18" s="23" t="n">
        <f aca="false">SUM(R15:R17)</f>
        <v>54100.32</v>
      </c>
      <c r="S18" s="23" t="n">
        <f aca="false">SUM(S15:S17)</f>
        <v>55498.45</v>
      </c>
      <c r="T18" s="23" t="n">
        <f aca="false">SUM(T15:T17)</f>
        <v>37552.61</v>
      </c>
      <c r="U18" s="23" t="n">
        <f aca="false">SUM(U15:U17)</f>
        <v>36535.84</v>
      </c>
      <c r="V18" s="23" t="n">
        <f aca="false">SUM(V15:V17)</f>
        <v>29480.23</v>
      </c>
      <c r="W18" s="23" t="n">
        <f aca="false">SUM(W15:W17)</f>
        <v>60710.55</v>
      </c>
      <c r="X18" s="23" t="n">
        <f aca="false">SUM(X15:X17)</f>
        <v>55373.96</v>
      </c>
      <c r="Y18" s="23" t="n">
        <f aca="false">SUM(Y15:Y17)</f>
        <v>31509.71</v>
      </c>
      <c r="Z18" s="23" t="n">
        <f aca="false">SUM(Z15:Z17)</f>
        <v>22351.88</v>
      </c>
      <c r="AA18" s="23" t="n">
        <f aca="false">SUM(AA15:AA17)</f>
        <v>17264.88</v>
      </c>
      <c r="AB18" s="23" t="n">
        <f aca="false">SUM(AB15:AB17)</f>
        <v>26067.16</v>
      </c>
      <c r="AC18" s="23" t="n">
        <f aca="false">SUM(AC15:AC17)</f>
        <v>22284.68</v>
      </c>
      <c r="AD18" s="23" t="n">
        <f aca="false">SUM(AD15:AD17)</f>
        <v>34237.33</v>
      </c>
      <c r="AE18" s="23" t="n">
        <f aca="false">SUM(AE15:AE17)</f>
        <v>41575.57</v>
      </c>
      <c r="AF18" s="23" t="n">
        <f aca="false">SUM(AF15:AF17)</f>
        <v>46262.22</v>
      </c>
      <c r="AG18" s="23" t="n">
        <f aca="false">SUM(AG15:AG17)</f>
        <v>28422.39</v>
      </c>
      <c r="AH18" s="23" t="n">
        <f aca="false">SUM(AH15:AH17)</f>
        <v>30169.81</v>
      </c>
      <c r="AI18" s="23" t="n">
        <f aca="false">SUM(AI15:AI17)</f>
        <v>50436.75</v>
      </c>
      <c r="AJ18" s="23" t="n">
        <f aca="false">SUM(AJ15:AJ17)</f>
        <v>21555.65</v>
      </c>
      <c r="AK18" s="23" t="n">
        <f aca="false">SUM(AK15:AK17)</f>
        <v>33565.56</v>
      </c>
      <c r="AL18" s="23" t="n">
        <f aca="false">SUM(AL15:AL17)</f>
        <v>20460.77</v>
      </c>
      <c r="AM18" s="23" t="n">
        <f aca="false">SUM(AM15:AM17)</f>
        <v>30544.2</v>
      </c>
      <c r="AN18" s="23" t="n">
        <f aca="false">SUM(AN15:AN17)</f>
        <v>36042.67</v>
      </c>
      <c r="AO18" s="23" t="n">
        <f aca="false">SUM(AO15:AO17)</f>
        <v>35569.01</v>
      </c>
      <c r="AP18" s="23" t="n">
        <f aca="false">SUM(AP15:AP17)</f>
        <v>33267.65</v>
      </c>
      <c r="AQ18" s="23" t="n">
        <f aca="false">SUM(AQ15:AQ17)</f>
        <v>37361.67</v>
      </c>
      <c r="AR18" s="23" t="n">
        <f aca="false">SUM(AR15:AR17)</f>
        <v>34907.27</v>
      </c>
      <c r="AS18" s="23" t="n">
        <f aca="false">SUM(AS15:AS17)</f>
        <v>28756.36</v>
      </c>
      <c r="AT18" s="23" t="n">
        <f aca="false">SUM(AT15:AT17)</f>
        <v>51369.37</v>
      </c>
      <c r="AU18" s="23" t="n">
        <f aca="false">SUM(AU15:AU17)</f>
        <v>35699.91</v>
      </c>
      <c r="AV18" s="23" t="n">
        <f aca="false">SUM(AV15:AV17)</f>
        <v>14029.93</v>
      </c>
      <c r="AW18" s="23" t="n">
        <f aca="false">SUM(AW15:AW17)</f>
        <v>21172.53</v>
      </c>
      <c r="AX18" s="23" t="n">
        <f aca="false">SUM(AX15:AX17)</f>
        <v>2688.3</v>
      </c>
      <c r="AY18" s="23" t="n">
        <f aca="false">SUM(AY15:AY17)</f>
        <v>32559.53</v>
      </c>
      <c r="AZ18" s="23" t="n">
        <f aca="false">SUM(AZ15:AZ17)</f>
        <v>26113.95</v>
      </c>
      <c r="BA18" s="23" t="n">
        <f aca="false">SUM(BA15:BA17)</f>
        <v>16930.59</v>
      </c>
      <c r="BB18" s="23" t="n">
        <f aca="false">SUM(BB15:BB17)</f>
        <v>23785.9</v>
      </c>
      <c r="BC18" s="23" t="n">
        <f aca="false">SUM(BC15:BC17)</f>
        <v>25322.81</v>
      </c>
      <c r="BD18" s="23" t="n">
        <f aca="false">SUM(BD15:BD17)</f>
        <v>25541.58</v>
      </c>
      <c r="BE18" s="23" t="n">
        <f aca="false">SUM(BE15:BE17)</f>
        <v>20433.5</v>
      </c>
      <c r="BF18" s="23" t="n">
        <f aca="false">SUM(BF15:BF17)</f>
        <v>21165.45</v>
      </c>
      <c r="BG18" s="23" t="n">
        <f aca="false">SUM(BG15:BG17)</f>
        <v>35408.33</v>
      </c>
      <c r="BH18" s="23" t="n">
        <f aca="false">SUM(BH15:BH17)</f>
        <v>45351.41</v>
      </c>
      <c r="BI18" s="23" t="n">
        <f aca="false">SUM(BI15:BI17)</f>
        <v>66809.26</v>
      </c>
      <c r="BJ18" s="23" t="n">
        <f aca="false">SUM(BJ15:BJ17)</f>
        <v>44237.89</v>
      </c>
      <c r="BK18" s="23" t="n">
        <f aca="false">SUM(BK15:BK17)</f>
        <v>27144.97</v>
      </c>
      <c r="BL18" s="23" t="n">
        <f aca="false">SUM(BL15:BL17)</f>
        <v>24086.84</v>
      </c>
      <c r="BM18" s="23" t="n">
        <f aca="false">SUM(BM15:BM17)</f>
        <v>35550.34</v>
      </c>
      <c r="BN18" s="23" t="n">
        <f aca="false">SUM(BN15:BN17)</f>
        <v>34250.93</v>
      </c>
      <c r="BO18" s="23" t="n">
        <f aca="false">SUM(BO15:BO17)</f>
        <v>45134.82</v>
      </c>
      <c r="BP18" s="23" t="n">
        <f aca="false">SUM(BP15:BP17)</f>
        <v>23794.26</v>
      </c>
      <c r="BQ18" s="23" t="n">
        <f aca="false">SUM(BQ15:BQ17)</f>
        <v>48018.48</v>
      </c>
      <c r="BR18" s="23" t="n">
        <f aca="false">SUM(BR15:BR17)</f>
        <v>83388.31</v>
      </c>
      <c r="BS18" s="23" t="n">
        <f aca="false">SUM(BS15:BS17)</f>
        <v>28918.6</v>
      </c>
      <c r="BT18" s="23" t="n">
        <f aca="false">SUM(BT15:BT17)</f>
        <v>34351.26</v>
      </c>
      <c r="BU18" s="23" t="n">
        <f aca="false">SUM(BU15:BU17)</f>
        <v>15786.99</v>
      </c>
      <c r="BV18" s="23" t="n">
        <f aca="false">SUM(BV15:BV17)</f>
        <v>32465.42</v>
      </c>
      <c r="BW18" s="23" t="n">
        <f aca="false">SUM(BW15:BW17)</f>
        <v>37756</v>
      </c>
      <c r="BX18" s="23" t="n">
        <f aca="false">SUM(BX15:BX17)</f>
        <v>19401.35</v>
      </c>
      <c r="BY18" s="23" t="n">
        <f aca="false">SUM(BY15:BY17)</f>
        <v>14966.94</v>
      </c>
      <c r="BZ18" s="23" t="n">
        <f aca="false">SUM(BZ15:BZ17)</f>
        <v>21679.9</v>
      </c>
      <c r="CA18" s="23" t="n">
        <f aca="false">SUM(CA15:CA17)</f>
        <v>34362.56</v>
      </c>
      <c r="CB18" s="23" t="n">
        <f aca="false">SUM(CB15:CB17)</f>
        <v>25486.6</v>
      </c>
      <c r="CC18" s="23" t="n">
        <f aca="false">SUM(CC15:CC17)</f>
        <v>39953.82</v>
      </c>
      <c r="CD18" s="23" t="n">
        <f aca="false">SUM(CD15:CD17)</f>
        <v>59981.84</v>
      </c>
      <c r="CE18" s="23" t="n">
        <f aca="false">SUM(CE15:CE17)</f>
        <v>20375.73</v>
      </c>
      <c r="CF18" s="23" t="n">
        <f aca="false">SUM(CF15:CF17)</f>
        <v>38260.96</v>
      </c>
      <c r="CG18" s="23" t="n">
        <f aca="false">SUM(CG15:CG17)</f>
        <v>43975.4</v>
      </c>
      <c r="CH18" s="23" t="n">
        <f aca="false">SUM(CH15:CH17)</f>
        <v>32961.03</v>
      </c>
      <c r="CI18" s="23" t="n">
        <f aca="false">SUM(CI15:CI17)</f>
        <v>31761.46</v>
      </c>
      <c r="CJ18" s="23" t="n">
        <f aca="false">SUM(CJ15:CJ17)</f>
        <v>29372.89</v>
      </c>
      <c r="CK18" s="23" t="n">
        <f aca="false">SUM(CK15:CK17)</f>
        <v>40879.14</v>
      </c>
      <c r="CL18" s="23" t="n">
        <f aca="false">SUM(CL15:CL17)</f>
        <v>29745.8</v>
      </c>
      <c r="CM18" s="23" t="n">
        <f aca="false">SUM(CM15:CM17)</f>
        <v>30332.24</v>
      </c>
      <c r="CN18" s="23" t="n">
        <f aca="false">SUM(CN15:CN17)</f>
        <v>19551.03</v>
      </c>
      <c r="CO18" s="23" t="n">
        <f aca="false">SUM(CO15:CO17)</f>
        <v>15471.63</v>
      </c>
      <c r="CP18" s="23" t="n">
        <f aca="false">SUM(CP15:CP17)</f>
        <v>52663.1</v>
      </c>
      <c r="CQ18" s="23" t="n">
        <f aca="false">SUM(CQ15:CQ17)</f>
        <v>16403.11</v>
      </c>
      <c r="CR18" s="23" t="n">
        <f aca="false">SUM(CR15:CR17)</f>
        <v>30786.12</v>
      </c>
      <c r="CS18" s="23" t="n">
        <f aca="false">SUM(CS15:CS17)</f>
        <v>22894.99</v>
      </c>
      <c r="CT18" s="23" t="n">
        <f aca="false">SUM(CT15:CT17)</f>
        <v>23718.33</v>
      </c>
      <c r="CU18" s="23" t="n">
        <f aca="false">SUM(CU15:CU17)</f>
        <v>28552.87</v>
      </c>
      <c r="CV18" s="23" t="n">
        <f aca="false">SUM(CV15:CV17)</f>
        <v>30457.05</v>
      </c>
      <c r="CW18" s="23" t="n">
        <f aca="false">SUM(CW15:CW17)</f>
        <v>61396.43</v>
      </c>
      <c r="CX18" s="23" t="n">
        <f aca="false">SUM(CX15:CX17)</f>
        <v>25014.63</v>
      </c>
      <c r="CY18" s="23" t="n">
        <f aca="false">SUM(CY15:CY17)</f>
        <v>28516.66</v>
      </c>
      <c r="CZ18" s="23" t="n">
        <f aca="false">SUM(CZ15:CZ17)</f>
        <v>24601.73</v>
      </c>
      <c r="DA18" s="23" t="n">
        <f aca="false">SUM(DA15:DA17)</f>
        <v>34335.49</v>
      </c>
      <c r="DB18" s="23" t="n">
        <f aca="false">SUM(DB15:DB17)</f>
        <v>38472.08</v>
      </c>
      <c r="DC18" s="23" t="n">
        <f aca="false">SUM(DC15:DC17)</f>
        <v>23037.6</v>
      </c>
      <c r="DD18" s="23" t="n">
        <f aca="false">SUM(DD15:DD17)</f>
        <v>29554.87</v>
      </c>
      <c r="DE18" s="23" t="n">
        <f aca="false">SUM(DE15:DE17)</f>
        <v>33204.8</v>
      </c>
      <c r="DF18" s="23" t="n">
        <f aca="false">SUM(DF15:DF17)</f>
        <v>19458</v>
      </c>
      <c r="DG18" s="23" t="n">
        <f aca="false">SUM(DG15:DG17)</f>
        <v>35300.67</v>
      </c>
      <c r="DH18" s="23" t="n">
        <f aca="false">SUM(DH15:DH17)</f>
        <v>37101.42</v>
      </c>
      <c r="DI18" s="23" t="n">
        <f aca="false">SUM(DI15:DI17)</f>
        <v>15873.48</v>
      </c>
      <c r="DJ18" s="23" t="n">
        <f aca="false">SUM(DJ15:DJ17)</f>
        <v>26330.44</v>
      </c>
      <c r="DK18" s="23" t="n">
        <f aca="false">SUM(DK15:DK17)</f>
        <v>33319.13</v>
      </c>
      <c r="DL18" s="23" t="n">
        <f aca="false">SUM(DL15:DL17)</f>
        <v>36396.29</v>
      </c>
      <c r="DM18" s="23" t="n">
        <f aca="false">SUM(DM15:DM17)</f>
        <v>443.89</v>
      </c>
      <c r="DN18" s="23" t="n">
        <f aca="false">SUM(DN15:DN17)</f>
        <v>0</v>
      </c>
      <c r="DO18" s="23" t="n">
        <f aca="false">SUM(DO15:DO17)</f>
        <v>0</v>
      </c>
      <c r="DP18" s="23" t="n">
        <f aca="false">SUM(DP15:DP17)</f>
        <v>0</v>
      </c>
      <c r="DQ18" s="23" t="n">
        <f aca="false">SUM(DQ15:DQ17)</f>
        <v>0</v>
      </c>
      <c r="DR18" s="23" t="n">
        <f aca="false">SUM(DR15:DR17)</f>
        <v>0</v>
      </c>
      <c r="DS18" s="23" t="n">
        <f aca="false">SUM(DS15:DS17)</f>
        <v>0</v>
      </c>
      <c r="DT18" s="23" t="n">
        <f aca="false">SUM(DT15:DT17)</f>
        <v>0</v>
      </c>
      <c r="DU18" s="23" t="n">
        <f aca="false">SUM(DU15:DU17)</f>
        <v>7.06</v>
      </c>
      <c r="DV18" s="24" t="n">
        <f aca="false">SUM(DV15:DV17)</f>
        <v>706657.98</v>
      </c>
      <c r="DW18" s="24" t="n">
        <f aca="false">SUM(DW15:DW17)</f>
        <v>631072.93</v>
      </c>
      <c r="DX18" s="24" t="n">
        <f aca="false">-DV18-DW18</f>
        <v>-1337730.91</v>
      </c>
      <c r="DY18" s="25" t="n">
        <f aca="false">DX18/DW18</f>
        <v>-2.11977229002677</v>
      </c>
      <c r="DZ18" s="24" t="n">
        <f aca="false">SUM(DZ15:DZ17)</f>
        <v>583587.57</v>
      </c>
      <c r="EA18" s="24" t="n">
        <f aca="false">SUM(EA15:EA17)</f>
        <v>574499.85</v>
      </c>
      <c r="EB18" s="24" t="n">
        <f aca="false">DZ18-EA18</f>
        <v>9087.71999999997</v>
      </c>
      <c r="EC18" s="25" t="n">
        <f aca="false">EB18/EA18</f>
        <v>0.0158184897698406</v>
      </c>
      <c r="ED18" s="24" t="n">
        <f aca="false">SUM(ED15:ED17)</f>
        <v>1498161.35</v>
      </c>
      <c r="EE18" s="24" t="n">
        <f aca="false">SUM(EE15:EE17)</f>
        <v>1458267.96</v>
      </c>
      <c r="EF18" s="24" t="n">
        <f aca="false">ED18-EE18</f>
        <v>39893.3900000001</v>
      </c>
      <c r="EG18" s="25" t="n">
        <f aca="false">EF18/EE18</f>
        <v>0.0273566937588069</v>
      </c>
      <c r="EH18" s="24" t="n">
        <f aca="false">SUM(EH15:EH17)</f>
        <v>1581736.55</v>
      </c>
      <c r="EI18" s="24" t="n">
        <f aca="false">SUM(EI15:EI17)</f>
        <v>1364187.5</v>
      </c>
      <c r="EJ18" s="24" t="n">
        <f aca="false">EH18-EI18</f>
        <v>217549.05</v>
      </c>
      <c r="EK18" s="25" t="n">
        <f aca="false">EJ18/EI18</f>
        <v>0.159471516928575</v>
      </c>
      <c r="EL18" s="26" t="n">
        <f aca="false">SUM(EL15:EL17)</f>
        <v>4370143.45</v>
      </c>
      <c r="EM18" s="26" t="n">
        <f aca="false">SUM(EM15:EM17)</f>
        <v>4028028.24</v>
      </c>
      <c r="EN18" s="24" t="n">
        <f aca="false">SUM(EN15:EN17)</f>
        <v>342115.21</v>
      </c>
      <c r="EO18" s="25" t="n">
        <f aca="false">EN18/EM18</f>
        <v>0.084933667197924</v>
      </c>
      <c r="EP18" s="24" t="n">
        <f aca="false">SUM(EP15:EP17)</f>
        <v>450.95</v>
      </c>
      <c r="EQ18" s="24" t="n">
        <f aca="false">SUM(EQ15:EQ17)</f>
        <v>234174.04</v>
      </c>
      <c r="ER18" s="24" t="n">
        <f aca="false">EP18-EQ18</f>
        <v>-233723.09</v>
      </c>
      <c r="ES18" s="25"/>
      <c r="ET18" s="24" t="n">
        <f aca="false">SUM(ET15:ET17)</f>
        <v>1821148.44</v>
      </c>
      <c r="EU18" s="24" t="n">
        <f aca="false">SUM(EU15:EU17)</f>
        <v>0</v>
      </c>
      <c r="EV18" s="24" t="n">
        <f aca="false">ET18-EU18</f>
        <v>1821148.44</v>
      </c>
      <c r="EW18" s="25" t="e">
        <f aca="false">EV18/EU18</f>
        <v>#DIV/0!</v>
      </c>
      <c r="EX18" s="24" t="n">
        <f aca="false">SUM(EX15:EX17)</f>
        <v>5156251.97</v>
      </c>
      <c r="EY18" s="24" t="n">
        <f aca="false">EY15+EY16+EY17</f>
        <v>4831809.87</v>
      </c>
      <c r="EZ18" s="24" t="n">
        <f aca="false">EX18-EY18</f>
        <v>324442.1</v>
      </c>
      <c r="FA18" s="27" t="n">
        <f aca="false">EZ18/EY18</f>
        <v>0.0671471164489342</v>
      </c>
      <c r="FB18" s="24" t="n">
        <f aca="false">EX18</f>
        <v>5156251.97</v>
      </c>
      <c r="FC18" s="24" t="n">
        <f aca="false">SUM(FC15:FC17)</f>
        <v>4831809.87</v>
      </c>
      <c r="FD18" s="24"/>
      <c r="FE18" s="25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28"/>
      <c r="IR18" s="28"/>
      <c r="IS18" s="28"/>
      <c r="IT18" s="28"/>
      <c r="IU18" s="28"/>
      <c r="IV18" s="28"/>
    </row>
    <row r="19" s="29" customFormat="true" ht="15" hidden="false" customHeight="true" outlineLevel="0" collapsed="false">
      <c r="A19" s="40"/>
      <c r="B19" s="43" t="s">
        <v>155</v>
      </c>
      <c r="C19" s="42" t="n">
        <f aca="false">'[1]2012.03'!$B$17</f>
        <v>689388.97</v>
      </c>
      <c r="D19" s="23" t="n">
        <f aca="false">'[1]2012.03'!$C$17</f>
        <v>404401.96</v>
      </c>
      <c r="E19" s="23" t="n">
        <f aca="false">'[1]2012.03'!$D$17</f>
        <v>61868.87</v>
      </c>
      <c r="F19" s="23" t="n">
        <f aca="false">'[1]2012.03'!$E$17</f>
        <v>22427.88</v>
      </c>
      <c r="G19" s="23" t="n">
        <f aca="false">'[1]2012.03'!$F$17</f>
        <v>37674.12</v>
      </c>
      <c r="H19" s="23" t="n">
        <f aca="false">'[1]2012.03'!$G$17</f>
        <v>32826.86</v>
      </c>
      <c r="I19" s="23" t="n">
        <f aca="false">'[1]2012.03'!$H$17</f>
        <v>19958.89</v>
      </c>
      <c r="J19" s="23" t="n">
        <f aca="false">'[1]2012.03'!$I$17</f>
        <v>18804.26</v>
      </c>
      <c r="K19" s="23" t="n">
        <f aca="false">'[1]2012.03'!$L$17</f>
        <v>34118.65</v>
      </c>
      <c r="L19" s="23" t="n">
        <f aca="false">'[1]2012.03'!$M$17</f>
        <v>93167.09</v>
      </c>
      <c r="M19" s="23" t="n">
        <f aca="false">'[1]2012.03'!$N$17</f>
        <v>41273.28</v>
      </c>
      <c r="N19" s="23" t="n">
        <f aca="false">'[1]2012.03'!$O$17</f>
        <v>49453.83</v>
      </c>
      <c r="O19" s="24" t="n">
        <f aca="false">'[1]2012.03'!$P$17</f>
        <v>101431.51</v>
      </c>
      <c r="P19" s="24" t="n">
        <f aca="false">'[1]2012.03'!$R$17</f>
        <v>31141.34</v>
      </c>
      <c r="Q19" s="24" t="n">
        <f aca="false">'[1]2012.03'!$S$17</f>
        <v>37361.72</v>
      </c>
      <c r="R19" s="24" t="n">
        <f aca="false">'[1]2012.03'!$T$17</f>
        <v>45522.49</v>
      </c>
      <c r="S19" s="24" t="n">
        <f aca="false">'[1]2012.03'!$V$17</f>
        <v>65375.46</v>
      </c>
      <c r="T19" s="24" t="n">
        <f aca="false">'[1]2012.03'!$W$17</f>
        <v>33731.82</v>
      </c>
      <c r="U19" s="24" t="n">
        <f aca="false">'[1]2012.03'!$X$17</f>
        <v>34701.82</v>
      </c>
      <c r="V19" s="24" t="n">
        <f aca="false">'[1]2012.03'!$Y$17</f>
        <v>21970.68</v>
      </c>
      <c r="W19" s="24" t="n">
        <f aca="false">'[1]2012.03'!$Z$17</f>
        <v>52123.13</v>
      </c>
      <c r="X19" s="24" t="n">
        <f aca="false">'[1]2012.03'!$AA$17</f>
        <v>69641.29</v>
      </c>
      <c r="Y19" s="24" t="n">
        <f aca="false">'[1]2012.03'!$AB$17</f>
        <v>24314.59</v>
      </c>
      <c r="Z19" s="24" t="n">
        <f aca="false">'[1]2012.03'!$AC$17</f>
        <v>16140.79</v>
      </c>
      <c r="AA19" s="24" t="n">
        <f aca="false">'[1]2012.03'!$AD$17</f>
        <v>12139.67</v>
      </c>
      <c r="AB19" s="24" t="n">
        <f aca="false">'[1]2012.03'!$AE$17</f>
        <v>35074.43</v>
      </c>
      <c r="AC19" s="24" t="n">
        <f aca="false">'[1]2012.03'!$AG$17</f>
        <v>22822.88</v>
      </c>
      <c r="AD19" s="24" t="n">
        <f aca="false">'[1]2012.03'!$AH$17</f>
        <v>27611.63</v>
      </c>
      <c r="AE19" s="24" t="n">
        <f aca="false">'[1]2012.03'!$AI$17</f>
        <v>34363.48</v>
      </c>
      <c r="AF19" s="24" t="n">
        <f aca="false">'[1]2012.03'!$AJ$17</f>
        <v>32089.9</v>
      </c>
      <c r="AG19" s="24" t="n">
        <f aca="false">'[1]2012.03'!$AK$17</f>
        <v>20092.31</v>
      </c>
      <c r="AH19" s="24" t="n">
        <f aca="false">'[1]2012.03'!$AL$17</f>
        <v>52893.84</v>
      </c>
      <c r="AI19" s="24" t="n">
        <f aca="false">'[1]2012.03'!$AM$17</f>
        <v>42460.34</v>
      </c>
      <c r="AJ19" s="24" t="n">
        <f aca="false">'[1]2012.03'!$AN$17</f>
        <v>20061.23</v>
      </c>
      <c r="AK19" s="24" t="n">
        <f aca="false">'[1]2012.03'!$AO$17</f>
        <v>25083.97</v>
      </c>
      <c r="AL19" s="24" t="n">
        <f aca="false">'[1]2012.03'!$AP$17</f>
        <v>18799.65</v>
      </c>
      <c r="AM19" s="24" t="n">
        <f aca="false">'[1]2012.03'!$AQ$17</f>
        <v>25110.18</v>
      </c>
      <c r="AN19" s="24" t="n">
        <f aca="false">'[1]2012.03'!$AR$17</f>
        <v>43096.79</v>
      </c>
      <c r="AO19" s="24" t="n">
        <f aca="false">'[1]2012.03'!$AS$17</f>
        <v>23534.61</v>
      </c>
      <c r="AP19" s="24" t="n">
        <f aca="false">'[1]2012.03'!$AT$17</f>
        <v>30655.82</v>
      </c>
      <c r="AQ19" s="24" t="n">
        <f aca="false">'[1]2012.03'!$AU$17</f>
        <v>18343.03</v>
      </c>
      <c r="AR19" s="24" t="n">
        <f aca="false">'[1]2012.03'!$AV$17</f>
        <v>28800.44</v>
      </c>
      <c r="AS19" s="24" t="n">
        <f aca="false">'[1]2012.03'!$AW$17</f>
        <v>38507.91</v>
      </c>
      <c r="AT19" s="24" t="n">
        <f aca="false">'[1]2012.03'!$AX$17</f>
        <v>42605.9</v>
      </c>
      <c r="AU19" s="24" t="n">
        <f aca="false">'[1]2012.03'!$AY$17</f>
        <v>33177.32</v>
      </c>
      <c r="AV19" s="24" t="n">
        <f aca="false">'[1]2012.03'!$AZ$17</f>
        <v>11399.5</v>
      </c>
      <c r="AW19" s="24" t="n">
        <f aca="false">'[1]2012.03'!$BA$17</f>
        <v>18160.09</v>
      </c>
      <c r="AX19" s="24" t="n">
        <f aca="false">'[1]2012.03'!$BB$17</f>
        <v>28786.06</v>
      </c>
      <c r="AY19" s="24" t="n">
        <f aca="false">'[1]2012.03'!$BC$17</f>
        <v>29158.44</v>
      </c>
      <c r="AZ19" s="24" t="n">
        <f aca="false">'[1]2012.03'!$BD$17</f>
        <v>24173.93</v>
      </c>
      <c r="BA19" s="24" t="n">
        <f aca="false">'[1]2012.03'!$BE$17</f>
        <v>23132.33</v>
      </c>
      <c r="BB19" s="24" t="n">
        <f aca="false">'[1]2012.03'!$BG$17</f>
        <v>23535.75</v>
      </c>
      <c r="BC19" s="24" t="n">
        <f aca="false">'[1]2012.03'!$BH$17</f>
        <v>26005.38</v>
      </c>
      <c r="BD19" s="24" t="n">
        <f aca="false">'[1]2012.03'!$BI$17</f>
        <v>21988.63</v>
      </c>
      <c r="BE19" s="24" t="n">
        <f aca="false">'[1]2012.03'!$BJ$17</f>
        <v>21223.45</v>
      </c>
      <c r="BF19" s="24" t="n">
        <f aca="false">'[1]2012.03'!$BK$17</f>
        <v>22592.55</v>
      </c>
      <c r="BG19" s="24" t="n">
        <f aca="false">'[1]2012.03'!$BL$17</f>
        <v>33721.36</v>
      </c>
      <c r="BH19" s="24" t="n">
        <f aca="false">'[1]2012.03'!$BM$17</f>
        <v>37760.65</v>
      </c>
      <c r="BI19" s="24" t="n">
        <f aca="false">'[1]2012.03'!$BN$17</f>
        <v>31968.96</v>
      </c>
      <c r="BJ19" s="24" t="n">
        <f aca="false">'[1]2012.03'!$BO$17</f>
        <v>46995.01</v>
      </c>
      <c r="BK19" s="24" t="n">
        <f aca="false">'[1]2012.03'!$BP$17</f>
        <v>16933.71</v>
      </c>
      <c r="BL19" s="24" t="n">
        <f aca="false">'[1]2012.03'!$BQ$17</f>
        <v>16220.6</v>
      </c>
      <c r="BM19" s="24" t="n">
        <f aca="false">'[1]2012.03'!$BS$17</f>
        <v>36856.24</v>
      </c>
      <c r="BN19" s="24" t="n">
        <f aca="false">'[1]2012.03'!$BT$17</f>
        <v>30516.71</v>
      </c>
      <c r="BO19" s="24" t="n">
        <f aca="false">'[1]2012.03'!$BU$17</f>
        <v>35309.89</v>
      </c>
      <c r="BP19" s="24" t="n">
        <f aca="false">'[1]2012.03'!$BV$17</f>
        <v>21540.52</v>
      </c>
      <c r="BQ19" s="24" t="n">
        <f aca="false">'[1]2012.03'!$BW$17</f>
        <v>54989.03</v>
      </c>
      <c r="BR19" s="24" t="n">
        <f aca="false">'[1]2012.03'!$BX$17</f>
        <v>62099.92</v>
      </c>
      <c r="BS19" s="24" t="n">
        <f aca="false">'[1]2012.03'!$BZ$17</f>
        <v>24124.66</v>
      </c>
      <c r="BT19" s="24" t="n">
        <f aca="false">'[1]2012.03'!$CA$17</f>
        <v>36699.67</v>
      </c>
      <c r="BU19" s="24" t="n">
        <f aca="false">'[1]2012.03'!$CB$17</f>
        <v>27773.31</v>
      </c>
      <c r="BV19" s="24" t="n">
        <f aca="false">'[1]2012.03'!$CC$17</f>
        <v>23200.3</v>
      </c>
      <c r="BW19" s="24" t="n">
        <f aca="false">'[1]2012.03'!$CD$17</f>
        <v>31473.69</v>
      </c>
      <c r="BX19" s="24" t="n">
        <f aca="false">'[1]2012.03'!$CE$17</f>
        <v>25193.14</v>
      </c>
      <c r="BY19" s="24" t="n">
        <f aca="false">'[1]2012.03'!$CF$17</f>
        <v>12643.97</v>
      </c>
      <c r="BZ19" s="24" t="n">
        <f aca="false">'[1]2012.03'!$CG$17</f>
        <v>28699.34</v>
      </c>
      <c r="CA19" s="24" t="n">
        <f aca="false">'[1]2012.03'!$CH$17</f>
        <v>27661.32</v>
      </c>
      <c r="CB19" s="24" t="n">
        <f aca="false">'[1]2012.03'!$CI$17</f>
        <v>21112.37</v>
      </c>
      <c r="CC19" s="24" t="n">
        <f aca="false">'[1]2012.03'!$CJ$17</f>
        <v>41651.86</v>
      </c>
      <c r="CD19" s="24" t="n">
        <f aca="false">'[1]2012.03'!$CK$17</f>
        <v>49124.65</v>
      </c>
      <c r="CE19" s="24" t="n">
        <f aca="false">'[1]2012.03'!$CL$17</f>
        <v>16010.01</v>
      </c>
      <c r="CF19" s="24" t="n">
        <f aca="false">'[1]2012.03'!$CM$17</f>
        <v>35537.46</v>
      </c>
      <c r="CG19" s="24" t="n">
        <f aca="false">'[1]2012.03'!$CN$17</f>
        <v>37833.05</v>
      </c>
      <c r="CH19" s="24" t="n">
        <f aca="false">'[1]2012.03'!$CO$17</f>
        <v>28085.19</v>
      </c>
      <c r="CI19" s="24" t="n">
        <f aca="false">'[1]2012.03'!$CP$17</f>
        <v>23554.61</v>
      </c>
      <c r="CJ19" s="24" t="n">
        <f aca="false">'[1]2012.03'!$CQ$17</f>
        <v>20884.37</v>
      </c>
      <c r="CK19" s="24" t="n">
        <f aca="false">'[1]2012.03'!$CR$17</f>
        <v>25723.08</v>
      </c>
      <c r="CL19" s="24" t="n">
        <f aca="false">'[1]2012.03'!$CS$17</f>
        <v>25976.97</v>
      </c>
      <c r="CM19" s="24" t="n">
        <f aca="false">'[1]2012.03'!$CT$17</f>
        <v>25044.76</v>
      </c>
      <c r="CN19" s="24" t="n">
        <f aca="false">'[1]2012.03'!$CU$17</f>
        <v>13799.57</v>
      </c>
      <c r="CO19" s="24" t="n">
        <f aca="false">'[1]2012.03'!$CV$17</f>
        <v>11701.09</v>
      </c>
      <c r="CP19" s="24" t="n">
        <f aca="false">'[1]2012.03'!$CW$17</f>
        <v>28578.17</v>
      </c>
      <c r="CQ19" s="24" t="n">
        <f aca="false">'[1]2012.03'!$CX$17</f>
        <v>15566.77</v>
      </c>
      <c r="CR19" s="24" t="n">
        <f aca="false">'[1]2012.03'!$CY$17</f>
        <v>24605.35</v>
      </c>
      <c r="CS19" s="24" t="n">
        <f aca="false">'[1]2012.03'!$CZ$17</f>
        <v>20087.15</v>
      </c>
      <c r="CT19" s="24" t="n">
        <f aca="false">'[1]2012.03'!$DA$17</f>
        <v>15246.05</v>
      </c>
      <c r="CU19" s="24" t="n">
        <f aca="false">'[1]2012.03'!$DB$17</f>
        <v>19439.92</v>
      </c>
      <c r="CV19" s="24" t="n">
        <f aca="false">'[1]2012.03'!$DC$17</f>
        <v>31663.69</v>
      </c>
      <c r="CW19" s="24" t="n">
        <f aca="false">'[1]2012.03'!$DD$17</f>
        <v>52322.64</v>
      </c>
      <c r="CX19" s="24" t="n">
        <f aca="false">'[1]2012.03'!$DE$17</f>
        <v>15854.51</v>
      </c>
      <c r="CY19" s="24" t="n">
        <f aca="false">'[1]2012.03'!$DF$17</f>
        <v>15374.75</v>
      </c>
      <c r="CZ19" s="24" t="n">
        <f aca="false">'[1]2012.03'!$DH$17</f>
        <v>11775.19</v>
      </c>
      <c r="DA19" s="24" t="n">
        <f aca="false">'[1]2012.03'!$DI$17</f>
        <v>26458.99</v>
      </c>
      <c r="DB19" s="24" t="n">
        <f aca="false">'[1]2012.03'!$DJ$17</f>
        <v>34929.51</v>
      </c>
      <c r="DC19" s="24" t="n">
        <f aca="false">'[1]2012.03'!$DK$17</f>
        <v>22211.94</v>
      </c>
      <c r="DD19" s="24" t="n">
        <f aca="false">'[1]2012.03'!$DM$17</f>
        <v>28139.37</v>
      </c>
      <c r="DE19" s="24" t="n">
        <f aca="false">'[1]2012.03'!$DN$17</f>
        <v>39670.23</v>
      </c>
      <c r="DF19" s="24" t="n">
        <f aca="false">'[1]2012.03'!$DO$17</f>
        <v>11233.41</v>
      </c>
      <c r="DG19" s="24" t="n">
        <f aca="false">'[1]2012.03'!$DP$17</f>
        <v>20935.56</v>
      </c>
      <c r="DH19" s="24" t="n">
        <f aca="false">'[1]2012.03'!$DQ$17</f>
        <v>26845.76</v>
      </c>
      <c r="DI19" s="24" t="n">
        <f aca="false">'[1]2012.03'!$DR$17</f>
        <v>12272.92</v>
      </c>
      <c r="DJ19" s="24" t="n">
        <f aca="false">'[1]2012.03'!$DS$17</f>
        <v>19752.71</v>
      </c>
      <c r="DK19" s="24" t="n">
        <f aca="false">'[1]2012.03'!$DT$17</f>
        <v>16069.94</v>
      </c>
      <c r="DL19" s="24" t="n">
        <f aca="false">'[1]2012.03'!$DU$17</f>
        <v>4085.86</v>
      </c>
      <c r="DM19" s="24" t="n">
        <f aca="false">'[1]2012.03'!$K$17</f>
        <v>216</v>
      </c>
      <c r="DN19" s="24" t="n">
        <f aca="false">'[1]2012.03'!$J$17</f>
        <v>-1224.56</v>
      </c>
      <c r="DO19" s="24" t="n">
        <f aca="false">'[1]2012.03'!$Q$17</f>
        <v>40384.71</v>
      </c>
      <c r="DP19" s="24" t="n">
        <f aca="false">'[1]2012.03'!$U$17</f>
        <v>35656.6</v>
      </c>
      <c r="DQ19" s="24" t="n">
        <f aca="false">'[1]2012.03'!$AF$17</f>
        <v>28150.66</v>
      </c>
      <c r="DR19" s="24" t="n">
        <f aca="false">'[1]2012.03'!$BF$17</f>
        <v>44373.35</v>
      </c>
      <c r="DS19" s="24" t="n">
        <f aca="false">'[1]2012.03'!$BR$17</f>
        <v>16856.45</v>
      </c>
      <c r="DT19" s="24" t="n">
        <f aca="false">'[1]2012.03'!$BY$17</f>
        <v>55333.65</v>
      </c>
      <c r="DU19" s="24" t="n">
        <f aca="false">'[1]2012.03'!$DG$17</f>
        <v>14427.18</v>
      </c>
      <c r="DV19" s="24" t="n">
        <f aca="false">SUM(D19:K19)+DM19+DN19</f>
        <v>631072.93</v>
      </c>
      <c r="DW19" s="24" t="n">
        <f aca="false">DW18</f>
        <v>631072.93</v>
      </c>
      <c r="DX19" s="24"/>
      <c r="DY19" s="25"/>
      <c r="DZ19" s="24" t="n">
        <f aca="false">SUM(L19:T19)+DO19+DP19</f>
        <v>574499.85</v>
      </c>
      <c r="EA19" s="24" t="n">
        <f aca="false">EA18</f>
        <v>574499.85</v>
      </c>
      <c r="EB19" s="24"/>
      <c r="EC19" s="25"/>
      <c r="ED19" s="24" t="n">
        <f aca="false">SUM(U19:BN19)+BP19+DQ19+DR19+DS19</f>
        <v>1458267.96</v>
      </c>
      <c r="EE19" s="24" t="n">
        <f aca="false">EE18</f>
        <v>1458267.96</v>
      </c>
      <c r="EF19" s="24"/>
      <c r="EG19" s="25"/>
      <c r="EH19" s="24" t="n">
        <f aca="false">SUM(BQ19:DL19)+BO19+DT19+DU19</f>
        <v>1348788.5</v>
      </c>
      <c r="EI19" s="24"/>
      <c r="EJ19" s="24"/>
      <c r="EK19" s="25"/>
      <c r="EL19" s="26" t="n">
        <f aca="false">DV19+DZ19+ED19+EH19</f>
        <v>4012629.24</v>
      </c>
      <c r="EM19" s="24"/>
      <c r="EN19" s="24"/>
      <c r="EO19" s="25"/>
      <c r="EP19" s="24"/>
      <c r="EQ19" s="24"/>
      <c r="ER19" s="24"/>
      <c r="ES19" s="25"/>
      <c r="ET19" s="24" t="n">
        <f aca="false">D19+L19+O19+N19+F19+E19+G19+M19+S19+K19+X19+BI19+H19+R19+CP19+AF19+AY19+BT19+I19+P19+BQ19+CK19+W19+BB19+AQ19+DD19+AW19+CI19+CJ19+DF19</f>
        <v>1545464.53</v>
      </c>
      <c r="EU19" s="24"/>
      <c r="EV19" s="24"/>
      <c r="EW19" s="25"/>
      <c r="EX19" s="24" t="n">
        <f aca="false">EY18</f>
        <v>4831809.87</v>
      </c>
      <c r="EY19" s="24"/>
      <c r="EZ19" s="24"/>
      <c r="FA19" s="27"/>
      <c r="FB19" s="24" t="n">
        <f aca="false">'[1]2012.03'!$EG$17</f>
        <v>4831809.87</v>
      </c>
      <c r="FC19" s="24"/>
      <c r="FD19" s="24"/>
      <c r="FE19" s="25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s="45" customFormat="true" ht="15" hidden="false" customHeight="true" outlineLevel="0" collapsed="false">
      <c r="A20" s="40"/>
      <c r="B20" s="44" t="s">
        <v>126</v>
      </c>
      <c r="C20" s="42" t="n">
        <f aca="false">C18-C19</f>
        <v>96719.5500000001</v>
      </c>
      <c r="D20" s="23" t="n">
        <f aca="false">D18-D19</f>
        <v>27403.25</v>
      </c>
      <c r="E20" s="23" t="n">
        <f aca="false">E18-E19</f>
        <v>13752.17</v>
      </c>
      <c r="F20" s="23" t="n">
        <f aca="false">F18-F19</f>
        <v>5335.28</v>
      </c>
      <c r="G20" s="23" t="n">
        <f aca="false">G18-G19</f>
        <v>6216.68</v>
      </c>
      <c r="H20" s="23" t="n">
        <f aca="false">H18-H19</f>
        <v>5179.85</v>
      </c>
      <c r="I20" s="23" t="n">
        <f aca="false">I18-I19</f>
        <v>4628.25</v>
      </c>
      <c r="J20" s="23" t="n">
        <f aca="false">J18-J19</f>
        <v>3529.07</v>
      </c>
      <c r="K20" s="23" t="n">
        <f aca="false">K18-K19</f>
        <v>8088.05</v>
      </c>
      <c r="L20" s="23" t="n">
        <f aca="false">L18-L19</f>
        <v>16962.43</v>
      </c>
      <c r="M20" s="23" t="n">
        <f aca="false">M18-M19</f>
        <v>15614.12</v>
      </c>
      <c r="N20" s="23" t="n">
        <f aca="false">N18-N19</f>
        <v>25859.6</v>
      </c>
      <c r="O20" s="23" t="n">
        <f aca="false">O18-O19</f>
        <v>19752.67</v>
      </c>
      <c r="P20" s="23" t="n">
        <f aca="false">P18-P19</f>
        <v>2918.22</v>
      </c>
      <c r="Q20" s="23" t="n">
        <f aca="false">Q18-Q19</f>
        <v>1500.38</v>
      </c>
      <c r="R20" s="23" t="n">
        <f aca="false">R18-R19</f>
        <v>8577.83000000001</v>
      </c>
      <c r="S20" s="23" t="n">
        <f aca="false">S18-S19</f>
        <v>-9877.01</v>
      </c>
      <c r="T20" s="23" t="n">
        <f aca="false">T18-T19</f>
        <v>3820.79</v>
      </c>
      <c r="U20" s="23" t="n">
        <f aca="false">U18-U19</f>
        <v>1834.02</v>
      </c>
      <c r="V20" s="23" t="n">
        <f aca="false">V18-V19</f>
        <v>7509.55</v>
      </c>
      <c r="W20" s="23" t="n">
        <f aca="false">W18-W19</f>
        <v>8587.42000000001</v>
      </c>
      <c r="X20" s="23" t="n">
        <f aca="false">X18-X19</f>
        <v>-14267.33</v>
      </c>
      <c r="Y20" s="23" t="n">
        <f aca="false">Y18-Y19</f>
        <v>7195.12</v>
      </c>
      <c r="Z20" s="23" t="n">
        <f aca="false">Z18-Z19</f>
        <v>6211.09</v>
      </c>
      <c r="AA20" s="23" t="n">
        <f aca="false">AA18-AA19</f>
        <v>5125.21</v>
      </c>
      <c r="AB20" s="23" t="n">
        <f aca="false">AB18-AB19</f>
        <v>-9007.27</v>
      </c>
      <c r="AC20" s="23" t="n">
        <f aca="false">AC18-AC19</f>
        <v>-538.199999999997</v>
      </c>
      <c r="AD20" s="23" t="n">
        <f aca="false">AD18-AD19</f>
        <v>6625.7</v>
      </c>
      <c r="AE20" s="23" t="n">
        <f aca="false">AE18-AE19</f>
        <v>7212.09</v>
      </c>
      <c r="AF20" s="23" t="n">
        <f aca="false">AF18-AF19</f>
        <v>14172.32</v>
      </c>
      <c r="AG20" s="23" t="n">
        <f aca="false">AG18-AG19</f>
        <v>8330.07999999999</v>
      </c>
      <c r="AH20" s="23" t="n">
        <f aca="false">AH18-AH19</f>
        <v>-22724.03</v>
      </c>
      <c r="AI20" s="23" t="n">
        <f aca="false">AI18-AI19</f>
        <v>7976.41</v>
      </c>
      <c r="AJ20" s="23" t="n">
        <f aca="false">AJ18-AJ19</f>
        <v>1494.42</v>
      </c>
      <c r="AK20" s="23" t="n">
        <f aca="false">AK18-AK19</f>
        <v>8481.59</v>
      </c>
      <c r="AL20" s="23" t="n">
        <f aca="false">AL18-AL19</f>
        <v>1661.12</v>
      </c>
      <c r="AM20" s="23" t="n">
        <f aca="false">AM18-AM19</f>
        <v>5434.02</v>
      </c>
      <c r="AN20" s="23" t="n">
        <f aca="false">AN18-AN19</f>
        <v>-7054.12</v>
      </c>
      <c r="AO20" s="23" t="n">
        <f aca="false">AO18-AO19</f>
        <v>12034.4</v>
      </c>
      <c r="AP20" s="23" t="n">
        <f aca="false">AP18-AP19</f>
        <v>2611.83</v>
      </c>
      <c r="AQ20" s="23" t="n">
        <f aca="false">AQ18-AQ19</f>
        <v>19018.64</v>
      </c>
      <c r="AR20" s="23" t="n">
        <f aca="false">AR18-AR19</f>
        <v>6106.82999999999</v>
      </c>
      <c r="AS20" s="23" t="n">
        <f aca="false">AS18-AS19</f>
        <v>-9751.55</v>
      </c>
      <c r="AT20" s="23" t="n">
        <f aca="false">AT18-AT19</f>
        <v>8763.47</v>
      </c>
      <c r="AU20" s="23" t="n">
        <f aca="false">AU18-AU19</f>
        <v>2522.59</v>
      </c>
      <c r="AV20" s="23" t="n">
        <f aca="false">AV18-AV19</f>
        <v>2630.43</v>
      </c>
      <c r="AW20" s="23" t="n">
        <f aca="false">AW18-AW19</f>
        <v>3012.44000000001</v>
      </c>
      <c r="AX20" s="23" t="n">
        <f aca="false">AX18-AX19</f>
        <v>-26097.76</v>
      </c>
      <c r="AY20" s="23" t="n">
        <f aca="false">AY18-AY19</f>
        <v>3401.09</v>
      </c>
      <c r="AZ20" s="23" t="n">
        <f aca="false">AZ18-AZ19</f>
        <v>1940.02</v>
      </c>
      <c r="BA20" s="23" t="n">
        <f aca="false">BA18-BA19</f>
        <v>-6201.74</v>
      </c>
      <c r="BB20" s="23" t="n">
        <f aca="false">BB18-BB19</f>
        <v>250.150000000005</v>
      </c>
      <c r="BC20" s="23" t="n">
        <f aca="false">BC18-BC19</f>
        <v>-682.57</v>
      </c>
      <c r="BD20" s="23" t="n">
        <f aca="false">BD18-BD19</f>
        <v>3552.95</v>
      </c>
      <c r="BE20" s="23" t="n">
        <f aca="false">BE18-BE19</f>
        <v>-789.950000000001</v>
      </c>
      <c r="BF20" s="23" t="n">
        <f aca="false">BF18-BF19</f>
        <v>-1427.1</v>
      </c>
      <c r="BG20" s="23" t="n">
        <f aca="false">BG18-BG19</f>
        <v>1686.97</v>
      </c>
      <c r="BH20" s="23" t="n">
        <f aca="false">BH18-BH19</f>
        <v>7590.76</v>
      </c>
      <c r="BI20" s="23" t="n">
        <f aca="false">BI18-BI19</f>
        <v>34840.3</v>
      </c>
      <c r="BJ20" s="23" t="n">
        <f aca="false">BJ18-BJ19</f>
        <v>-2757.12</v>
      </c>
      <c r="BK20" s="23" t="n">
        <f aca="false">BK18-BK19</f>
        <v>10211.26</v>
      </c>
      <c r="BL20" s="23" t="n">
        <f aca="false">BL18-BL19</f>
        <v>7866.24</v>
      </c>
      <c r="BM20" s="23" t="n">
        <f aca="false">BM18-BM19</f>
        <v>-1305.89999999999</v>
      </c>
      <c r="BN20" s="23" t="n">
        <f aca="false">BN18-BN19</f>
        <v>3734.22</v>
      </c>
      <c r="BO20" s="23" t="n">
        <f aca="false">BO18-BO19</f>
        <v>9824.93</v>
      </c>
      <c r="BP20" s="23" t="n">
        <f aca="false">BP18-BP19</f>
        <v>2253.74</v>
      </c>
      <c r="BQ20" s="23" t="n">
        <f aca="false">BQ18-BQ19</f>
        <v>-6970.55</v>
      </c>
      <c r="BR20" s="23" t="n">
        <f aca="false">BR18-BR19</f>
        <v>21288.39</v>
      </c>
      <c r="BS20" s="23" t="n">
        <f aca="false">BS18-BS19</f>
        <v>4793.94</v>
      </c>
      <c r="BT20" s="23" t="n">
        <f aca="false">BT18-BT19</f>
        <v>-2348.41</v>
      </c>
      <c r="BU20" s="23" t="n">
        <f aca="false">BU18-BU19</f>
        <v>-11986.32</v>
      </c>
      <c r="BV20" s="23" t="n">
        <f aca="false">BV18-BV19</f>
        <v>9265.12</v>
      </c>
      <c r="BW20" s="23" t="n">
        <f aca="false">BW18-BW19</f>
        <v>6282.30999999999</v>
      </c>
      <c r="BX20" s="23" t="n">
        <f aca="false">BX18-BX19</f>
        <v>-5791.79</v>
      </c>
      <c r="BY20" s="23" t="n">
        <f aca="false">BY18-BY19</f>
        <v>2322.97</v>
      </c>
      <c r="BZ20" s="23" t="n">
        <f aca="false">BZ18-BZ19</f>
        <v>-7019.44</v>
      </c>
      <c r="CA20" s="23" t="n">
        <f aca="false">CA18-CA19</f>
        <v>6701.24000000001</v>
      </c>
      <c r="CB20" s="23" t="n">
        <f aca="false">CB18-CB19</f>
        <v>4374.23</v>
      </c>
      <c r="CC20" s="23" t="n">
        <f aca="false">CC18-CC19</f>
        <v>-1698.04000000001</v>
      </c>
      <c r="CD20" s="23" t="n">
        <f aca="false">CD18-CD19</f>
        <v>10857.19</v>
      </c>
      <c r="CE20" s="23" t="n">
        <f aca="false">CE18-CE19</f>
        <v>4365.72</v>
      </c>
      <c r="CF20" s="23" t="n">
        <f aca="false">CF18-CF19</f>
        <v>2723.50000000001</v>
      </c>
      <c r="CG20" s="23" t="n">
        <f aca="false">CG18-CG19</f>
        <v>6142.35</v>
      </c>
      <c r="CH20" s="23" t="n">
        <f aca="false">CH18-CH19</f>
        <v>4875.84</v>
      </c>
      <c r="CI20" s="23" t="n">
        <f aca="false">CI18-CI19</f>
        <v>8206.85</v>
      </c>
      <c r="CJ20" s="23" t="n">
        <f aca="false">CJ18-CJ19</f>
        <v>8488.52</v>
      </c>
      <c r="CK20" s="23" t="n">
        <f aca="false">CK18-CK19</f>
        <v>15156.06</v>
      </c>
      <c r="CL20" s="23" t="n">
        <f aca="false">CL18-CL19</f>
        <v>3768.83</v>
      </c>
      <c r="CM20" s="23" t="n">
        <f aca="false">CM18-CM19</f>
        <v>5287.48</v>
      </c>
      <c r="CN20" s="23" t="n">
        <f aca="false">CN18-CN19</f>
        <v>5751.46000000001</v>
      </c>
      <c r="CO20" s="23" t="n">
        <f aca="false">CO18-CO19</f>
        <v>3770.54</v>
      </c>
      <c r="CP20" s="23" t="n">
        <f aca="false">CP18-CP19</f>
        <v>24084.93</v>
      </c>
      <c r="CQ20" s="23" t="n">
        <f aca="false">CQ18-CQ19</f>
        <v>836.34</v>
      </c>
      <c r="CR20" s="23" t="n">
        <f aca="false">CR18-CR19</f>
        <v>6180.77</v>
      </c>
      <c r="CS20" s="23" t="n">
        <f aca="false">CS18-CS19</f>
        <v>2807.84</v>
      </c>
      <c r="CT20" s="23" t="n">
        <f aca="false">CT18-CT19</f>
        <v>8472.28</v>
      </c>
      <c r="CU20" s="23" t="n">
        <f aca="false">CU18-CU19</f>
        <v>9112.95</v>
      </c>
      <c r="CV20" s="23" t="n">
        <f aca="false">CV18-CV19</f>
        <v>-1206.64</v>
      </c>
      <c r="CW20" s="23" t="n">
        <f aca="false">CW18-CW19</f>
        <v>9073.78999999999</v>
      </c>
      <c r="CX20" s="23" t="n">
        <f aca="false">CX18-CX19</f>
        <v>9160.12</v>
      </c>
      <c r="CY20" s="23" t="n">
        <f aca="false">CY18-CY19</f>
        <v>13141.91</v>
      </c>
      <c r="CZ20" s="23" t="n">
        <f aca="false">CZ18-CZ19</f>
        <v>12826.54</v>
      </c>
      <c r="DA20" s="23" t="n">
        <f aca="false">DA18-DA19</f>
        <v>7876.5</v>
      </c>
      <c r="DB20" s="23" t="n">
        <f aca="false">DB18-DB19</f>
        <v>3542.57000000001</v>
      </c>
      <c r="DC20" s="23" t="n">
        <f aca="false">DC18-DC19</f>
        <v>825.659999999996</v>
      </c>
      <c r="DD20" s="23" t="n">
        <f aca="false">DD18-DD19</f>
        <v>1415.50000000001</v>
      </c>
      <c r="DE20" s="23" t="n">
        <f aca="false">DE18-DE19</f>
        <v>-6465.43</v>
      </c>
      <c r="DF20" s="23" t="n">
        <f aca="false">DF18-DF19</f>
        <v>8224.59</v>
      </c>
      <c r="DG20" s="23" t="n">
        <f aca="false">DG18-DG19</f>
        <v>14365.11</v>
      </c>
      <c r="DH20" s="23" t="n">
        <f aca="false">DH18-DH19</f>
        <v>10255.66</v>
      </c>
      <c r="DI20" s="23" t="n">
        <f aca="false">DI18-DI19</f>
        <v>3600.56</v>
      </c>
      <c r="DJ20" s="23" t="n">
        <f aca="false">DJ18-DJ19</f>
        <v>6577.73</v>
      </c>
      <c r="DK20" s="23" t="n">
        <f aca="false">DK18-DK19</f>
        <v>17249.19</v>
      </c>
      <c r="DL20" s="23" t="n">
        <f aca="false">DL18-DL19</f>
        <v>32310.43</v>
      </c>
      <c r="DM20" s="23" t="n">
        <f aca="false">DM18-DM19</f>
        <v>227.89</v>
      </c>
      <c r="DN20" s="23" t="n">
        <f aca="false">DN18-DN19</f>
        <v>1224.56</v>
      </c>
      <c r="DO20" s="23" t="n">
        <f aca="false">DO18-DO19</f>
        <v>-40384.71</v>
      </c>
      <c r="DP20" s="23" t="n">
        <f aca="false">DP18-DP19</f>
        <v>-35656.6</v>
      </c>
      <c r="DQ20" s="23" t="n">
        <f aca="false">DQ18-DQ19</f>
        <v>-28150.66</v>
      </c>
      <c r="DR20" s="23" t="n">
        <f aca="false">DR18-DR19</f>
        <v>-44373.35</v>
      </c>
      <c r="DS20" s="23" t="n">
        <f aca="false">DS18-DS19</f>
        <v>-16856.45</v>
      </c>
      <c r="DT20" s="23" t="n">
        <f aca="false">DT18-DT19</f>
        <v>-55333.65</v>
      </c>
      <c r="DU20" s="23" t="n">
        <f aca="false">DU18-DU19</f>
        <v>-14420.12</v>
      </c>
      <c r="DV20" s="24" t="n">
        <f aca="false">DV18-DV19</f>
        <v>75585.0500000002</v>
      </c>
      <c r="DW20" s="24"/>
      <c r="DX20" s="24"/>
      <c r="DY20" s="25"/>
      <c r="DZ20" s="24" t="n">
        <f aca="false">DZ18-DZ19</f>
        <v>9087.71999999997</v>
      </c>
      <c r="EA20" s="24"/>
      <c r="EB20" s="24"/>
      <c r="EC20" s="25"/>
      <c r="ED20" s="24" t="n">
        <f aca="false">ED18-ED19</f>
        <v>39893.3900000001</v>
      </c>
      <c r="EE20" s="24"/>
      <c r="EF20" s="24"/>
      <c r="EG20" s="25"/>
      <c r="EH20" s="24" t="n">
        <f aca="false">EH18-EH19</f>
        <v>232948.05</v>
      </c>
      <c r="EI20" s="24"/>
      <c r="EJ20" s="24"/>
      <c r="EK20" s="25"/>
      <c r="EL20" s="26" t="n">
        <f aca="false">EL18-EL19</f>
        <v>357514.210000001</v>
      </c>
      <c r="EM20" s="24"/>
      <c r="EN20" s="24"/>
      <c r="EO20" s="25"/>
      <c r="EP20" s="24"/>
      <c r="EQ20" s="24"/>
      <c r="ER20" s="24"/>
      <c r="ES20" s="25"/>
      <c r="ET20" s="24" t="n">
        <f aca="false">ET18-ET19</f>
        <v>275683.91</v>
      </c>
      <c r="EU20" s="24"/>
      <c r="EV20" s="24"/>
      <c r="EW20" s="25"/>
      <c r="EX20" s="24" t="n">
        <f aca="false">EX18-EX19</f>
        <v>324442.1</v>
      </c>
      <c r="EY20" s="24"/>
      <c r="EZ20" s="24"/>
      <c r="FA20" s="27"/>
      <c r="FB20" s="24" t="n">
        <f aca="false">FB18-FB19</f>
        <v>324442.1</v>
      </c>
      <c r="FC20" s="24"/>
      <c r="FD20" s="24"/>
      <c r="FE20" s="25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s="48" customFormat="true" ht="15" hidden="false" customHeight="true" outlineLevel="0" collapsed="false">
      <c r="A21" s="40"/>
      <c r="B21" s="46" t="s">
        <v>127</v>
      </c>
      <c r="C21" s="47" t="n">
        <f aca="false">C20/C19</f>
        <v>0.140297501423616</v>
      </c>
      <c r="D21" s="25" t="n">
        <f aca="false">D20/D19</f>
        <v>0.0677624064927875</v>
      </c>
      <c r="E21" s="25" t="n">
        <f aca="false">E20/E19</f>
        <v>0.222279314298128</v>
      </c>
      <c r="F21" s="25" t="n">
        <f aca="false">F20/F19</f>
        <v>0.237886059672158</v>
      </c>
      <c r="G21" s="25" t="n">
        <f aca="false">G20/G19</f>
        <v>0.1650119498478</v>
      </c>
      <c r="H21" s="25" t="n">
        <f aca="false">H20/H19</f>
        <v>0.157793038993068</v>
      </c>
      <c r="I21" s="25" t="n">
        <f aca="false">I20/I19</f>
        <v>0.23188914814401</v>
      </c>
      <c r="J21" s="25" t="n">
        <f aca="false">J20/J19</f>
        <v>0.187673963240245</v>
      </c>
      <c r="K21" s="25" t="n">
        <f aca="false">K20/K19</f>
        <v>0.23705656583716</v>
      </c>
      <c r="L21" s="25" t="n">
        <f aca="false">L20/L19</f>
        <v>0.182064611012322</v>
      </c>
      <c r="M21" s="25" t="n">
        <f aca="false">M20/M19</f>
        <v>0.378310616456943</v>
      </c>
      <c r="N21" s="25" t="n">
        <f aca="false">N20/N19</f>
        <v>0.522903888333826</v>
      </c>
      <c r="O21" s="25" t="n">
        <f aca="false">O20/O19</f>
        <v>0.194738991857658</v>
      </c>
      <c r="P21" s="25" t="n">
        <f aca="false">P20/P19</f>
        <v>0.0937088770104304</v>
      </c>
      <c r="Q21" s="25" t="n">
        <f aca="false">Q20/Q19</f>
        <v>0.0401582154140654</v>
      </c>
      <c r="R21" s="25" t="n">
        <f aca="false">R20/R19</f>
        <v>0.188430597711154</v>
      </c>
      <c r="S21" s="25" t="n">
        <f aca="false">S20/S19</f>
        <v>-0.151081307879134</v>
      </c>
      <c r="T21" s="25" t="n">
        <f aca="false">T20/T19</f>
        <v>0.113269607154313</v>
      </c>
      <c r="U21" s="25" t="n">
        <f aca="false">U20/U19</f>
        <v>0.0528508303022722</v>
      </c>
      <c r="V21" s="25" t="n">
        <f aca="false">V20/V19</f>
        <v>0.341798706275819</v>
      </c>
      <c r="W21" s="25" t="n">
        <f aca="false">W20/W19</f>
        <v>0.164752577214761</v>
      </c>
      <c r="X21" s="25" t="n">
        <f aca="false">X20/X19</f>
        <v>-0.204868835715134</v>
      </c>
      <c r="Y21" s="25" t="n">
        <f aca="false">Y20/Y19</f>
        <v>0.29591780079368</v>
      </c>
      <c r="Z21" s="25" t="n">
        <f aca="false">Z20/Z19</f>
        <v>0.384807063346961</v>
      </c>
      <c r="AA21" s="25" t="n">
        <f aca="false">AA20/AA19</f>
        <v>0.422186929298737</v>
      </c>
      <c r="AB21" s="25" t="n">
        <f aca="false">AB20/AB19</f>
        <v>-0.256804458404599</v>
      </c>
      <c r="AC21" s="25" t="n">
        <f aca="false">AC20/AC19</f>
        <v>-0.023581598816626</v>
      </c>
      <c r="AD21" s="25" t="n">
        <f aca="false">AD20/AD19</f>
        <v>0.23996048042075</v>
      </c>
      <c r="AE21" s="25" t="n">
        <f aca="false">AE20/AE19</f>
        <v>0.209876589914642</v>
      </c>
      <c r="AF21" s="25" t="n">
        <f aca="false">AF20/AF19</f>
        <v>0.441644255669229</v>
      </c>
      <c r="AG21" s="25" t="n">
        <f aca="false">AG20/AG19</f>
        <v>0.41459045774229</v>
      </c>
      <c r="AH21" s="25" t="n">
        <f aca="false">AH20/AH19</f>
        <v>-0.429615811595452</v>
      </c>
      <c r="AI21" s="25" t="n">
        <f aca="false">AI20/AI19</f>
        <v>0.187855537661733</v>
      </c>
      <c r="AJ21" s="25" t="n">
        <f aca="false">AJ20/AJ19</f>
        <v>0.0744929398646046</v>
      </c>
      <c r="AK21" s="25" t="n">
        <f aca="false">AK20/AK19</f>
        <v>0.338127896022839</v>
      </c>
      <c r="AL21" s="25" t="n">
        <f aca="false">AL20/AL19</f>
        <v>0.0883590917916024</v>
      </c>
      <c r="AM21" s="25" t="n">
        <f aca="false">AM20/AM19</f>
        <v>0.216407050845513</v>
      </c>
      <c r="AN21" s="25" t="n">
        <f aca="false">AN20/AN19</f>
        <v>-0.163680868111059</v>
      </c>
      <c r="AO21" s="25" t="n">
        <f aca="false">AO20/AO19</f>
        <v>0.5113490302155</v>
      </c>
      <c r="AP21" s="25" t="n">
        <f aca="false">AP20/AP19</f>
        <v>0.0851985039056206</v>
      </c>
      <c r="AQ21" s="25" t="n">
        <f aca="false">AQ20/AQ19</f>
        <v>1.03683197377969</v>
      </c>
      <c r="AR21" s="25" t="n">
        <f aca="false">AR20/AR19</f>
        <v>0.212039468841448</v>
      </c>
      <c r="AS21" s="25" t="n">
        <f aca="false">AS20/AS19</f>
        <v>-0.253234984708336</v>
      </c>
      <c r="AT21" s="25" t="n">
        <f aca="false">AT20/AT19</f>
        <v>0.205686771081001</v>
      </c>
      <c r="AU21" s="25" t="n">
        <f aca="false">AU20/AU19</f>
        <v>0.076033567509371</v>
      </c>
      <c r="AV21" s="25" t="n">
        <f aca="false">AV20/AV19</f>
        <v>0.230749594280451</v>
      </c>
      <c r="AW21" s="25" t="n">
        <f aca="false">AW20/AW19</f>
        <v>0.165882437807302</v>
      </c>
      <c r="AX21" s="25" t="n">
        <f aca="false">AX20/AX19</f>
        <v>-0.906611047152684</v>
      </c>
      <c r="AY21" s="25" t="n">
        <f aca="false">AY20/AY19</f>
        <v>0.116641699624534</v>
      </c>
      <c r="AZ21" s="25" t="n">
        <f aca="false">AZ20/AZ19</f>
        <v>0.0802525696070104</v>
      </c>
      <c r="BA21" s="25" t="n">
        <f aca="false">BA20/BA19</f>
        <v>-0.268098371413515</v>
      </c>
      <c r="BB21" s="25" t="n">
        <f aca="false">BB20/BB19</f>
        <v>0.0106285119445951</v>
      </c>
      <c r="BC21" s="25" t="n">
        <f aca="false">BC20/BC19</f>
        <v>-0.0262472611436556</v>
      </c>
      <c r="BD21" s="25" t="n">
        <f aca="false">BD20/BD19</f>
        <v>0.161581235393019</v>
      </c>
      <c r="BE21" s="25" t="n">
        <f aca="false">BE20/BE19</f>
        <v>-0.0372206215294875</v>
      </c>
      <c r="BF21" s="25" t="n">
        <f aca="false">BF20/BF19</f>
        <v>-0.0631668403965025</v>
      </c>
      <c r="BG21" s="25" t="n">
        <f aca="false">BG20/BG19</f>
        <v>0.0500267486246107</v>
      </c>
      <c r="BH21" s="25" t="n">
        <f aca="false">BH20/BH19</f>
        <v>0.201023022643943</v>
      </c>
      <c r="BI21" s="25" t="n">
        <f aca="false">BI20/BI19</f>
        <v>1.08981649700209</v>
      </c>
      <c r="BJ21" s="25" t="n">
        <f aca="false">BJ20/BJ19</f>
        <v>-0.0586683564914659</v>
      </c>
      <c r="BK21" s="25" t="n">
        <f aca="false">BK20/BK19</f>
        <v>0.603013751859457</v>
      </c>
      <c r="BL21" s="25" t="n">
        <f aca="false">BL20/BL19</f>
        <v>0.484953700849537</v>
      </c>
      <c r="BM21" s="25" t="n">
        <f aca="false">BM20/BM19</f>
        <v>-0.0354322633019536</v>
      </c>
      <c r="BN21" s="25" t="n">
        <f aca="false">BN20/BN19</f>
        <v>0.122366401882772</v>
      </c>
      <c r="BO21" s="25" t="n">
        <f aca="false">BO20/BO19</f>
        <v>0.27824867197264</v>
      </c>
      <c r="BP21" s="25" t="n">
        <f aca="false">BP20/BP19</f>
        <v>0.104627929130773</v>
      </c>
      <c r="BQ21" s="25" t="n">
        <f aca="false">BQ20/BQ19</f>
        <v>-0.126762556095279</v>
      </c>
      <c r="BR21" s="25" t="n">
        <f aca="false">BR20/BR19</f>
        <v>0.342808654181841</v>
      </c>
      <c r="BS21" s="25" t="n">
        <f aca="false">BS20/BS19</f>
        <v>0.198715339407892</v>
      </c>
      <c r="BT21" s="25" t="n">
        <f aca="false">BT20/BT19</f>
        <v>-0.0639899486834624</v>
      </c>
      <c r="BU21" s="25" t="n">
        <f aca="false">BU20/BU19</f>
        <v>-0.431576934834199</v>
      </c>
      <c r="BV21" s="25" t="n">
        <f aca="false">BV20/BV19</f>
        <v>0.399353456636336</v>
      </c>
      <c r="BW21" s="25" t="n">
        <f aca="false">BW20/BW19</f>
        <v>0.199605130507417</v>
      </c>
      <c r="BX21" s="25" t="n">
        <f aca="false">BX20/BX19</f>
        <v>-0.229895519177046</v>
      </c>
      <c r="BY21" s="25" t="n">
        <f aca="false">BY20/BY19</f>
        <v>0.18372156846307</v>
      </c>
      <c r="BZ21" s="25" t="n">
        <f aca="false">BZ20/BZ19</f>
        <v>-0.24458541555311</v>
      </c>
      <c r="CA21" s="25" t="n">
        <f aca="false">CA20/CA19</f>
        <v>0.242260311510803</v>
      </c>
      <c r="CB21" s="25" t="n">
        <f aca="false">CB20/CB19</f>
        <v>0.20718801347267</v>
      </c>
      <c r="CC21" s="25" t="n">
        <f aca="false">CC20/CC19</f>
        <v>-0.0407674471200088</v>
      </c>
      <c r="CD21" s="25" t="n">
        <f aca="false">CD20/CD19</f>
        <v>0.221013075920134</v>
      </c>
      <c r="CE21" s="25" t="n">
        <f aca="false">CE20/CE19</f>
        <v>0.272686900258026</v>
      </c>
      <c r="CF21" s="25" t="n">
        <f aca="false">CF20/CF19</f>
        <v>0.0766374411677145</v>
      </c>
      <c r="CG21" s="25" t="n">
        <f aca="false">CG20/CG19</f>
        <v>0.162354079303678</v>
      </c>
      <c r="CH21" s="25" t="n">
        <f aca="false">CH20/CH19</f>
        <v>0.173608937664299</v>
      </c>
      <c r="CI21" s="25" t="n">
        <f aca="false">CI20/CI19</f>
        <v>0.348417995458214</v>
      </c>
      <c r="CJ21" s="25" t="n">
        <f aca="false">CJ20/CJ19</f>
        <v>0.406453247093401</v>
      </c>
      <c r="CK21" s="25" t="n">
        <f aca="false">CK20/CK19</f>
        <v>0.589200826650619</v>
      </c>
      <c r="CL21" s="25" t="n">
        <f aca="false">CL20/CL19</f>
        <v>0.145083510509501</v>
      </c>
      <c r="CM21" s="25" t="n">
        <f aca="false">CM20/CM19</f>
        <v>0.211121208588144</v>
      </c>
      <c r="CN21" s="25" t="n">
        <f aca="false">CN20/CN19</f>
        <v>0.416785450561141</v>
      </c>
      <c r="CO21" s="25" t="n">
        <f aca="false">CO20/CO19</f>
        <v>0.322238355572002</v>
      </c>
      <c r="CP21" s="25" t="n">
        <f aca="false">CP20/CP19</f>
        <v>0.842773697546064</v>
      </c>
      <c r="CQ21" s="25" t="n">
        <f aca="false">CQ20/CQ19</f>
        <v>0.0537259816904856</v>
      </c>
      <c r="CR21" s="25" t="n">
        <f aca="false">CR20/CR19</f>
        <v>0.251196182943953</v>
      </c>
      <c r="CS21" s="25" t="n">
        <f aca="false">CS20/CS19</f>
        <v>0.139782896030547</v>
      </c>
      <c r="CT21" s="25" t="n">
        <f aca="false">CT20/CT19</f>
        <v>0.55570328052184</v>
      </c>
      <c r="CU21" s="25" t="n">
        <f aca="false">CU20/CU19</f>
        <v>0.468775077263692</v>
      </c>
      <c r="CV21" s="25" t="n">
        <f aca="false">CV20/CV19</f>
        <v>-0.0381080032049327</v>
      </c>
      <c r="CW21" s="25" t="n">
        <f aca="false">CW20/CW19</f>
        <v>0.173419957402761</v>
      </c>
      <c r="CX21" s="25" t="n">
        <f aca="false">CX20/CX19</f>
        <v>0.577761154397077</v>
      </c>
      <c r="CY21" s="25" t="n">
        <f aca="false">CY20/CY19</f>
        <v>0.854772272719882</v>
      </c>
      <c r="CZ21" s="25" t="n">
        <f aca="false">CZ20/CZ19</f>
        <v>1.08928518350872</v>
      </c>
      <c r="DA21" s="25" t="n">
        <f aca="false">DA20/DA19</f>
        <v>0.297687099923315</v>
      </c>
      <c r="DB21" s="25" t="n">
        <f aca="false">DB20/DB19</f>
        <v>0.10142054669533</v>
      </c>
      <c r="DC21" s="25" t="n">
        <f aca="false">DC20/DC19</f>
        <v>0.0371718994378697</v>
      </c>
      <c r="DD21" s="25" t="n">
        <f aca="false">DD20/DD19</f>
        <v>0.0503031873137177</v>
      </c>
      <c r="DE21" s="25" t="n">
        <f aca="false">DE20/DE19</f>
        <v>-0.162979392859583</v>
      </c>
      <c r="DF21" s="25" t="n">
        <f aca="false">DF20/DF19</f>
        <v>0.732154350281882</v>
      </c>
      <c r="DG21" s="25" t="n">
        <f aca="false">DG20/DG19</f>
        <v>0.686158383152875</v>
      </c>
      <c r="DH21" s="25" t="n">
        <f aca="false">DH20/DH19</f>
        <v>0.382021592981536</v>
      </c>
      <c r="DI21" s="25" t="n">
        <f aca="false">DI20/DI19</f>
        <v>0.293374355899004</v>
      </c>
      <c r="DJ21" s="25" t="n">
        <f aca="false">DJ20/DJ19</f>
        <v>0.333003927056085</v>
      </c>
      <c r="DK21" s="25" t="n">
        <f aca="false">DK20/DK19</f>
        <v>1.07338235239211</v>
      </c>
      <c r="DL21" s="25" t="n">
        <f aca="false">DL20/DL19</f>
        <v>7.90786517403925</v>
      </c>
      <c r="DM21" s="25" t="n">
        <f aca="false">DM20/DM19</f>
        <v>1.0550462962963</v>
      </c>
      <c r="DN21" s="25" t="n">
        <f aca="false">DN20/DN19</f>
        <v>-1</v>
      </c>
      <c r="DO21" s="25" t="n">
        <f aca="false">DO20/DO19</f>
        <v>-1</v>
      </c>
      <c r="DP21" s="25" t="n">
        <f aca="false">DP20/DP19</f>
        <v>-1</v>
      </c>
      <c r="DQ21" s="25" t="n">
        <f aca="false">DQ20/DQ19</f>
        <v>-1</v>
      </c>
      <c r="DR21" s="25" t="n">
        <f aca="false">DR20/DR19</f>
        <v>-1</v>
      </c>
      <c r="DS21" s="25" t="n">
        <f aca="false">DS20/DS19</f>
        <v>-1</v>
      </c>
      <c r="DT21" s="25" t="n">
        <f aca="false">DT20/DT19</f>
        <v>-1</v>
      </c>
      <c r="DU21" s="25" t="n">
        <f aca="false">DU20/DU19</f>
        <v>-0.999510645878127</v>
      </c>
      <c r="DV21" s="25" t="n">
        <f aca="false">DV20/DV19</f>
        <v>0.119772290026765</v>
      </c>
      <c r="DW21" s="25"/>
      <c r="DX21" s="25"/>
      <c r="DY21" s="25"/>
      <c r="DZ21" s="25" t="n">
        <f aca="false">DZ20/DZ19</f>
        <v>0.0158184897698406</v>
      </c>
      <c r="EA21" s="25"/>
      <c r="EB21" s="25"/>
      <c r="EC21" s="25"/>
      <c r="ED21" s="25" t="n">
        <f aca="false">ED19/ED18</f>
        <v>0.973371766665853</v>
      </c>
      <c r="EE21" s="25"/>
      <c r="EF21" s="25"/>
      <c r="EG21" s="25"/>
      <c r="EH21" s="25" t="n">
        <f aca="false">EH20/EH19</f>
        <v>0.172709101538158</v>
      </c>
      <c r="EI21" s="25"/>
      <c r="EJ21" s="25"/>
      <c r="EK21" s="25"/>
      <c r="EL21" s="27" t="n">
        <f aca="false">EL20/EL19</f>
        <v>0.0890972448777752</v>
      </c>
      <c r="EM21" s="25"/>
      <c r="EN21" s="25"/>
      <c r="EO21" s="25"/>
      <c r="EP21" s="25"/>
      <c r="EQ21" s="25"/>
      <c r="ER21" s="25"/>
      <c r="ES21" s="25"/>
      <c r="ET21" s="25" t="n">
        <f aca="false">ET20/ET19</f>
        <v>0.178382554014358</v>
      </c>
      <c r="EU21" s="25"/>
      <c r="EV21" s="25"/>
      <c r="EW21" s="25"/>
      <c r="EX21" s="25" t="n">
        <f aca="false">EX20/EX19</f>
        <v>0.0671471164489342</v>
      </c>
      <c r="EY21" s="25"/>
      <c r="EZ21" s="25"/>
      <c r="FA21" s="27"/>
      <c r="FB21" s="25" t="n">
        <f aca="false">FB20/FB19</f>
        <v>0.0671471164489342</v>
      </c>
      <c r="FC21" s="25"/>
      <c r="FD21" s="25"/>
      <c r="FE21" s="2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2" t="n">
        <f aca="false">C6-C9+C10-C12+C11+C13-C14-C18</f>
        <v>-475978.37</v>
      </c>
      <c r="D22" s="23" t="n">
        <f aca="false">D6-D9+D10-D12+D11+D13-D14-D18</f>
        <v>46250.4851999999</v>
      </c>
      <c r="E22" s="23" t="n">
        <f aca="false">E6-E9+E10-E12+E11+E13-E14-E18</f>
        <v>-22726.77</v>
      </c>
      <c r="F22" s="23" t="n">
        <f aca="false">F6-F9+F10-F12+F11+F13-F14-F18</f>
        <v>29782.98</v>
      </c>
      <c r="G22" s="23" t="n">
        <f aca="false">G6-G9+G10-G12+G11+G13-G14-G18</f>
        <v>-2285.62</v>
      </c>
      <c r="H22" s="23" t="n">
        <f aca="false">H6-H9+H10-H12+H11+H13-H14-H18</f>
        <v>-3406.88</v>
      </c>
      <c r="I22" s="23" t="n">
        <f aca="false">I6-I9+I10-I12+I11+I13-I14-I18</f>
        <v>6208.93000000001</v>
      </c>
      <c r="J22" s="23" t="n">
        <f aca="false">J6-J9+J10-J12+J11+J13-J14-J18</f>
        <v>-8137.64</v>
      </c>
      <c r="K22" s="23" t="n">
        <f aca="false">K6-K9+K10-K12+K11+K13-K14-K18</f>
        <v>-4060.98000000001</v>
      </c>
      <c r="L22" s="23" t="n">
        <f aca="false">L6-L9+L10-L12+L11+L13-L14-L18</f>
        <v>-15142.48</v>
      </c>
      <c r="M22" s="23" t="n">
        <f aca="false">M6-M9+M10-M12+M11+M13-M14-M18</f>
        <v>-4517.04999999999</v>
      </c>
      <c r="N22" s="23" t="n">
        <f aca="false">N6-N9+N10-N12+N11+N13-N14-N18</f>
        <v>24598.69</v>
      </c>
      <c r="O22" s="23" t="n">
        <f aca="false">O6-O9+O10-O12+O11+O13-O14-O18</f>
        <v>-46786.78</v>
      </c>
      <c r="P22" s="23" t="n">
        <f aca="false">P6-P9+P10-P12+P11+P13-P14-P18</f>
        <v>-10228.39</v>
      </c>
      <c r="Q22" s="23" t="n">
        <f aca="false">Q6-Q9+Q10-Q12+Q11+Q13-Q14-Q18</f>
        <v>-10443.19</v>
      </c>
      <c r="R22" s="23" t="n">
        <f aca="false">R6-R9+R10-R12+R11+R13-R14-R18</f>
        <v>-24933.62</v>
      </c>
      <c r="S22" s="23" t="n">
        <f aca="false">S6-S9+S10-S12+S11+S13-S14-S18</f>
        <v>-9497.45999999999</v>
      </c>
      <c r="T22" s="23" t="n">
        <f aca="false">T6-T9+T10-T12+T11+T13-T14-T18</f>
        <v>-18000.56</v>
      </c>
      <c r="U22" s="23" t="n">
        <f aca="false">U6-U9+U10-U12+U11+U13-U14-U18</f>
        <v>-7905.52999999999</v>
      </c>
      <c r="V22" s="23" t="n">
        <f aca="false">V6-V9+V10-V12+V11+V13-V14-V18</f>
        <v>-16562.68</v>
      </c>
      <c r="W22" s="23" t="n">
        <f aca="false">W6-W9+W10-W12+W11+W13-W14-W18</f>
        <v>-30619.81</v>
      </c>
      <c r="X22" s="23" t="n">
        <f aca="false">X6-X9+X10-X12+X11+X13-X14-X18</f>
        <v>-5403.65</v>
      </c>
      <c r="Y22" s="23" t="n">
        <f aca="false">Y6-Y9+Y10-Y12+Y11+Y13-Y14-Y18</f>
        <v>-399.560000000005</v>
      </c>
      <c r="Z22" s="23" t="n">
        <f aca="false">Z6-Z9+Z10-Z12+Z11+Z13-Z14-Z18</f>
        <v>-12992.77</v>
      </c>
      <c r="AA22" s="23" t="n">
        <f aca="false">AA6-AA9+AA10-AA12+AA11+AA13-AA14-AA18</f>
        <v>-6976.3</v>
      </c>
      <c r="AB22" s="23" t="n">
        <f aca="false">AB6-AB9+AB10-AB12+AB11+AB13-AB14-AB18</f>
        <v>-9354.35</v>
      </c>
      <c r="AC22" s="23" t="n">
        <f aca="false">AC6-AC9+AC10-AC12+AC11+AC13-AC14-AC18</f>
        <v>-8392.68</v>
      </c>
      <c r="AD22" s="23" t="n">
        <f aca="false">AD6-AD9+AD10-AD12+AD11+AD13-AD14-AD18</f>
        <v>-19102.07</v>
      </c>
      <c r="AE22" s="23" t="n">
        <f aca="false">AE6-AE9+AE10-AE12+AE11+AE13-AE14-AE18</f>
        <v>-28620.6</v>
      </c>
      <c r="AF22" s="23" t="n">
        <f aca="false">AF6-AF9+AF10-AF12+AF11+AF13-AF14-AF18</f>
        <v>-11520.37</v>
      </c>
      <c r="AG22" s="23" t="n">
        <f aca="false">AG6-AG9+AG10-AG12+AG11+AG13-AG14-AG18</f>
        <v>3000.97000000001</v>
      </c>
      <c r="AH22" s="23" t="n">
        <f aca="false">AH6-AH9+AH10-AH12+AH11+AH13-AH14-AH18</f>
        <v>-15783.03</v>
      </c>
      <c r="AI22" s="23" t="n">
        <f aca="false">AI6-AI9+AI10-AI12+AI11+AI13-AI14-AI18</f>
        <v>-16145.81</v>
      </c>
      <c r="AJ22" s="23" t="n">
        <f aca="false">AJ6-AJ9+AJ10-AJ12+AJ11+AJ13-AJ14-AJ18</f>
        <v>-13109.47</v>
      </c>
      <c r="AK22" s="23" t="n">
        <f aca="false">AK6-AK9+AK10-AK12+AK11+AK13-AK14-AK18</f>
        <v>-19251.5</v>
      </c>
      <c r="AL22" s="23" t="n">
        <f aca="false">AL6-AL9+AL10-AL12+AL11+AL13-AL14-AL18</f>
        <v>-11619.61</v>
      </c>
      <c r="AM22" s="23" t="n">
        <f aca="false">AM6-AM9+AM10-AM12+AM11+AM13-AM14-AM18</f>
        <v>-16180.46</v>
      </c>
      <c r="AN22" s="23" t="n">
        <f aca="false">AN6-AN9+AN10-AN12+AN11+AN13-AN14-AN18</f>
        <v>-22912.91</v>
      </c>
      <c r="AO22" s="23" t="n">
        <f aca="false">AO6-AO9+AO10-AO12+AO11+AO13-AO14-AO18</f>
        <v>-15529.7</v>
      </c>
      <c r="AP22" s="23" t="n">
        <f aca="false">AP6-AP9+AP10-AP12+AP11+AP13-AP14-AP18</f>
        <v>-16215.13</v>
      </c>
      <c r="AQ22" s="23" t="n">
        <f aca="false">AQ6-AQ9+AQ10-AQ12+AQ11+AQ13-AQ14-AQ18</f>
        <v>-13813.92</v>
      </c>
      <c r="AR22" s="23" t="n">
        <f aca="false">AR6-AR9+AR10-AR12+AR11+AR13-AR14-AR18</f>
        <v>-21856.81</v>
      </c>
      <c r="AS22" s="23" t="n">
        <f aca="false">AS6-AS9+AS10-AS12+AS11+AS13-AS14-AS18</f>
        <v>-10817.02</v>
      </c>
      <c r="AT22" s="23" t="n">
        <f aca="false">AT6-AT9+AT10-AT12+AT11+AT13-AT14-AT18</f>
        <v>-22283.67</v>
      </c>
      <c r="AU22" s="23" t="n">
        <f aca="false">AU6-AU9+AU10-AU12+AU11+AU13-AU14-AU18</f>
        <v>-22447.12</v>
      </c>
      <c r="AV22" s="23" t="n">
        <f aca="false">AV6-AV9+AV10-AV12+AV11+AV13-AV14-AV18</f>
        <v>-7190.25</v>
      </c>
      <c r="AW22" s="23" t="n">
        <f aca="false">AW6-AW9+AW10-AW12+AW11+AW13-AW14-AW18</f>
        <v>-4742.57000000001</v>
      </c>
      <c r="AX22" s="23" t="n">
        <f aca="false">AX6-AX9+AX10-AX12+AX11+AX13-AX14-AX18</f>
        <v>-2688.3</v>
      </c>
      <c r="AY22" s="23" t="n">
        <f aca="false">AY6-AY9+AY10-AY12+AY11+AY13-AY14-AY18</f>
        <v>4771.30999999999</v>
      </c>
      <c r="AZ22" s="23" t="n">
        <f aca="false">AZ6-AZ9+AZ10-AZ12+AZ11+AZ13-AZ14-AZ18</f>
        <v>-19636.61</v>
      </c>
      <c r="BA22" s="23" t="n">
        <f aca="false">BA6-BA9+BA10-BA12+BA11+BA13-BA14-BA18</f>
        <v>-10587.99</v>
      </c>
      <c r="BB22" s="23" t="n">
        <f aca="false">BB6-BB9+BB10-BB12+BB11+BB13-BB14-BB18</f>
        <v>-3356.7</v>
      </c>
      <c r="BC22" s="23" t="n">
        <f aca="false">BC6-BC9+BC10-BC12+BC11+BC13-BC14-BC18</f>
        <v>-14269.01</v>
      </c>
      <c r="BD22" s="23" t="n">
        <f aca="false">BD6-BD9+BD10-BD12+BD11+BD13-BD14-BD18</f>
        <v>-8350.82000000001</v>
      </c>
      <c r="BE22" s="23" t="n">
        <f aca="false">BE6-BE9+BE10-BE12+BE11+BE13-BE14-BE18</f>
        <v>-6840.03</v>
      </c>
      <c r="BF22" s="23" t="n">
        <f aca="false">BF6-BF9+BF10-BF12+BF11+BF13-BF14-BF18</f>
        <v>-10373.33</v>
      </c>
      <c r="BG22" s="23" t="n">
        <f aca="false">BG6-BG9+BG10-BG12+BG11+BG13-BG14-BG18</f>
        <v>-11812.77</v>
      </c>
      <c r="BH22" s="23" t="n">
        <f aca="false">BH6-BH9+BH10-BH12+BH11+BH13-BH14-BH18</f>
        <v>-25907.11</v>
      </c>
      <c r="BI22" s="23" t="n">
        <f aca="false">BI6-BI9+BI10-BI12+BI11+BI13-BI14-BI18</f>
        <v>-18344.79</v>
      </c>
      <c r="BJ22" s="23" t="n">
        <f aca="false">BJ6-BJ9+BJ10-BJ12+BJ11+BJ13-BJ14-BJ18</f>
        <v>-31410.32</v>
      </c>
      <c r="BK22" s="23" t="n">
        <f aca="false">BK6-BK9+BK10-BK12+BK11+BK13-BK14-BK18</f>
        <v>-7186.01</v>
      </c>
      <c r="BL22" s="23" t="n">
        <f aca="false">BL6-BL9+BL10-BL12+BL11+BL13-BL14-BL18</f>
        <v>-13650.84</v>
      </c>
      <c r="BM22" s="23" t="n">
        <f aca="false">BM6-BM9+BM10-BM12+BM11+BM13-BM14-BM18</f>
        <v>-28511.4</v>
      </c>
      <c r="BN22" s="23" t="n">
        <f aca="false">BN6-BN9+BN10-BN12+BN11+BN13-BN14-BN18</f>
        <v>-17318.6</v>
      </c>
      <c r="BO22" s="23" t="n">
        <f aca="false">BO6-BO9+BO10-BO12+BO11+BO13-BO14-BO18</f>
        <v>-13934.41</v>
      </c>
      <c r="BP22" s="23" t="n">
        <f aca="false">BP6-BP9+BP10-BP12+BP11+BP13-BP14-BP18</f>
        <v>-13188.5</v>
      </c>
      <c r="BQ22" s="23" t="n">
        <f aca="false">BQ6-BQ9+BQ10-BQ12+BQ11+BQ13-BQ14-BQ18</f>
        <v>-21973.87</v>
      </c>
      <c r="BR22" s="23" t="n">
        <f aca="false">BR6-BR9+BR10-BR12+BR11+BR13-BR14-BR18</f>
        <v>-40260.04</v>
      </c>
      <c r="BS22" s="23" t="n">
        <f aca="false">BS6-BS9+BS10-BS12+BS11+BS13-BS14-BS18</f>
        <v>-11962.91</v>
      </c>
      <c r="BT22" s="23" t="n">
        <f aca="false">BT6-BT9+BT10-BT12+BT11+BT13-BT14-BT18</f>
        <v>1752.34000000001</v>
      </c>
      <c r="BU22" s="23" t="n">
        <f aca="false">BU6-BU9+BU10-BU12+BU11+BU13-BU14-BU18</f>
        <v>-8455.01</v>
      </c>
      <c r="BV22" s="23" t="n">
        <f aca="false">BV6-BV9+BV10-BV12+BV11+BV13-BV14-BV18</f>
        <v>-14444.95</v>
      </c>
      <c r="BW22" s="23" t="n">
        <f aca="false">BW6-BW9+BW10-BW12+BW11+BW13-BW14-BW18</f>
        <v>-23083.93</v>
      </c>
      <c r="BX22" s="23" t="n">
        <f aca="false">BX6-BX9+BX10-BX12+BX11+BX13-BX14-BX18</f>
        <v>-8543.93</v>
      </c>
      <c r="BY22" s="23" t="n">
        <f aca="false">BY6-BY9+BY10-BY12+BY11+BY13-BY14-BY18</f>
        <v>-8158.39</v>
      </c>
      <c r="BZ22" s="23" t="n">
        <f aca="false">BZ6-BZ9+BZ10-BZ12+BZ11+BZ13-BZ14-BZ18</f>
        <v>-732.840000000004</v>
      </c>
      <c r="CA22" s="23" t="n">
        <f aca="false">CA6-CA9+CA10-CA12+CA11+CA13-CA14-CA18</f>
        <v>-21407.1</v>
      </c>
      <c r="CB22" s="23" t="n">
        <f aca="false">CB6-CB9+CB10-CB12+CB11+CB13-CB14-CB18</f>
        <v>-4456.87</v>
      </c>
      <c r="CC22" s="23" t="n">
        <f aca="false">CC6-CC9+CC10-CC12+CC11+CC13-CC14-CC18</f>
        <v>-36303.03</v>
      </c>
      <c r="CD22" s="23" t="n">
        <f aca="false">CD6-CD9+CD10-CD12+CD11+CD13-CD14-CD18</f>
        <v>-40485.72</v>
      </c>
      <c r="CE22" s="23" t="n">
        <f aca="false">CE6-CE9+CE10-CE12+CE11+CE13-CE14-CE18</f>
        <v>-12908.21</v>
      </c>
      <c r="CF22" s="23" t="n">
        <f aca="false">CF6-CF9+CF10-CF12+CF11+CF13-CF14-CF18</f>
        <v>-28353.13</v>
      </c>
      <c r="CG22" s="23" t="n">
        <f aca="false">CG6-CG9+CG10-CG12+CG11+CG13-CG14-CG18</f>
        <v>-21387.7</v>
      </c>
      <c r="CH22" s="23" t="n">
        <f aca="false">CH6-CH9+CH10-CH12+CH11+CH13-CH14-CH18</f>
        <v>-27795.73</v>
      </c>
      <c r="CI22" s="23" t="n">
        <f aca="false">CI6-CI9+CI10-CI12+CI11+CI13-CI14-CI18</f>
        <v>-16190.8</v>
      </c>
      <c r="CJ22" s="23" t="n">
        <f aca="false">CJ6-CJ9+CJ10-CJ12+CJ11+CJ13-CJ14-CJ18</f>
        <v>-11479.35</v>
      </c>
      <c r="CK22" s="23" t="n">
        <f aca="false">CK6-CK9+CK10-CK12+CK11+CK13-CK14-CK18</f>
        <v>-3148.51</v>
      </c>
      <c r="CL22" s="23" t="n">
        <f aca="false">CL6-CL9+CL10-CL12+CL11+CL13-CL14-CL18</f>
        <v>-19269.52</v>
      </c>
      <c r="CM22" s="23" t="n">
        <f aca="false">CM6-CM9+CM10-CM12+CM11+CM13-CM14-CM18</f>
        <v>-19426.95</v>
      </c>
      <c r="CN22" s="23" t="n">
        <f aca="false">CN6-CN9+CN10-CN12+CN11+CN13-CN14-CN18</f>
        <v>-10868.79</v>
      </c>
      <c r="CO22" s="23" t="n">
        <f aca="false">CO6-CO9+CO10-CO12+CO11+CO13-CO14-CO18</f>
        <v>-10818.44</v>
      </c>
      <c r="CP22" s="23" t="n">
        <f aca="false">CP6-CP9+CP10-CP12+CP11+CP13-CP14-CP18</f>
        <v>-4520.39999999999</v>
      </c>
      <c r="CQ22" s="23" t="n">
        <f aca="false">CQ6-CQ9+CQ10-CQ12+CQ11+CQ13-CQ14-CQ18</f>
        <v>-7860.94</v>
      </c>
      <c r="CR22" s="23" t="n">
        <f aca="false">CR6-CR9+CR10-CR12+CR11+CR13-CR14-CR18</f>
        <v>-15932.68</v>
      </c>
      <c r="CS22" s="23" t="n">
        <f aca="false">CS6-CS9+CS10-CS12+CS11+CS13-CS14-CS18</f>
        <v>-16076.53</v>
      </c>
      <c r="CT22" s="23" t="n">
        <f aca="false">CT6-CT9+CT10-CT12+CT11+CT13-CT14-CT18</f>
        <v>-13710.99</v>
      </c>
      <c r="CU22" s="23" t="n">
        <f aca="false">CU6-CU9+CU10-CU12+CU11+CU13-CU14-CU18</f>
        <v>-6438.02</v>
      </c>
      <c r="CV22" s="23" t="n">
        <f aca="false">CV6-CV9+CV10-CV12+CV11+CV13-CV14-CV18</f>
        <v>-22293.2</v>
      </c>
      <c r="CW22" s="23" t="n">
        <f aca="false">CW6-CW9+CW10-CW12+CW11+CW13-CW14-CW18</f>
        <v>-37423.43</v>
      </c>
      <c r="CX22" s="23" t="n">
        <f aca="false">CX6-CX9+CX10-CX12+CX11+CX13-CX14-CX18</f>
        <v>-11438.87</v>
      </c>
      <c r="CY22" s="23" t="n">
        <f aca="false">CY6-CY9+CY10-CY12+CY11+CY13-CY14-CY18</f>
        <v>-12422.01</v>
      </c>
      <c r="CZ22" s="23" t="n">
        <f aca="false">CZ6-CZ9+CZ10-CZ12+CZ11+CZ13-CZ14-CZ18</f>
        <v>-14719.2</v>
      </c>
      <c r="DA22" s="23" t="n">
        <f aca="false">DA6-DA9+DA10-DA12+DA11+DA13-DA14-DA18</f>
        <v>-24042.86</v>
      </c>
      <c r="DB22" s="23" t="n">
        <f aca="false">DB6-DB9+DB10-DB12+DB11+DB13-DB14-DB18</f>
        <v>-6026.29</v>
      </c>
      <c r="DC22" s="23" t="n">
        <f aca="false">DC6-DC9+DC10-DC12+DC11+DC13-DC14-DC18</f>
        <v>-9674.55</v>
      </c>
      <c r="DD22" s="23" t="n">
        <f aca="false">DD6-DD9+DD10-DD12+DD11+DD13-DD14-DD18</f>
        <v>-4975.39</v>
      </c>
      <c r="DE22" s="23" t="n">
        <f aca="false">DE6-DE9+DE10-DE12+DE11+DE13-DE14-DE18</f>
        <v>-18682.02</v>
      </c>
      <c r="DF22" s="23" t="n">
        <f aca="false">DF6-DF9+DF10-DF12+DF11+DF13-DF14-DF18</f>
        <v>-3208.45</v>
      </c>
      <c r="DG22" s="23" t="n">
        <f aca="false">DG6-DG9+DG10-DG12+DG11+DG13-DG14-DG18</f>
        <v>-23860.64</v>
      </c>
      <c r="DH22" s="23" t="n">
        <f aca="false">DH6-DH9+DH10-DH12+DH11+DH13-DH14-DH18</f>
        <v>-22151.18</v>
      </c>
      <c r="DI22" s="23" t="n">
        <f aca="false">DI6-DI9+DI10-DI12+DI11+DI13-DI14-DI18</f>
        <v>-8922.54</v>
      </c>
      <c r="DJ22" s="23" t="n">
        <f aca="false">DJ6-DJ9+DJ10-DJ12+DJ11+DJ13-DJ14-DJ18</f>
        <v>-13966.97</v>
      </c>
      <c r="DK22" s="23" t="n">
        <f aca="false">DK6-DK9+DK10-DK12+DK11+DK13-DK14-DK18</f>
        <v>-21235.14</v>
      </c>
      <c r="DL22" s="23" t="n">
        <f aca="false">DL6-DL9+DL10-DL12+DL11+DL13-DL14-DL18</f>
        <v>-24583.93</v>
      </c>
      <c r="DM22" s="23" t="n">
        <f aca="false">DM6-DM9+DM10-DM12+DM11+DM13-DM14-DM18</f>
        <v>-443.89</v>
      </c>
      <c r="DN22" s="23" t="n">
        <f aca="false">DN6-DN9+DN10-DN12+DN11+DN13-DN14-DN18</f>
        <v>0</v>
      </c>
      <c r="DO22" s="23" t="n">
        <f aca="false">DO6-DO9+DO10-DO12+DO11+DO13-DO14-DO18</f>
        <v>0</v>
      </c>
      <c r="DP22" s="23" t="n">
        <f aca="false">DP6-DP9+DP10-DP12+DP11+DP13-DP14-DP18</f>
        <v>0</v>
      </c>
      <c r="DQ22" s="23" t="n">
        <f aca="false">DQ6-DQ9+DQ10-DQ12+DQ11+DQ13-DQ14-DQ18</f>
        <v>0</v>
      </c>
      <c r="DR22" s="23" t="n">
        <f aca="false">DR6-DR9+DR10-DR12+DR11+DR13-DR14-DR18</f>
        <v>0</v>
      </c>
      <c r="DS22" s="23" t="n">
        <f aca="false">DS6-DS9+DS10-DS12+DS11+DS13-DS14-DS18</f>
        <v>0</v>
      </c>
      <c r="DT22" s="23" t="n">
        <f aca="false">DT6-DT9+DT10-DT12+DT11+DT13-DT14-DT18</f>
        <v>0</v>
      </c>
      <c r="DU22" s="23" t="n">
        <f aca="false">DU6-DU9+DU10-DU12+DU11+DU13-DU14-DU18</f>
        <v>-7.06</v>
      </c>
      <c r="DV22" s="23" t="n">
        <f aca="false">DV6-DV9+DV10-DV12+DV11+DV13-DV14-DV18</f>
        <v>41180.6151999998</v>
      </c>
      <c r="DW22" s="24"/>
      <c r="DX22" s="24"/>
      <c r="DY22" s="25"/>
      <c r="DZ22" s="24" t="n">
        <f aca="false">SUM(L22:T22)+DO22+DP22</f>
        <v>-114950.84</v>
      </c>
      <c r="EA22" s="24"/>
      <c r="EB22" s="24"/>
      <c r="EC22" s="25"/>
      <c r="ED22" s="24" t="n">
        <f aca="false">SUM(U22:BN22)+BP22+DQ22+DR22+DS22</f>
        <v>-643410.2</v>
      </c>
      <c r="EE22" s="24"/>
      <c r="EF22" s="24"/>
      <c r="EG22" s="25"/>
      <c r="EH22" s="24" t="n">
        <f aca="false">SUM(BQ22:DL22)+BO22+DT22+DU22</f>
        <v>-778271.08</v>
      </c>
      <c r="EI22" s="24"/>
      <c r="EJ22" s="24"/>
      <c r="EK22" s="25"/>
      <c r="EL22" s="26" t="n">
        <f aca="false">DV22+DZ22+ED22+EH22</f>
        <v>-1495451.5048</v>
      </c>
      <c r="EM22" s="26"/>
      <c r="EN22" s="24"/>
      <c r="EO22" s="25"/>
      <c r="EP22" s="24"/>
      <c r="EQ22" s="24"/>
      <c r="ER22" s="24"/>
      <c r="ES22" s="25"/>
      <c r="ET22" s="24" t="n">
        <f aca="false">D22+L22+O22+N22+F22+E22+G22+M22+S22+K22+X22+BI22+H22+R22+CP22+AF22+AY22+BT22+I22+P22+BQ22+CK22+W22+BB22+AQ22+DD22+AW22+CI22+CJ22+DF22</f>
        <v>-183519.8748</v>
      </c>
      <c r="EU22" s="24" t="n">
        <f aca="false">'[2]2013.03'!$DT$23</f>
        <v>0</v>
      </c>
      <c r="EV22" s="24" t="n">
        <f aca="false">ET22-EU22</f>
        <v>-183519.8748</v>
      </c>
      <c r="EW22" s="25" t="e">
        <f aca="false">EV22/EU22</f>
        <v>#DIV/0!</v>
      </c>
      <c r="EX22" s="24" t="n">
        <f aca="false">EX6-EX9+EX10+EX11-EX12-EX14+EX13-EX18</f>
        <v>-1971429.8748</v>
      </c>
      <c r="EY22" s="24" t="n">
        <f aca="false">EY6-EY9+EY10+EY11-EY12-EY14+EY13-EY18</f>
        <v>-1433445.62541</v>
      </c>
      <c r="EZ22" s="24" t="n">
        <f aca="false">EX22-EY22</f>
        <v>-537984.249390004</v>
      </c>
      <c r="FA22" s="27" t="n">
        <f aca="false">EZ22/EY22</f>
        <v>0.375308445506001</v>
      </c>
      <c r="FB22" s="24" t="n">
        <f aca="false">FB6-FB9+FB11-FB12+FB13-FB14-FB18+FB10</f>
        <v>-1947969.3228</v>
      </c>
      <c r="FC22" s="24" t="n">
        <f aca="false">FC6-FC9+FC11-FC12+FC13-FC14-FC18+FC10</f>
        <v>-1419539.88941</v>
      </c>
      <c r="FD22" s="24"/>
      <c r="FE22" s="25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s="52" customFormat="true" ht="15" hidden="false" customHeight="true" outlineLevel="0" collapsed="false">
      <c r="A23" s="49"/>
      <c r="B23" s="51" t="s">
        <v>158</v>
      </c>
      <c r="C23" s="22" t="n">
        <f aca="false">'[1]2012.03'!$B$16</f>
        <v>-125815.56</v>
      </c>
      <c r="D23" s="23" t="n">
        <f aca="false">'[1]2012.03'!$C$16</f>
        <v>218203.32</v>
      </c>
      <c r="E23" s="23" t="n">
        <f aca="false">'[1]2012.03'!$D$16</f>
        <v>11639.6</v>
      </c>
      <c r="F23" s="23" t="n">
        <f aca="false">'[1]2012.03'!$E$16</f>
        <v>40990.29</v>
      </c>
      <c r="G23" s="23" t="n">
        <f aca="false">'[1]2012.03'!$F$16</f>
        <v>13580.33</v>
      </c>
      <c r="H23" s="23" t="n">
        <f aca="false">'[1]2012.03'!$G$16</f>
        <v>12493.26</v>
      </c>
      <c r="I23" s="23" t="n">
        <f aca="false">'[1]2012.03'!$H$16</f>
        <v>7755.82</v>
      </c>
      <c r="J23" s="23" t="n">
        <f aca="false">'[1]2012.03'!$I$16</f>
        <v>-890.339999999999</v>
      </c>
      <c r="K23" s="23" t="n">
        <f aca="false">'[1]2012.03'!$L$16</f>
        <v>17842.01</v>
      </c>
      <c r="L23" s="23" t="n">
        <f aca="false">'[1]2012.03'!$M$16</f>
        <v>-23516.89</v>
      </c>
      <c r="M23" s="23" t="n">
        <f aca="false">'[1]2012.03'!$N$16</f>
        <v>5059.50000000002</v>
      </c>
      <c r="N23" s="23" t="n">
        <f aca="false">'[1]2012.03'!$O$16</f>
        <v>33521.42</v>
      </c>
      <c r="O23" s="24" t="n">
        <f aca="false">'[1]2012.03'!$P$16</f>
        <v>-7179.49999999997</v>
      </c>
      <c r="P23" s="24" t="n">
        <f aca="false">'[1]2012.03'!$R$16</f>
        <v>-4899.6</v>
      </c>
      <c r="Q23" s="24" t="n">
        <f aca="false">'[1]2012.03'!$S$16</f>
        <v>-16860.03</v>
      </c>
      <c r="R23" s="24" t="n">
        <f aca="false">'[1]2012.03'!$T$16</f>
        <v>-22489.73</v>
      </c>
      <c r="S23" s="24" t="n">
        <f aca="false">'[1]2012.03'!$V$16</f>
        <v>-20178.72</v>
      </c>
      <c r="T23" s="24" t="n">
        <f aca="false">'[1]2012.03'!$W$16</f>
        <v>-12198.56</v>
      </c>
      <c r="U23" s="24" t="n">
        <f aca="false">'[1]2012.03'!$X$16</f>
        <v>-13394.58</v>
      </c>
      <c r="V23" s="24" t="n">
        <f aca="false">'[1]2012.03'!$Y$16</f>
        <v>-8203.11</v>
      </c>
      <c r="W23" s="24" t="n">
        <f aca="false">'[1]2012.03'!$Z$16</f>
        <v>-29171.58</v>
      </c>
      <c r="X23" s="24" t="n">
        <f aca="false">'[1]2012.03'!$AA$16</f>
        <v>-30939.89</v>
      </c>
      <c r="Y23" s="24" t="n">
        <f aca="false">'[1]2012.03'!$AB$16</f>
        <v>-502.409999999998</v>
      </c>
      <c r="Z23" s="24" t="n">
        <f aca="false">'[1]2012.03'!$AC$16</f>
        <v>-3271.3</v>
      </c>
      <c r="AA23" s="24" t="n">
        <f aca="false">'[1]2012.03'!$AD$16</f>
        <v>-2631.82</v>
      </c>
      <c r="AB23" s="24" t="n">
        <f aca="false">'[1]2012.03'!$AE$16</f>
        <v>-22274.89</v>
      </c>
      <c r="AC23" s="24" t="n">
        <f aca="false">'[1]2012.03'!$AG$16</f>
        <v>-6934.46</v>
      </c>
      <c r="AD23" s="24" t="n">
        <f aca="false">'[1]2012.03'!$AH$16</f>
        <v>-9432.63</v>
      </c>
      <c r="AE23" s="24" t="n">
        <f aca="false">'[1]2012.03'!$AI$16</f>
        <v>-22899.94</v>
      </c>
      <c r="AF23" s="24" t="n">
        <f aca="false">'[1]2012.03'!$AJ$16</f>
        <v>-1876.59</v>
      </c>
      <c r="AG23" s="24" t="n">
        <f aca="false">'[1]2012.03'!$AK$16</f>
        <v>-1745.09000000001</v>
      </c>
      <c r="AH23" s="24" t="n">
        <f aca="false">'[1]2012.03'!$AL$16</f>
        <v>-31150.8</v>
      </c>
      <c r="AI23" s="24" t="n">
        <f aca="false">'[1]2012.03'!$AM$16</f>
        <v>-11496.99</v>
      </c>
      <c r="AJ23" s="24" t="n">
        <f aca="false">'[1]2012.03'!$AN$16</f>
        <v>-14351.37</v>
      </c>
      <c r="AK23" s="24" t="n">
        <f aca="false">'[1]2012.03'!$AO$16</f>
        <v>-12873.15</v>
      </c>
      <c r="AL23" s="24" t="n">
        <f aca="false">'[1]2012.03'!$AP$16</f>
        <v>-9288.48</v>
      </c>
      <c r="AM23" s="24" t="n">
        <f aca="false">'[1]2012.03'!$AQ$16</f>
        <v>-8708.02</v>
      </c>
      <c r="AN23" s="24" t="n">
        <f aca="false">'[1]2012.03'!$AR$16</f>
        <v>-27163.674</v>
      </c>
      <c r="AO23" s="24" t="n">
        <f aca="false">'[1]2012.03'!$AS$16</f>
        <v>34510.898992</v>
      </c>
      <c r="AP23" s="24" t="n">
        <f aca="false">'[1]2012.03'!$AT$16</f>
        <v>-13025.75</v>
      </c>
      <c r="AQ23" s="24" t="n">
        <f aca="false">'[1]2012.03'!$AU$16</f>
        <v>3182.75</v>
      </c>
      <c r="AR23" s="24" t="n">
        <f aca="false">'[1]2012.03'!$AV$16</f>
        <v>-21960.11</v>
      </c>
      <c r="AS23" s="24" t="n">
        <f aca="false">'[1]2012.03'!$AW$16</f>
        <v>-23154.56</v>
      </c>
      <c r="AT23" s="24" t="n">
        <f aca="false">'[1]2012.03'!$AX$16</f>
        <v>-20856.57</v>
      </c>
      <c r="AU23" s="24" t="n">
        <f aca="false">'[1]2012.03'!$AY$16</f>
        <v>-11757.93</v>
      </c>
      <c r="AV23" s="24" t="n">
        <f aca="false">'[1]2012.03'!$AZ$16</f>
        <v>-4825.55</v>
      </c>
      <c r="AW23" s="24" t="n">
        <f aca="false">'[1]2012.03'!$BA$16</f>
        <v>-5781.66</v>
      </c>
      <c r="AX23" s="24" t="n">
        <f aca="false">'[1]2012.03'!$BB$16</f>
        <v>-17918.14</v>
      </c>
      <c r="AY23" s="24" t="n">
        <f aca="false">'[1]2012.03'!$BC$16</f>
        <v>-224.19</v>
      </c>
      <c r="AZ23" s="24" t="n">
        <f aca="false">'[1]2012.03'!$BD$16</f>
        <v>-16504.44</v>
      </c>
      <c r="BA23" s="24" t="n">
        <f aca="false">'[1]2012.03'!$BE$16</f>
        <v>-11758.91</v>
      </c>
      <c r="BB23" s="24" t="n">
        <f aca="false">'[1]2012.03'!$BG$16</f>
        <v>915.050000000005</v>
      </c>
      <c r="BC23" s="24" t="n">
        <f aca="false">'[1]2012.03'!$BH$16</f>
        <v>-16958.63</v>
      </c>
      <c r="BD23" s="24" t="n">
        <f aca="false">'[1]2012.03'!$BI$16</f>
        <v>-6410.091628</v>
      </c>
      <c r="BE23" s="24" t="n">
        <f aca="false">'[1]2012.03'!$BJ$16</f>
        <v>-8621.66</v>
      </c>
      <c r="BF23" s="24" t="n">
        <f aca="false">'[1]2012.03'!$BK$16</f>
        <v>-12758.13</v>
      </c>
      <c r="BG23" s="24" t="n">
        <f aca="false">'[1]2012.03'!$BL$16</f>
        <v>-10028.53</v>
      </c>
      <c r="BH23" s="24" t="n">
        <f aca="false">'[1]2012.03'!$BM$16</f>
        <v>-20144.87</v>
      </c>
      <c r="BI23" s="24" t="n">
        <f aca="false">'[1]2012.03'!$BN$16</f>
        <v>6050.64000000001</v>
      </c>
      <c r="BJ23" s="24" t="n">
        <f aca="false">'[1]2012.03'!$BO$16</f>
        <v>-40568.03426</v>
      </c>
      <c r="BK23" s="24" t="n">
        <f aca="false">'[1]2012.03'!$BP$16</f>
        <v>-4117.16999</v>
      </c>
      <c r="BL23" s="24" t="n">
        <f aca="false">'[1]2012.03'!$BQ$16</f>
        <v>-7122.93286</v>
      </c>
      <c r="BM23" s="24" t="n">
        <f aca="false">'[1]2012.03'!$BS$16</f>
        <v>-28187.95</v>
      </c>
      <c r="BN23" s="24" t="n">
        <f aca="false">'[1]2012.03'!$BT$16</f>
        <v>-15191.65</v>
      </c>
      <c r="BO23" s="24" t="n">
        <f aca="false">'[1]2012.03'!$BU$16</f>
        <v>-14132.054416</v>
      </c>
      <c r="BP23" s="24" t="n">
        <f aca="false">'[1]2012.03'!$BV$16</f>
        <v>-10282.48</v>
      </c>
      <c r="BQ23" s="24" t="n">
        <f aca="false">'[1]2012.03'!$BW$16</f>
        <v>-25640.220152</v>
      </c>
      <c r="BR23" s="24" t="n">
        <f aca="false">'[1]2012.03'!$BX$16</f>
        <v>-47990.711772</v>
      </c>
      <c r="BS23" s="24" t="n">
        <f aca="false">'[1]2012.03'!$BZ$16</f>
        <v>-6625.655492</v>
      </c>
      <c r="BT23" s="24" t="n">
        <f aca="false">'[1]2012.03'!$CA$16</f>
        <v>8487.02727199999</v>
      </c>
      <c r="BU23" s="24" t="n">
        <f aca="false">'[1]2012.03'!$CB$16</f>
        <v>-22071.25552</v>
      </c>
      <c r="BV23" s="24" t="n">
        <f aca="false">'[1]2012.03'!$CC$16</f>
        <v>-9585.51400000001</v>
      </c>
      <c r="BW23" s="24" t="n">
        <f aca="false">'[1]2012.03'!$CD$16</f>
        <v>-18418.60658</v>
      </c>
      <c r="BX23" s="24" t="n">
        <f aca="false">'[1]2012.03'!$CE$16</f>
        <v>-13052.18814</v>
      </c>
      <c r="BY23" s="24" t="n">
        <f aca="false">'[1]2012.03'!$CF$16</f>
        <v>-5542.807524</v>
      </c>
      <c r="BZ23" s="24" t="n">
        <f aca="false">'[1]2012.03'!$CG$16</f>
        <v>-13842.29441</v>
      </c>
      <c r="CA23" s="24" t="n">
        <f aca="false">'[1]2012.03'!$CH$16</f>
        <v>-18992.567296</v>
      </c>
      <c r="CB23" s="24" t="n">
        <f aca="false">'[1]2012.03'!$CI$16</f>
        <v>-7926.82052</v>
      </c>
      <c r="CC23" s="24" t="n">
        <f aca="false">'[1]2012.03'!$CJ$16</f>
        <v>-33283.991504</v>
      </c>
      <c r="CD23" s="24" t="n">
        <f aca="false">'[1]2012.03'!$CK$16</f>
        <v>-26346.249844</v>
      </c>
      <c r="CE23" s="24" t="n">
        <f aca="false">'[1]2012.03'!$CL$16</f>
        <v>-10177.572732</v>
      </c>
      <c r="CF23" s="24" t="n">
        <f aca="false">'[1]2012.03'!$CM$16</f>
        <v>-25156.64</v>
      </c>
      <c r="CG23" s="24" t="n">
        <f aca="false">'[1]2012.03'!$CN$16</f>
        <v>-23405.98892</v>
      </c>
      <c r="CH23" s="24" t="n">
        <f aca="false">'[1]2012.03'!$CO$16</f>
        <v>-21419.336288</v>
      </c>
      <c r="CI23" s="24" t="n">
        <f aca="false">'[1]2012.03'!$CP$16</f>
        <v>-13744.977844</v>
      </c>
      <c r="CJ23" s="24" t="n">
        <f aca="false">'[1]2012.03'!$CQ$16</f>
        <v>-10563.07416</v>
      </c>
      <c r="CK23" s="24" t="n">
        <f aca="false">'[1]2012.03'!$CR$16</f>
        <v>-8409.5843</v>
      </c>
      <c r="CL23" s="24" t="n">
        <f aca="false">'[1]2012.03'!$CS$16</f>
        <v>-18214.662064</v>
      </c>
      <c r="CM23" s="24" t="n">
        <f aca="false">'[1]2012.03'!$CT$16</f>
        <v>-16536.261896</v>
      </c>
      <c r="CN23" s="24" t="n">
        <f aca="false">'[1]2012.03'!$CU$16</f>
        <v>-6487.251344</v>
      </c>
      <c r="CO23" s="24" t="n">
        <f aca="false">'[1]2012.03'!$CV$16</f>
        <v>-8713.484952</v>
      </c>
      <c r="CP23" s="24" t="n">
        <f aca="false">'[1]2012.03'!$CW$16</f>
        <v>-5859.33201200001</v>
      </c>
      <c r="CQ23" s="24" t="n">
        <f aca="false">'[1]2012.03'!$CX$16</f>
        <v>-9564.400264</v>
      </c>
      <c r="CR23" s="24" t="n">
        <f aca="false">'[1]2012.03'!$CY$16</f>
        <v>-12259.732916</v>
      </c>
      <c r="CS23" s="24" t="n">
        <f aca="false">'[1]2012.03'!$CZ$16</f>
        <v>-15640.33046</v>
      </c>
      <c r="CT23" s="24" t="n">
        <f aca="false">'[1]2012.03'!$DA$16</f>
        <v>-9950.30708</v>
      </c>
      <c r="CU23" s="24" t="n">
        <f aca="false">'[1]2012.03'!$DB$16</f>
        <v>-3308.00934</v>
      </c>
      <c r="CV23" s="24" t="n">
        <f aca="false">'[1]2012.03'!$DC$16</f>
        <v>-26199.688328</v>
      </c>
      <c r="CW23" s="24" t="n">
        <f aca="false">'[1]2012.03'!$DD$16</f>
        <v>-39436.49742</v>
      </c>
      <c r="CX23" s="24" t="n">
        <f aca="false">'[1]2012.03'!$DE$16</f>
        <v>-3888.18199</v>
      </c>
      <c r="CY23" s="24" t="n">
        <f aca="false">'[1]2012.03'!$DF$16</f>
        <v>-4886.68369</v>
      </c>
      <c r="CZ23" s="24" t="n">
        <f aca="false">'[1]2012.03'!$DH$16</f>
        <v>-8195.47</v>
      </c>
      <c r="DA23" s="24" t="n">
        <f aca="false">'[1]2012.03'!$DI$16</f>
        <v>-22240.94</v>
      </c>
      <c r="DB23" s="24" t="n">
        <f aca="false">'[1]2012.03'!$DJ$16</f>
        <v>-8931.73574399999</v>
      </c>
      <c r="DC23" s="24" t="n">
        <f aca="false">'[1]2012.03'!$DK$16</f>
        <v>-11638.129696</v>
      </c>
      <c r="DD23" s="24" t="n">
        <f aca="false">'[1]2012.03'!$DM$16</f>
        <v>-13100.075176</v>
      </c>
      <c r="DE23" s="24" t="n">
        <f aca="false">'[1]2012.03'!$DN$16</f>
        <v>-30021.330976</v>
      </c>
      <c r="DF23" s="24" t="n">
        <f aca="false">'[1]2012.03'!$DO$16</f>
        <v>-1800.112</v>
      </c>
      <c r="DG23" s="24" t="n">
        <f aca="false">'[1]2012.03'!$DP$16</f>
        <v>-11963.20869</v>
      </c>
      <c r="DH23" s="24" t="n">
        <f aca="false">'[1]2012.03'!$DQ$16</f>
        <v>-20624.972864</v>
      </c>
      <c r="DI23" s="24" t="n">
        <f aca="false">'[1]2012.03'!$DR$16</f>
        <v>-8626.04072</v>
      </c>
      <c r="DJ23" s="24" t="n">
        <f aca="false">'[1]2012.03'!$DS$16</f>
        <v>-10682.504412</v>
      </c>
      <c r="DK23" s="24" t="n">
        <f aca="false">'[1]2012.03'!$DT$16</f>
        <v>-13888.370488</v>
      </c>
      <c r="DL23" s="24" t="n">
        <f aca="false">'[1]2012.03'!$DU$16</f>
        <v>17084.19414</v>
      </c>
      <c r="DM23" s="24" t="n">
        <f aca="false">'[1]2012.03'!$K$16</f>
        <v>-348.19</v>
      </c>
      <c r="DN23" s="24" t="n">
        <f aca="false">'[1]2012.03'!$J$16</f>
        <v>1224.56</v>
      </c>
      <c r="DO23" s="24" t="n">
        <f aca="false">'[1]2012.03'!$Q$16</f>
        <v>-24904.972</v>
      </c>
      <c r="DP23" s="24" t="n">
        <f aca="false">'[1]2012.03'!$U$16</f>
        <v>-19487.7</v>
      </c>
      <c r="DQ23" s="24" t="n">
        <f aca="false">'[1]2012.03'!$AF$16</f>
        <v>-22737.75</v>
      </c>
      <c r="DR23" s="24" t="n">
        <f aca="false">'[1]2012.03'!$BF$16</f>
        <v>-37527.01</v>
      </c>
      <c r="DS23" s="24" t="n">
        <f aca="false">'[1]2012.03'!$BR$16</f>
        <v>-16856.45</v>
      </c>
      <c r="DT23" s="24" t="n">
        <f aca="false">'[1]2012.03'!$BY$16</f>
        <v>-53126.023024</v>
      </c>
      <c r="DU23" s="24" t="n">
        <f aca="false">'[1]2012.03'!$DG$16</f>
        <v>-11721.072116</v>
      </c>
      <c r="DV23" s="24" t="n">
        <f aca="false">SUM(D23:K23)+DM23+DN23</f>
        <v>322490.66</v>
      </c>
      <c r="DW23" s="24"/>
      <c r="DX23" s="24"/>
      <c r="DY23" s="25"/>
      <c r="DZ23" s="24" t="n">
        <f aca="false">SUM(L23:T23)+DO23+DP23</f>
        <v>-113134.782</v>
      </c>
      <c r="EA23" s="24"/>
      <c r="EB23" s="24"/>
      <c r="EC23" s="25"/>
      <c r="ED23" s="24" t="n">
        <f aca="false">SUM(U23:BN23)+BP23+DQ23+DR23+DS23</f>
        <v>-628932.583746</v>
      </c>
      <c r="EE23" s="24"/>
      <c r="EF23" s="24"/>
      <c r="EG23" s="25"/>
      <c r="EH23" s="24" t="n">
        <f aca="false">SUM(BQ23:DL23)+BO23+DT23+DU23</f>
        <v>-758261.699664</v>
      </c>
      <c r="EI23" s="24"/>
      <c r="EJ23" s="24"/>
      <c r="EK23" s="25"/>
      <c r="EL23" s="26" t="n">
        <f aca="false">DV23+DZ23+ED23+EH23</f>
        <v>-1177838.40541</v>
      </c>
      <c r="EM23" s="24"/>
      <c r="EN23" s="24"/>
      <c r="EO23" s="25"/>
      <c r="EP23" s="24"/>
      <c r="EQ23" s="24"/>
      <c r="ER23" s="24"/>
      <c r="ES23" s="25"/>
      <c r="ET23" s="24" t="n">
        <f aca="false">D23+L23+O23+N23+F23+E23+G23+M23+S23+K23+X23+BI23+H23+R23+CP23+AF23+AY23+BT23+I23+P23+BQ23+CK23+W23+BB23+AQ23+DD23+AW23+CI23+CJ23+DF23</f>
        <v>154345.291628</v>
      </c>
      <c r="EU23" s="24"/>
      <c r="EV23" s="24"/>
      <c r="EW23" s="25"/>
      <c r="EX23" s="24" t="n">
        <f aca="false">'[1]2012.03'!$EC$16</f>
        <v>-1433445.62541</v>
      </c>
      <c r="EY23" s="24"/>
      <c r="EZ23" s="24"/>
      <c r="FA23" s="27"/>
      <c r="FB23" s="24" t="n">
        <f aca="false">'[1]2012.03'!$EG$16</f>
        <v>-1419539.88941</v>
      </c>
      <c r="FC23" s="24"/>
      <c r="FD23" s="24"/>
      <c r="FE23" s="25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s="53" customFormat="true" ht="15" hidden="false" customHeight="true" outlineLevel="0" collapsed="false">
      <c r="A24" s="49"/>
      <c r="B24" s="21" t="s">
        <v>126</v>
      </c>
      <c r="C24" s="33" t="n">
        <f aca="false">C22-C23</f>
        <v>-350162.81</v>
      </c>
      <c r="D24" s="24" t="n">
        <f aca="false">D22-D23</f>
        <v>-171952.8348</v>
      </c>
      <c r="E24" s="24" t="n">
        <f aca="false">E22-E23</f>
        <v>-34366.37</v>
      </c>
      <c r="F24" s="24" t="n">
        <f aca="false">F22-F23</f>
        <v>-11207.31</v>
      </c>
      <c r="G24" s="24" t="n">
        <f aca="false">G22-G23</f>
        <v>-15865.95</v>
      </c>
      <c r="H24" s="24" t="n">
        <f aca="false">H22-H23</f>
        <v>-15900.14</v>
      </c>
      <c r="I24" s="24" t="n">
        <f aca="false">I22-I23</f>
        <v>-1546.88999999999</v>
      </c>
      <c r="J24" s="24" t="n">
        <f aca="false">J22-J23</f>
        <v>-7247.3</v>
      </c>
      <c r="K24" s="24" t="n">
        <f aca="false">K22-K23</f>
        <v>-21902.99</v>
      </c>
      <c r="L24" s="24" t="n">
        <f aca="false">L22-L23</f>
        <v>8374.40999999995</v>
      </c>
      <c r="M24" s="24" t="n">
        <f aca="false">M22-M23</f>
        <v>-9576.55</v>
      </c>
      <c r="N24" s="24" t="n">
        <f aca="false">N22-N23</f>
        <v>-8922.72999999995</v>
      </c>
      <c r="O24" s="24" t="n">
        <f aca="false">O22-O23</f>
        <v>-39607.28</v>
      </c>
      <c r="P24" s="24" t="n">
        <f aca="false">P22-P23</f>
        <v>-5328.78999999999</v>
      </c>
      <c r="Q24" s="24" t="n">
        <f aca="false">Q22-Q23</f>
        <v>6416.83999999999</v>
      </c>
      <c r="R24" s="24" t="n">
        <f aca="false">R22-R23</f>
        <v>-2443.89000000001</v>
      </c>
      <c r="S24" s="24" t="n">
        <f aca="false">S22-S23</f>
        <v>10681.26</v>
      </c>
      <c r="T24" s="24" t="n">
        <f aca="false">T22-T23</f>
        <v>-5802</v>
      </c>
      <c r="U24" s="24" t="n">
        <f aca="false">U22-U23</f>
        <v>5489.05000000001</v>
      </c>
      <c r="V24" s="24" t="n">
        <f aca="false">V22-V23</f>
        <v>-8359.57</v>
      </c>
      <c r="W24" s="24" t="n">
        <f aca="false">W22-W23</f>
        <v>-1448.23</v>
      </c>
      <c r="X24" s="24" t="n">
        <f aca="false">X22-X23</f>
        <v>25536.24</v>
      </c>
      <c r="Y24" s="24" t="n">
        <f aca="false">Y22-Y23</f>
        <v>102.849999999993</v>
      </c>
      <c r="Z24" s="24" t="n">
        <f aca="false">Z22-Z23</f>
        <v>-9721.47</v>
      </c>
      <c r="AA24" s="24" t="n">
        <f aca="false">AA22-AA23</f>
        <v>-4344.48</v>
      </c>
      <c r="AB24" s="24" t="n">
        <f aca="false">AB22-AB23</f>
        <v>12920.54</v>
      </c>
      <c r="AC24" s="24" t="n">
        <f aca="false">AC22-AC23</f>
        <v>-1458.22</v>
      </c>
      <c r="AD24" s="24" t="n">
        <f aca="false">AD22-AD23</f>
        <v>-9669.44</v>
      </c>
      <c r="AE24" s="24" t="n">
        <f aca="false">AE22-AE23</f>
        <v>-5720.66</v>
      </c>
      <c r="AF24" s="24" t="n">
        <f aca="false">AF22-AF23</f>
        <v>-9643.77999999999</v>
      </c>
      <c r="AG24" s="24" t="n">
        <f aca="false">AG22-AG23</f>
        <v>4746.06000000001</v>
      </c>
      <c r="AH24" s="24" t="n">
        <f aca="false">AH22-AH23</f>
        <v>15367.77</v>
      </c>
      <c r="AI24" s="24" t="n">
        <f aca="false">AI22-AI23</f>
        <v>-4648.82</v>
      </c>
      <c r="AJ24" s="24" t="n">
        <f aca="false">AJ22-AJ23</f>
        <v>1241.9</v>
      </c>
      <c r="AK24" s="24" t="n">
        <f aca="false">AK22-AK23</f>
        <v>-6378.35</v>
      </c>
      <c r="AL24" s="24" t="n">
        <f aca="false">AL22-AL23</f>
        <v>-2331.13</v>
      </c>
      <c r="AM24" s="24" t="n">
        <f aca="false">AM22-AM23</f>
        <v>-7472.44</v>
      </c>
      <c r="AN24" s="24" t="n">
        <f aca="false">AN22-AN23</f>
        <v>4250.764</v>
      </c>
      <c r="AO24" s="24" t="n">
        <f aca="false">AO22-AO23</f>
        <v>-50040.598992</v>
      </c>
      <c r="AP24" s="24" t="n">
        <f aca="false">AP22-AP23</f>
        <v>-3189.38</v>
      </c>
      <c r="AQ24" s="24" t="n">
        <f aca="false">AQ22-AQ23</f>
        <v>-16996.67</v>
      </c>
      <c r="AR24" s="24" t="n">
        <f aca="false">AR22-AR23</f>
        <v>103.30000000001</v>
      </c>
      <c r="AS24" s="24" t="n">
        <f aca="false">AS22-AS23</f>
        <v>12337.54</v>
      </c>
      <c r="AT24" s="24" t="n">
        <f aca="false">AT22-AT23</f>
        <v>-1427.1</v>
      </c>
      <c r="AU24" s="24" t="n">
        <f aca="false">AU22-AU23</f>
        <v>-10689.19</v>
      </c>
      <c r="AV24" s="24" t="n">
        <f aca="false">AV22-AV23</f>
        <v>-2364.7</v>
      </c>
      <c r="AW24" s="24" t="n">
        <f aca="false">AW22-AW23</f>
        <v>1039.08999999999</v>
      </c>
      <c r="AX24" s="24" t="n">
        <f aca="false">AX22-AX23</f>
        <v>15229.84</v>
      </c>
      <c r="AY24" s="24" t="n">
        <f aca="false">AY22-AY23</f>
        <v>4995.49999999999</v>
      </c>
      <c r="AZ24" s="24" t="n">
        <f aca="false">AZ22-AZ23</f>
        <v>-3132.17</v>
      </c>
      <c r="BA24" s="24" t="n">
        <f aca="false">BA22-BA23</f>
        <v>1170.92</v>
      </c>
      <c r="BB24" s="24" t="n">
        <f aca="false">BB22-BB23</f>
        <v>-4271.75</v>
      </c>
      <c r="BC24" s="24" t="n">
        <f aca="false">BC22-BC23</f>
        <v>2689.62</v>
      </c>
      <c r="BD24" s="24" t="n">
        <f aca="false">BD22-BD23</f>
        <v>-1940.72837200001</v>
      </c>
      <c r="BE24" s="24" t="n">
        <f aca="false">BE22-BE23</f>
        <v>1781.63</v>
      </c>
      <c r="BF24" s="24" t="n">
        <f aca="false">BF22-BF23</f>
        <v>2384.80000000001</v>
      </c>
      <c r="BG24" s="24" t="n">
        <f aca="false">BG22-BG23</f>
        <v>-1784.24</v>
      </c>
      <c r="BH24" s="24" t="n">
        <f aca="false">BH22-BH23</f>
        <v>-5762.24000000001</v>
      </c>
      <c r="BI24" s="24" t="n">
        <f aca="false">BI22-BI23</f>
        <v>-24395.43</v>
      </c>
      <c r="BJ24" s="24" t="n">
        <f aca="false">BJ22-BJ23</f>
        <v>9157.71426</v>
      </c>
      <c r="BK24" s="24" t="n">
        <f aca="false">BK22-BK23</f>
        <v>-3068.84001000001</v>
      </c>
      <c r="BL24" s="24" t="n">
        <f aca="false">BL22-BL23</f>
        <v>-6527.90714</v>
      </c>
      <c r="BM24" s="24" t="n">
        <f aca="false">BM22-BM23</f>
        <v>-323.450000000004</v>
      </c>
      <c r="BN24" s="24" t="n">
        <f aca="false">BN22-BN23</f>
        <v>-2126.95</v>
      </c>
      <c r="BO24" s="24" t="n">
        <f aca="false">BO22-BO23</f>
        <v>197.644416000003</v>
      </c>
      <c r="BP24" s="24" t="n">
        <f aca="false">BP22-BP23</f>
        <v>-2906.02</v>
      </c>
      <c r="BQ24" s="24" t="n">
        <f aca="false">BQ22-BQ23</f>
        <v>3666.350152</v>
      </c>
      <c r="BR24" s="24" t="n">
        <f aca="false">BR22-BR23</f>
        <v>7730.67177200002</v>
      </c>
      <c r="BS24" s="24" t="n">
        <f aca="false">BS22-BS23</f>
        <v>-5337.25450800001</v>
      </c>
      <c r="BT24" s="24" t="n">
        <f aca="false">BT22-BT23</f>
        <v>-6734.68727199998</v>
      </c>
      <c r="BU24" s="24" t="n">
        <f aca="false">BU22-BU23</f>
        <v>13616.24552</v>
      </c>
      <c r="BV24" s="24" t="n">
        <f aca="false">BV22-BV23</f>
        <v>-4859.43599999999</v>
      </c>
      <c r="BW24" s="24" t="n">
        <f aca="false">BW22-BW23</f>
        <v>-4665.32341999999</v>
      </c>
      <c r="BX24" s="24" t="n">
        <f aca="false">BX22-BX23</f>
        <v>4508.25814</v>
      </c>
      <c r="BY24" s="24" t="n">
        <f aca="false">BY22-BY23</f>
        <v>-2615.582476</v>
      </c>
      <c r="BZ24" s="24" t="n">
        <f aca="false">BZ22-BZ23</f>
        <v>13109.45441</v>
      </c>
      <c r="CA24" s="24" t="n">
        <f aca="false">CA22-CA23</f>
        <v>-2414.53270400001</v>
      </c>
      <c r="CB24" s="24" t="n">
        <f aca="false">CB22-CB23</f>
        <v>3469.95052</v>
      </c>
      <c r="CC24" s="24" t="n">
        <f aca="false">CC22-CC23</f>
        <v>-3019.03849599999</v>
      </c>
      <c r="CD24" s="24" t="n">
        <f aca="false">CD22-CD23</f>
        <v>-14139.470156</v>
      </c>
      <c r="CE24" s="24" t="n">
        <f aca="false">CE22-CE23</f>
        <v>-2730.637268</v>
      </c>
      <c r="CF24" s="24" t="n">
        <f aca="false">CF22-CF23</f>
        <v>-3196.49</v>
      </c>
      <c r="CG24" s="24" t="n">
        <f aca="false">CG22-CG23</f>
        <v>2018.28892000001</v>
      </c>
      <c r="CH24" s="24" t="n">
        <f aca="false">CH22-CH23</f>
        <v>-6376.393712</v>
      </c>
      <c r="CI24" s="24" t="n">
        <f aca="false">CI22-CI23</f>
        <v>-2445.822156</v>
      </c>
      <c r="CJ24" s="24" t="n">
        <f aca="false">CJ22-CJ23</f>
        <v>-916.27584</v>
      </c>
      <c r="CK24" s="24" t="n">
        <f aca="false">CK22-CK23</f>
        <v>5261.07429999999</v>
      </c>
      <c r="CL24" s="24" t="n">
        <f aca="false">CL22-CL23</f>
        <v>-1054.857936</v>
      </c>
      <c r="CM24" s="24" t="n">
        <f aca="false">CM22-CM23</f>
        <v>-2890.688104</v>
      </c>
      <c r="CN24" s="24" t="n">
        <f aca="false">CN22-CN23</f>
        <v>-4381.538656</v>
      </c>
      <c r="CO24" s="24" t="n">
        <f aca="false">CO22-CO23</f>
        <v>-2104.955048</v>
      </c>
      <c r="CP24" s="24" t="n">
        <f aca="false">CP22-CP23</f>
        <v>1338.93201200002</v>
      </c>
      <c r="CQ24" s="24" t="n">
        <f aca="false">CQ22-CQ23</f>
        <v>1703.460264</v>
      </c>
      <c r="CR24" s="24" t="n">
        <f aca="false">CR22-CR23</f>
        <v>-3672.947084</v>
      </c>
      <c r="CS24" s="24" t="n">
        <f aca="false">CS22-CS23</f>
        <v>-436.199539999998</v>
      </c>
      <c r="CT24" s="24" t="n">
        <f aca="false">CT22-CT23</f>
        <v>-3760.68292</v>
      </c>
      <c r="CU24" s="24" t="n">
        <f aca="false">CU22-CU23</f>
        <v>-3130.01066</v>
      </c>
      <c r="CV24" s="24" t="n">
        <f aca="false">CV22-CV23</f>
        <v>3906.48832799999</v>
      </c>
      <c r="CW24" s="24" t="n">
        <f aca="false">CW22-CW23</f>
        <v>2013.06742000001</v>
      </c>
      <c r="CX24" s="24" t="n">
        <f aca="false">CX22-CX23</f>
        <v>-7550.68801</v>
      </c>
      <c r="CY24" s="24" t="n">
        <f aca="false">CY22-CY23</f>
        <v>-7535.32631</v>
      </c>
      <c r="CZ24" s="24" t="n">
        <f aca="false">CZ22-CZ23</f>
        <v>-6523.73000000001</v>
      </c>
      <c r="DA24" s="24" t="n">
        <f aca="false">DA22-DA23</f>
        <v>-1801.92</v>
      </c>
      <c r="DB24" s="24" t="n">
        <f aca="false">DB22-DB23</f>
        <v>2905.44574399999</v>
      </c>
      <c r="DC24" s="24" t="n">
        <f aca="false">DC22-DC23</f>
        <v>1963.579696</v>
      </c>
      <c r="DD24" s="24" t="n">
        <f aca="false">DD22-DD23</f>
        <v>8124.685176</v>
      </c>
      <c r="DE24" s="24" t="n">
        <f aca="false">DE22-DE23</f>
        <v>11339.310976</v>
      </c>
      <c r="DF24" s="24" t="n">
        <f aca="false">DF22-DF23</f>
        <v>-1408.338</v>
      </c>
      <c r="DG24" s="24" t="n">
        <f aca="false">DG22-DG23</f>
        <v>-11897.43131</v>
      </c>
      <c r="DH24" s="24" t="n">
        <f aca="false">DH22-DH23</f>
        <v>-1526.207136</v>
      </c>
      <c r="DI24" s="24" t="n">
        <f aca="false">DI22-DI23</f>
        <v>-296.499279999998</v>
      </c>
      <c r="DJ24" s="24" t="n">
        <f aca="false">DJ22-DJ23</f>
        <v>-3284.465588</v>
      </c>
      <c r="DK24" s="24" t="n">
        <f aca="false">DK22-DK23</f>
        <v>-7346.769512</v>
      </c>
      <c r="DL24" s="24" t="n">
        <f aca="false">DL22-DL23</f>
        <v>-41668.12414</v>
      </c>
      <c r="DM24" s="24" t="n">
        <f aca="false">DM22-DM23</f>
        <v>-95.7</v>
      </c>
      <c r="DN24" s="24" t="n">
        <f aca="false">DN22-DN23</f>
        <v>-1224.56</v>
      </c>
      <c r="DO24" s="24" t="n">
        <f aca="false">DO22-DO23</f>
        <v>24904.972</v>
      </c>
      <c r="DP24" s="24" t="n">
        <f aca="false">DP22-DP23</f>
        <v>19487.7</v>
      </c>
      <c r="DQ24" s="24" t="n">
        <f aca="false">DQ22-DQ23</f>
        <v>22737.75</v>
      </c>
      <c r="DR24" s="24" t="n">
        <f aca="false">DR22-DR23</f>
        <v>37527.01</v>
      </c>
      <c r="DS24" s="24" t="n">
        <f aca="false">DS22-DS23</f>
        <v>16856.45</v>
      </c>
      <c r="DT24" s="24" t="n">
        <f aca="false">DT22-DT23</f>
        <v>53126.023024</v>
      </c>
      <c r="DU24" s="24" t="n">
        <f aca="false">DU22-DU23</f>
        <v>11714.012116</v>
      </c>
      <c r="DV24" s="24" t="n">
        <f aca="false">-DV23-DV22</f>
        <v>-363671.2752</v>
      </c>
      <c r="DW24" s="24"/>
      <c r="DX24" s="24"/>
      <c r="DY24" s="25"/>
      <c r="DZ24" s="24" t="n">
        <f aca="false">DZ22-DZ23</f>
        <v>-1816.05800000002</v>
      </c>
      <c r="EA24" s="24"/>
      <c r="EB24" s="24"/>
      <c r="EC24" s="25"/>
      <c r="ED24" s="24" t="n">
        <f aca="false">ED22-ED23</f>
        <v>-14477.616254</v>
      </c>
      <c r="EE24" s="24"/>
      <c r="EF24" s="24"/>
      <c r="EG24" s="25"/>
      <c r="EH24" s="24" t="n">
        <f aca="false">EH22-EH23</f>
        <v>-20009.3803360001</v>
      </c>
      <c r="EI24" s="24"/>
      <c r="EJ24" s="24"/>
      <c r="EK24" s="25"/>
      <c r="EL24" s="26" t="n">
        <f aca="false">EL22-EL23</f>
        <v>-317613.09939</v>
      </c>
      <c r="EM24" s="24"/>
      <c r="EN24" s="24"/>
      <c r="EO24" s="25"/>
      <c r="EP24" s="24"/>
      <c r="EQ24" s="24"/>
      <c r="ER24" s="24"/>
      <c r="ES24" s="25"/>
      <c r="ET24" s="24" t="n">
        <f aca="false">ET22-ET23</f>
        <v>-337865.166428</v>
      </c>
      <c r="EU24" s="24"/>
      <c r="EV24" s="24"/>
      <c r="EW24" s="25"/>
      <c r="EX24" s="24" t="n">
        <f aca="false">EX22-EX23</f>
        <v>-537984.249390004</v>
      </c>
      <c r="EY24" s="24"/>
      <c r="EZ24" s="24"/>
      <c r="FA24" s="27"/>
      <c r="FB24" s="24" t="n">
        <f aca="false">FB22-FB23</f>
        <v>-528429.433390004</v>
      </c>
      <c r="FC24" s="24"/>
      <c r="FD24" s="24"/>
      <c r="FE24" s="25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s="32" customFormat="true" ht="15" hidden="false" customHeight="true" outlineLevel="0" collapsed="false">
      <c r="A25" s="49"/>
      <c r="B25" s="36" t="s">
        <v>127</v>
      </c>
      <c r="C25" s="31" t="n">
        <f aca="false">C24/C23</f>
        <v>2.7831439132012</v>
      </c>
      <c r="D25" s="25" t="n">
        <f aca="false">D24/D23</f>
        <v>-0.788039498207452</v>
      </c>
      <c r="E25" s="25" t="n">
        <f aca="false">E24/E23</f>
        <v>-2.95253874703598</v>
      </c>
      <c r="F25" s="25" t="n">
        <f aca="false">F24/F23</f>
        <v>-0.273413776774938</v>
      </c>
      <c r="G25" s="25" t="n">
        <f aca="false">G24/G23</f>
        <v>-1.16830371574181</v>
      </c>
      <c r="H25" s="25" t="n">
        <f aca="false">H24/H23</f>
        <v>-1.27269743845882</v>
      </c>
      <c r="I25" s="25" t="n">
        <f aca="false">I24/I23</f>
        <v>-0.199448929964851</v>
      </c>
      <c r="J25" s="25" t="n">
        <f aca="false">J24/J23</f>
        <v>8.13992407394929</v>
      </c>
      <c r="K25" s="25" t="n">
        <f aca="false">K24/K23</f>
        <v>-1.22760776392346</v>
      </c>
      <c r="L25" s="25" t="n">
        <f aca="false">L24/L23</f>
        <v>-0.356101933546483</v>
      </c>
      <c r="M25" s="25" t="n">
        <f aca="false">M24/M23</f>
        <v>-1.89278584840399</v>
      </c>
      <c r="N25" s="25" t="n">
        <f aca="false">N24/N23</f>
        <v>-0.266179952997217</v>
      </c>
      <c r="O25" s="25" t="n">
        <f aca="false">O24/O23</f>
        <v>5.5167184344314</v>
      </c>
      <c r="P25" s="25" t="n">
        <f aca="false">P24/P23</f>
        <v>1.08759694668952</v>
      </c>
      <c r="Q25" s="25" t="n">
        <f aca="false">Q24/Q23</f>
        <v>-0.380594815074469</v>
      </c>
      <c r="R25" s="25" t="n">
        <f aca="false">R24/R23</f>
        <v>0.108666933751539</v>
      </c>
      <c r="S25" s="25" t="n">
        <f aca="false">S24/S23</f>
        <v>-0.52933288137206</v>
      </c>
      <c r="T25" s="25" t="n">
        <f aca="false">T24/T23</f>
        <v>0.475629910415656</v>
      </c>
      <c r="U25" s="25" t="n">
        <f aca="false">U24/U23</f>
        <v>-0.409796350464144</v>
      </c>
      <c r="V25" s="25" t="n">
        <f aca="false">V24/V23</f>
        <v>1.01907325392443</v>
      </c>
      <c r="W25" s="25" t="n">
        <f aca="false">W24/W23</f>
        <v>0.0496452369052345</v>
      </c>
      <c r="X25" s="25" t="n">
        <f aca="false">X24/X23</f>
        <v>-0.825350057805635</v>
      </c>
      <c r="Y25" s="25" t="n">
        <f aca="false">Y24/Y23</f>
        <v>-0.20471328198084</v>
      </c>
      <c r="Z25" s="25" t="n">
        <f aca="false">Z24/Z23</f>
        <v>2.97174517775808</v>
      </c>
      <c r="AA25" s="25" t="n">
        <f aca="false">AA24/AA23</f>
        <v>1.65075119119089</v>
      </c>
      <c r="AB25" s="25" t="n">
        <f aca="false">AB24/AB23</f>
        <v>-0.580049553555596</v>
      </c>
      <c r="AC25" s="25" t="n">
        <f aca="false">AC24/AC23</f>
        <v>0.210286020829308</v>
      </c>
      <c r="AD25" s="25" t="n">
        <f aca="false">AD24/AD23</f>
        <v>1.02510540538535</v>
      </c>
      <c r="AE25" s="25" t="n">
        <f aca="false">AE24/AE23</f>
        <v>0.249811134876336</v>
      </c>
      <c r="AF25" s="25" t="n">
        <f aca="false">AF24/AF23</f>
        <v>5.138991468568</v>
      </c>
      <c r="AG25" s="25" t="n">
        <f aca="false">AG24/AG23</f>
        <v>-2.71966488834386</v>
      </c>
      <c r="AH25" s="25" t="n">
        <f aca="false">AH24/AH23</f>
        <v>-0.493334681613313</v>
      </c>
      <c r="AI25" s="25" t="n">
        <f aca="false">AI24/AI23</f>
        <v>0.404351051884015</v>
      </c>
      <c r="AJ25" s="25" t="n">
        <f aca="false">AJ24/AJ23</f>
        <v>-0.0865352924494316</v>
      </c>
      <c r="AK25" s="25" t="n">
        <f aca="false">AK24/AK23</f>
        <v>0.49547701999899</v>
      </c>
      <c r="AL25" s="25" t="n">
        <f aca="false">AL24/AL23</f>
        <v>0.250970018775946</v>
      </c>
      <c r="AM25" s="25" t="n">
        <f aca="false">AM24/AM23</f>
        <v>0.85811010999056</v>
      </c>
      <c r="AN25" s="25" t="n">
        <f aca="false">AN24/AN23</f>
        <v>-0.15648707903062</v>
      </c>
      <c r="AO25" s="25" t="n">
        <f aca="false">AO24/AO23</f>
        <v>-1.44999407299126</v>
      </c>
      <c r="AP25" s="25" t="n">
        <f aca="false">AP24/AP23</f>
        <v>0.244851927912021</v>
      </c>
      <c r="AQ25" s="25" t="n">
        <f aca="false">AQ24/AQ23</f>
        <v>-5.34024664205483</v>
      </c>
      <c r="AR25" s="25" t="n">
        <f aca="false">AR24/AR23</f>
        <v>-0.00470398372321497</v>
      </c>
      <c r="AS25" s="25" t="n">
        <f aca="false">AS24/AS23</f>
        <v>-0.532834137206667</v>
      </c>
      <c r="AT25" s="25" t="n">
        <f aca="false">AT24/AT23</f>
        <v>0.0684244820696787</v>
      </c>
      <c r="AU25" s="25" t="n">
        <f aca="false">AU24/AU23</f>
        <v>0.909104748880117</v>
      </c>
      <c r="AV25" s="25" t="n">
        <f aca="false">AV24/AV23</f>
        <v>0.490037405062634</v>
      </c>
      <c r="AW25" s="25" t="n">
        <f aca="false">AW24/AW23</f>
        <v>-0.17972174081492</v>
      </c>
      <c r="AX25" s="25" t="n">
        <f aca="false">AX24/AX23</f>
        <v>-0.849967686378162</v>
      </c>
      <c r="AY25" s="25" t="n">
        <f aca="false">AY24/AY23</f>
        <v>-22.2824390026317</v>
      </c>
      <c r="AZ25" s="25" t="n">
        <f aca="false">AZ24/AZ23</f>
        <v>0.189777417470693</v>
      </c>
      <c r="BA25" s="25" t="n">
        <f aca="false">BA24/BA23</f>
        <v>-0.0995772567355305</v>
      </c>
      <c r="BB25" s="25" t="n">
        <f aca="false">BB24/BB23</f>
        <v>-4.66832413529313</v>
      </c>
      <c r="BC25" s="25" t="n">
        <f aca="false">BC24/BC23</f>
        <v>-0.158598896255181</v>
      </c>
      <c r="BD25" s="25" t="n">
        <f aca="false">BD24/BD23</f>
        <v>0.302761408826465</v>
      </c>
      <c r="BE25" s="25" t="n">
        <f aca="false">BE24/BE23</f>
        <v>-0.206645819946507</v>
      </c>
      <c r="BF25" s="25" t="n">
        <f aca="false">BF24/BF23</f>
        <v>-0.186923945750671</v>
      </c>
      <c r="BG25" s="25" t="n">
        <f aca="false">BG24/BG23</f>
        <v>0.177916404497968</v>
      </c>
      <c r="BH25" s="25" t="n">
        <f aca="false">BH24/BH23</f>
        <v>0.286040068761923</v>
      </c>
      <c r="BI25" s="25" t="n">
        <f aca="false">BI24/BI23</f>
        <v>-4.03187596683987</v>
      </c>
      <c r="BJ25" s="25" t="n">
        <f aca="false">BJ24/BJ23</f>
        <v>-0.225737194987273</v>
      </c>
      <c r="BK25" s="25" t="n">
        <f aca="false">BK24/BK23</f>
        <v>0.745376075666968</v>
      </c>
      <c r="BL25" s="25" t="n">
        <f aca="false">BL24/BL23</f>
        <v>0.9164633821917</v>
      </c>
      <c r="BM25" s="25" t="n">
        <f aca="false">BM24/BM23</f>
        <v>0.0114747613785325</v>
      </c>
      <c r="BN25" s="25" t="n">
        <f aca="false">BN24/BN23</f>
        <v>0.140007833250503</v>
      </c>
      <c r="BO25" s="25" t="n">
        <f aca="false">BO24/BO23</f>
        <v>-0.0139855402606032</v>
      </c>
      <c r="BP25" s="25" t="n">
        <f aca="false">BP24/BP23</f>
        <v>0.282618590067766</v>
      </c>
      <c r="BQ25" s="25" t="n">
        <f aca="false">BQ24/BQ23</f>
        <v>-0.142992147893629</v>
      </c>
      <c r="BR25" s="25" t="n">
        <f aca="false">BR24/BR23</f>
        <v>-0.161086832984012</v>
      </c>
      <c r="BS25" s="25" t="n">
        <f aca="false">BS24/BS23</f>
        <v>0.805543619713454</v>
      </c>
      <c r="BT25" s="25" t="n">
        <f aca="false">BT24/BT23</f>
        <v>-0.793527233524835</v>
      </c>
      <c r="BU25" s="25" t="n">
        <f aca="false">BU24/BU23</f>
        <v>-0.616922109739591</v>
      </c>
      <c r="BV25" s="25" t="n">
        <f aca="false">BV24/BV23</f>
        <v>0.506956225821588</v>
      </c>
      <c r="BW25" s="25" t="n">
        <f aca="false">BW24/BW23</f>
        <v>0.253294048045191</v>
      </c>
      <c r="BX25" s="25" t="n">
        <f aca="false">BX24/BX23</f>
        <v>-0.345402479005333</v>
      </c>
      <c r="BY25" s="25" t="n">
        <f aca="false">BY24/BY23</f>
        <v>0.471887660661984</v>
      </c>
      <c r="BZ25" s="25" t="n">
        <f aca="false">BZ24/BZ23</f>
        <v>-0.947057909744314</v>
      </c>
      <c r="CA25" s="25" t="n">
        <f aca="false">CA24/CA23</f>
        <v>0.127130401402265</v>
      </c>
      <c r="CB25" s="25" t="n">
        <f aca="false">CB24/CB23</f>
        <v>-0.437748087173797</v>
      </c>
      <c r="CC25" s="25" t="n">
        <f aca="false">CC24/CC23</f>
        <v>0.0907054220235925</v>
      </c>
      <c r="CD25" s="25" t="n">
        <f aca="false">CD24/CD23</f>
        <v>0.536678663556365</v>
      </c>
      <c r="CE25" s="25" t="n">
        <f aca="false">CE24/CE23</f>
        <v>0.268299459989553</v>
      </c>
      <c r="CF25" s="25" t="n">
        <f aca="false">CF24/CF23</f>
        <v>0.12706347111538</v>
      </c>
      <c r="CG25" s="25" t="n">
        <f aca="false">CG24/CG23</f>
        <v>-0.0862295939256561</v>
      </c>
      <c r="CH25" s="25" t="n">
        <f aca="false">CH24/CH23</f>
        <v>0.297693337751661</v>
      </c>
      <c r="CI25" s="25" t="n">
        <f aca="false">CI24/CI23</f>
        <v>0.177942968243318</v>
      </c>
      <c r="CJ25" s="25" t="n">
        <f aca="false">CJ24/CJ23</f>
        <v>0.0867432932990031</v>
      </c>
      <c r="CK25" s="25" t="n">
        <f aca="false">CK24/CK23</f>
        <v>-0.625604561690403</v>
      </c>
      <c r="CL25" s="25" t="n">
        <f aca="false">CL24/CL23</f>
        <v>0.0579125724261914</v>
      </c>
      <c r="CM25" s="25" t="n">
        <f aca="false">CM24/CM23</f>
        <v>0.174809042223699</v>
      </c>
      <c r="CN25" s="25" t="n">
        <f aca="false">CN24/CN23</f>
        <v>0.67540756842302</v>
      </c>
      <c r="CO25" s="25" t="n">
        <f aca="false">CO24/CO23</f>
        <v>0.241574417078307</v>
      </c>
      <c r="CP25" s="25" t="n">
        <f aca="false">CP24/CP23</f>
        <v>-0.22851273989217</v>
      </c>
      <c r="CQ25" s="25" t="n">
        <f aca="false">CQ24/CQ23</f>
        <v>-0.178104242501409</v>
      </c>
      <c r="CR25" s="25" t="n">
        <f aca="false">CR24/CR23</f>
        <v>0.299594380168469</v>
      </c>
      <c r="CS25" s="25" t="n">
        <f aca="false">CS24/CS23</f>
        <v>0.0278894068840536</v>
      </c>
      <c r="CT25" s="25" t="n">
        <f aca="false">CT24/CT23</f>
        <v>0.377946418111952</v>
      </c>
      <c r="CU25" s="25" t="n">
        <f aca="false">CU24/CU23</f>
        <v>0.946191602953577</v>
      </c>
      <c r="CV25" s="25" t="n">
        <f aca="false">CV24/CV23</f>
        <v>-0.149104381666444</v>
      </c>
      <c r="CW25" s="25" t="n">
        <f aca="false">CW24/CW23</f>
        <v>-0.0510457964499426</v>
      </c>
      <c r="CX25" s="25" t="n">
        <f aca="false">CX24/CX23</f>
        <v>1.94195848584752</v>
      </c>
      <c r="CY25" s="25" t="n">
        <f aca="false">CY24/CY23</f>
        <v>1.54201229054791</v>
      </c>
      <c r="CZ25" s="25" t="n">
        <f aca="false">CZ24/CZ23</f>
        <v>0.796016579891087</v>
      </c>
      <c r="DA25" s="25" t="n">
        <f aca="false">DA24/DA23</f>
        <v>0.0810181584051754</v>
      </c>
      <c r="DB25" s="25" t="n">
        <f aca="false">DB24/DB23</f>
        <v>-0.325294637825773</v>
      </c>
      <c r="DC25" s="25" t="n">
        <f aca="false">DC24/DC23</f>
        <v>-0.168719523436389</v>
      </c>
      <c r="DD25" s="25" t="n">
        <f aca="false">DD24/DD23</f>
        <v>-0.620201416163232</v>
      </c>
      <c r="DE25" s="25" t="n">
        <f aca="false">DE24/DE23</f>
        <v>-0.377708469523387</v>
      </c>
      <c r="DF25" s="25" t="n">
        <f aca="false">DF24/DF23</f>
        <v>0.782361319740104</v>
      </c>
      <c r="DG25" s="25" t="n">
        <f aca="false">DG24/DG23</f>
        <v>0.994501694177167</v>
      </c>
      <c r="DH25" s="25" t="n">
        <f aca="false">DH24/DH23</f>
        <v>0.073998019103527</v>
      </c>
      <c r="DI25" s="25" t="n">
        <f aca="false">DI24/DI23</f>
        <v>0.0343725806107716</v>
      </c>
      <c r="DJ25" s="25" t="n">
        <f aca="false">DJ24/DJ23</f>
        <v>0.307462132597901</v>
      </c>
      <c r="DK25" s="25" t="n">
        <f aca="false">DK24/DK23</f>
        <v>0.528987149237403</v>
      </c>
      <c r="DL25" s="25" t="n">
        <f aca="false">DL24/DL23</f>
        <v>-2.43898680842314</v>
      </c>
      <c r="DM25" s="25" t="n">
        <f aca="false">DM24/DM23</f>
        <v>0.274849938252104</v>
      </c>
      <c r="DN25" s="25" t="n">
        <f aca="false">DN24/DN23</f>
        <v>-1</v>
      </c>
      <c r="DO25" s="25" t="n">
        <f aca="false">DO24/DO23</f>
        <v>-1</v>
      </c>
      <c r="DP25" s="25" t="n">
        <f aca="false">DP24/DP23</f>
        <v>-1</v>
      </c>
      <c r="DQ25" s="25" t="n">
        <f aca="false">DQ24/DQ23</f>
        <v>-1</v>
      </c>
      <c r="DR25" s="25" t="n">
        <f aca="false">DR24/DR23</f>
        <v>-1</v>
      </c>
      <c r="DS25" s="25" t="n">
        <f aca="false">DS24/DS23</f>
        <v>-1</v>
      </c>
      <c r="DT25" s="25" t="n">
        <f aca="false">DT24/DT23</f>
        <v>-1</v>
      </c>
      <c r="DU25" s="25" t="n">
        <f aca="false">DU24/DU23</f>
        <v>-0.999397666021493</v>
      </c>
      <c r="DV25" s="25" t="n">
        <f aca="false">DV24/DV23</f>
        <v>-1.1276955282984</v>
      </c>
      <c r="DW25" s="25"/>
      <c r="DX25" s="25"/>
      <c r="DY25" s="25"/>
      <c r="DZ25" s="25" t="n">
        <f aca="false">DZ24/DZ23</f>
        <v>0.0160521633391225</v>
      </c>
      <c r="EA25" s="25"/>
      <c r="EB25" s="25"/>
      <c r="EC25" s="25"/>
      <c r="ED25" s="25" t="n">
        <f aca="false">ED24/ED23</f>
        <v>0.0230193452019444</v>
      </c>
      <c r="EE25" s="25"/>
      <c r="EF25" s="25"/>
      <c r="EG25" s="25"/>
      <c r="EH25" s="25" t="n">
        <f aca="false">EH24/EH23</f>
        <v>0.0263884887564104</v>
      </c>
      <c r="EI25" s="25"/>
      <c r="EJ25" s="25"/>
      <c r="EK25" s="25"/>
      <c r="EL25" s="27" t="n">
        <f aca="false">EL24/EL23</f>
        <v>0.269657618507898</v>
      </c>
      <c r="EM25" s="25"/>
      <c r="EN25" s="25"/>
      <c r="EO25" s="25"/>
      <c r="EP25" s="25"/>
      <c r="EQ25" s="25"/>
      <c r="ER25" s="25"/>
      <c r="ES25" s="25"/>
      <c r="ET25" s="25" t="n">
        <f aca="false">ET24/ET23</f>
        <v>-2.18902153000116</v>
      </c>
      <c r="EU25" s="25"/>
      <c r="EV25" s="25"/>
      <c r="EW25" s="25"/>
      <c r="EX25" s="25" t="n">
        <f aca="false">EX24/EX23</f>
        <v>0.375308445506001</v>
      </c>
      <c r="EY25" s="25"/>
      <c r="EZ25" s="25"/>
      <c r="FA25" s="27"/>
      <c r="FB25" s="25" t="n">
        <f aca="false">FB24/FB23</f>
        <v>0.372254022118135</v>
      </c>
      <c r="FC25" s="25"/>
      <c r="FD25" s="25"/>
      <c r="FE25" s="2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45" customFormat="true" ht="15" hidden="false" customHeight="true" outlineLevel="0" collapsed="false">
      <c r="A26" s="54" t="s">
        <v>159</v>
      </c>
      <c r="B26" s="54"/>
      <c r="C26" s="33" t="n">
        <f aca="false">(C9-C10+C18)/C7*1.17</f>
        <v>4595073.22638572</v>
      </c>
      <c r="D26" s="24" t="n">
        <f aca="false">(D9-D10+D18)/D7*1.17</f>
        <v>1844354.03611209</v>
      </c>
      <c r="E26" s="24" t="n">
        <f aca="false">(E9-E10+E18)/E7*1.17</f>
        <v>266361.496383062</v>
      </c>
      <c r="F26" s="24" t="n">
        <f aca="false">(F9-F10+F18)/F7*1.17</f>
        <v>136432.419805469</v>
      </c>
      <c r="G26" s="24" t="n">
        <f aca="false">(G9-G10+G18)/G7*1.17</f>
        <v>179847.996205757</v>
      </c>
      <c r="H26" s="24" t="n">
        <f aca="false">(H9-H10+H18)/H7*1.17</f>
        <v>132551.191748439</v>
      </c>
      <c r="I26" s="24" t="n">
        <f aca="false">(I9-I10+I18)/I7*1.17</f>
        <v>91048.6683792431</v>
      </c>
      <c r="J26" s="24" t="n">
        <f aca="false">(J9-J10+J18)/J7*1.17</f>
        <v>88855.6093722612</v>
      </c>
      <c r="K26" s="24" t="n">
        <f aca="false">(K9-K10+K18)/K7*1.17</f>
        <v>151039.345593714</v>
      </c>
      <c r="L26" s="24" t="n">
        <f aca="false">(L9-L10+L18)/L7*1.17</f>
        <v>427705.204985576</v>
      </c>
      <c r="M26" s="24" t="n">
        <f aca="false">(M9-M10+M18)/M7*1.17</f>
        <v>225228.996297409</v>
      </c>
      <c r="N26" s="24" t="n">
        <f aca="false">(N9-N10+N18)/N7*1.17</f>
        <v>252731.406538842</v>
      </c>
      <c r="O26" s="24" t="n">
        <f aca="false">(O9-O10+O18)/O7*1.17</f>
        <v>422255.80874378</v>
      </c>
      <c r="P26" s="24" t="n">
        <f aca="false">(P9-P10+P18)/P7*1.17</f>
        <v>128926.950182146</v>
      </c>
      <c r="Q26" s="24" t="n">
        <f aca="false">(Q9-Q10+Q18)/Q7*1.17</f>
        <v>140939.373433997</v>
      </c>
      <c r="R26" s="24" t="n">
        <f aca="false">(R9-R10+R18)/R7*1.17</f>
        <v>219951.252380777</v>
      </c>
      <c r="S26" s="24" t="n">
        <f aca="false">(S9-S10+S18)/S7*1.17</f>
        <v>208918.214787263</v>
      </c>
      <c r="T26" s="24" t="n">
        <f aca="false">(T9-T10+T18)/T7*1.17</f>
        <v>147242.129034891</v>
      </c>
      <c r="U26" s="24" t="n">
        <f aca="false">(U9-U10+U18)/U7*1.17</f>
        <v>130736.879655319</v>
      </c>
      <c r="V26" s="24" t="n">
        <f aca="false">(V9-V10+V18)/V7*1.17</f>
        <v>104515.552820503</v>
      </c>
      <c r="W26" s="24" t="n">
        <f aca="false">(W9-W10+W18)/W7*1.17</f>
        <v>218772.901612589</v>
      </c>
      <c r="X26" s="24" t="n">
        <f aca="false">(X9-X10+X18)/X7*1.17</f>
        <v>195283.142147111</v>
      </c>
      <c r="Y26" s="24" t="n">
        <f aca="false">(Y9-Y10+Y18)/Y7*1.17</f>
        <v>115259.201126701</v>
      </c>
      <c r="Z26" s="24" t="n">
        <f aca="false">(Z9-Z10+Z18)/Z7*1.17</f>
        <v>79645.0784018771</v>
      </c>
      <c r="AA26" s="24" t="n">
        <f aca="false">(AA9-AA10+AA18)/AA7*1.17</f>
        <v>60381.0882594803</v>
      </c>
      <c r="AB26" s="24" t="n">
        <f aca="false">(AB9-AB10+AB18)/AB7*1.17</f>
        <v>94006.4295926744</v>
      </c>
      <c r="AC26" s="24" t="n">
        <f aca="false">(AC9-AC10+AC18)/AC7*1.17</f>
        <v>79714.4497440147</v>
      </c>
      <c r="AD26" s="24" t="n">
        <f aca="false">(AD9-AD10+AD18)/AD7*1.17</f>
        <v>132434.125532013</v>
      </c>
      <c r="AE26" s="24" t="n">
        <f aca="false">(AE9-AE10+AE18)/AE7*1.17</f>
        <v>159080.52482939</v>
      </c>
      <c r="AF26" s="24" t="n">
        <f aca="false">(AF9-AF10+AF18)/AF7*1.17</f>
        <v>176590.989130815</v>
      </c>
      <c r="AG26" s="24" t="n">
        <f aca="false">(AG9-AG10+AG18)/AG7*1.17</f>
        <v>108427.957690012</v>
      </c>
      <c r="AH26" s="24" t="n">
        <f aca="false">(AH9-AH10+AH18)/AH7*1.17</f>
        <v>108848.58787326</v>
      </c>
      <c r="AI26" s="24" t="n">
        <f aca="false">(AI9-AI10+AI18)/AI7*1.17</f>
        <v>176262.82458331</v>
      </c>
      <c r="AJ26" s="24" t="n">
        <f aca="false">(AJ9-AJ10+AJ18)/AJ7*1.17</f>
        <v>87385.7424217495</v>
      </c>
      <c r="AK26" s="24" t="n">
        <f aca="false">(AK9-AK10+AK18)/AK7*1.17</f>
        <v>122308.461347147</v>
      </c>
      <c r="AL26" s="24" t="n">
        <f aca="false">(AL9-AL10+AL18)/AL7*1.17</f>
        <v>76236.4659505456</v>
      </c>
      <c r="AM26" s="24" t="n">
        <f aca="false">(AM9-AM10+AM18)/AM7*1.17</f>
        <v>119307.502382218</v>
      </c>
      <c r="AN26" s="24" t="n">
        <f aca="false">(AN9-AN10+AN18)/AN7*1.17</f>
        <v>136835.200462533</v>
      </c>
      <c r="AO26" s="24" t="n">
        <f aca="false">(AO9-AO10+AO18)/AO7*1.17</f>
        <v>121836.303162564</v>
      </c>
      <c r="AP26" s="24" t="n">
        <f aca="false">(AP9-AP10+AP18)/AP7*1.17</f>
        <v>137458.913858578</v>
      </c>
      <c r="AQ26" s="24" t="n">
        <f aca="false">(AQ9-AQ10+AQ18)/AQ7*1.17</f>
        <v>142304.886528243</v>
      </c>
      <c r="AR26" s="24" t="n">
        <f aca="false">(AR9-AR10+AR18)/AR7*1.17</f>
        <v>138370.870270701</v>
      </c>
      <c r="AS26" s="24" t="n">
        <f aca="false">(AS9-AS10+AS18)/AS7*1.17</f>
        <v>98516.0242968871</v>
      </c>
      <c r="AT26" s="24" t="n">
        <f aca="false">(AT9-AT10+AT18)/AT7*1.17</f>
        <v>192644.854793163</v>
      </c>
      <c r="AU26" s="24" t="n">
        <f aca="false">(AU9-AU10+AU18)/AU7*1.17</f>
        <v>150262.584666887</v>
      </c>
      <c r="AV26" s="24" t="n">
        <f aca="false">(AV9-AV10+AV18)/AV7*1.17</f>
        <v>55434.9517596812</v>
      </c>
      <c r="AW26" s="24" t="n">
        <f aca="false">(AW9-AW10+AW18)/AW7*1.17</f>
        <v>80917.6712316446</v>
      </c>
      <c r="AX26" s="24" t="e">
        <f aca="false">(AX9-AX10+AX18)/AX7*1.17</f>
        <v>#DIV/0!</v>
      </c>
      <c r="AY26" s="24" t="n">
        <f aca="false">(AY9-AY10+AY18)/AY7*1.17</f>
        <v>113594.093951972</v>
      </c>
      <c r="AZ26" s="24" t="n">
        <f aca="false">(AZ9-AZ10+AZ18)/AZ7*1.17</f>
        <v>92845.708547218</v>
      </c>
      <c r="BA26" s="24" t="n">
        <f aca="false">(BA9-BA10+BA18)/BA7*1.17</f>
        <v>63884.2075793756</v>
      </c>
      <c r="BB26" s="24" t="n">
        <f aca="false">(BB9-BB10+BB18)/BB7*1.17</f>
        <v>84100.9464324686</v>
      </c>
      <c r="BC26" s="24" t="n">
        <f aca="false">(BC9-BC10+BC18)/BC7*1.17</f>
        <v>92030.8122021042</v>
      </c>
      <c r="BD26" s="24" t="n">
        <f aca="false">(BD9-BD10+BD18)/BD7*1.17</f>
        <v>82346.7754189752</v>
      </c>
      <c r="BE26" s="24" t="n">
        <f aca="false">(BE9-BE10+BE18)/BE7*1.17</f>
        <v>72731.1291468514</v>
      </c>
      <c r="BF26" s="24" t="n">
        <f aca="false">(BF9-BF10+BF18)/BF7*1.17</f>
        <v>93064.0974122892</v>
      </c>
      <c r="BG26" s="24" t="n">
        <f aca="false">(BG9-BG10+BG18)/BG7*1.17</f>
        <v>134677.238565813</v>
      </c>
      <c r="BH26" s="24" t="n">
        <f aca="false">(BH9-BH10+BH18)/BH7*1.17</f>
        <v>165934.860466148</v>
      </c>
      <c r="BI26" s="24" t="n">
        <f aca="false">(BI9-BI10+BI18)/BI7*1.17</f>
        <v>249789.563106165</v>
      </c>
      <c r="BJ26" s="24" t="n">
        <f aca="false">(BJ9-BJ10+BJ18)/BJ7*1.17</f>
        <v>173145.774140866</v>
      </c>
      <c r="BK26" s="24" t="n">
        <f aca="false">(BK9-BK10+BK18)/BK7*1.17</f>
        <v>88373.5740466583</v>
      </c>
      <c r="BL26" s="24" t="n">
        <f aca="false">(BL9-BL10+BL18)/BL7*1.17</f>
        <v>81859.5994290281</v>
      </c>
      <c r="BM26" s="24" t="n">
        <f aca="false">(BM9-BM10+BM18)/BM7*1.17</f>
        <v>134126.089136326</v>
      </c>
      <c r="BN26" s="24" t="n">
        <f aca="false">(BN9-BN10+BN18)/BN7*1.17</f>
        <v>114998.093243873</v>
      </c>
      <c r="BO26" s="24" t="n">
        <f aca="false">(BO9-BO10+BO18)/BO7*1.17</f>
        <v>158188.074519682</v>
      </c>
      <c r="BP26" s="24" t="n">
        <f aca="false">(BP9-BP10+BP18)/BP7*1.17</f>
        <v>95361.1867753883</v>
      </c>
      <c r="BQ26" s="24" t="n">
        <f aca="false">(BQ9-BQ10+BQ18)/BQ7*1.17</f>
        <v>179555.560135119</v>
      </c>
      <c r="BR26" s="24" t="n">
        <f aca="false">(BR9-BR10+BR18)/BR7*1.17</f>
        <v>305410.627184564</v>
      </c>
      <c r="BS26" s="24" t="n">
        <f aca="false">(BS9-BS10+BS18)/BS7*1.17</f>
        <v>101146.935212214</v>
      </c>
      <c r="BT26" s="24" t="n">
        <f aca="false">(BT9-BT10+BT18)/BT7*1.17</f>
        <v>126174.540464034</v>
      </c>
      <c r="BU26" s="24" t="n">
        <f aca="false">(BU9-BU10+BU18)/BU7*1.17</f>
        <v>66901.3880491807</v>
      </c>
      <c r="BV26" s="24" t="n">
        <f aca="false">(BV9-BV10+BV18)/BV7*1.17</f>
        <v>113874.887989671</v>
      </c>
      <c r="BW26" s="24" t="n">
        <f aca="false">(BW9-BW10+BW18)/BW7*1.17</f>
        <v>140071.55003478</v>
      </c>
      <c r="BX26" s="24" t="n">
        <f aca="false">(BX9-BX10+BX18)/BX7*1.17</f>
        <v>75481.8032778968</v>
      </c>
      <c r="BY26" s="24" t="n">
        <f aca="false">(BY9-BY10+BY18)/BY7*1.17</f>
        <v>54477.1702148426</v>
      </c>
      <c r="BZ26" s="24" t="n">
        <f aca="false">(BZ9-BZ10+BZ18)/BZ7*1.17</f>
        <v>71719.4474595781</v>
      </c>
      <c r="CA26" s="24" t="n">
        <f aca="false">(CA9-CA10+CA18)/CA7*1.17</f>
        <v>114655.203799295</v>
      </c>
      <c r="CB26" s="24" t="n">
        <f aca="false">(CB9-CB10+CB18)/CB7*1.17</f>
        <v>94547.1530888014</v>
      </c>
      <c r="CC26" s="24" t="n">
        <f aca="false">(CC9-CC10+CC18)/CC7*1.17</f>
        <v>143949.759352591</v>
      </c>
      <c r="CD26" s="24" t="n">
        <f aca="false">(CD9-CD10+CD18)/CD7*1.17</f>
        <v>219531.364249558</v>
      </c>
      <c r="CE26" s="24" t="n">
        <f aca="false">(CE9-CE10+CE18)/CE7*1.17</f>
        <v>77639.8741817204</v>
      </c>
      <c r="CF26" s="24" t="n">
        <f aca="false">(CF9-CF10+CF18)/CF7*1.17</f>
        <v>129204.53966099</v>
      </c>
      <c r="CG26" s="24" t="n">
        <f aca="false">(CG9-CG10+CG18)/CG7*1.17</f>
        <v>151394.564071525</v>
      </c>
      <c r="CH26" s="24" t="n">
        <f aca="false">(CH9-CH10+CH18)/CH7*1.17</f>
        <v>148207.056146793</v>
      </c>
      <c r="CI26" s="24" t="n">
        <f aca="false">(CI9-CI10+CI18)/CI7*1.17</f>
        <v>123183.419515775</v>
      </c>
      <c r="CJ26" s="24" t="n">
        <f aca="false">(CJ9-CJ10+CJ18)/CJ7*1.17</f>
        <v>97444.7980533386</v>
      </c>
      <c r="CK26" s="24" t="n">
        <f aca="false">(CK9-CK10+CK18)/CK7*1.17</f>
        <v>163676.387184415</v>
      </c>
      <c r="CL26" s="24" t="n">
        <f aca="false">(CL9-CL10+CL18)/CL7*1.17</f>
        <v>132229.756150921</v>
      </c>
      <c r="CM26" s="24" t="n">
        <f aca="false">(CM9-CM10+CM18)/CM7*1.17</f>
        <v>114370.003152169</v>
      </c>
      <c r="CN26" s="24" t="n">
        <f aca="false">(CN9-CN10+CN18)/CN7*1.17</f>
        <v>81495.6405354264</v>
      </c>
      <c r="CO26" s="24" t="n">
        <f aca="false">(CO9-CO10+CO18)/CO7*1.17</f>
        <v>60010.9666424693</v>
      </c>
      <c r="CP26" s="24" t="n">
        <f aca="false">(CP9-CP10+CP18)/CP7*1.17</f>
        <v>173625.909585211</v>
      </c>
      <c r="CQ26" s="24" t="n">
        <f aca="false">(CQ9-CQ10+CQ18)/CQ7*1.17</f>
        <v>53233.0457202797</v>
      </c>
      <c r="CR26" s="24" t="n">
        <f aca="false">(CR9-CR10+CR18)/CR7*1.17</f>
        <v>117557.395855695</v>
      </c>
      <c r="CS26" s="24" t="n">
        <f aca="false">(CS9-CS10+CS18)/CS7*1.17</f>
        <v>87755.6309506223</v>
      </c>
      <c r="CT26" s="24" t="n">
        <f aca="false">(CT9-CT10+CT18)/CT7*1.17</f>
        <v>80775.5025654339</v>
      </c>
      <c r="CU26" s="24" t="n">
        <f aca="false">(CU9-CU10+CU18)/CU7*1.17</f>
        <v>98223.0218945812</v>
      </c>
      <c r="CV26" s="24" t="n">
        <f aca="false">(CV9-CV10+CV18)/CV7*1.17</f>
        <v>120123.880644992</v>
      </c>
      <c r="CW26" s="24" t="n">
        <f aca="false">(CW9-CW10+CW18)/CW7*1.17</f>
        <v>211826.177274667</v>
      </c>
      <c r="CX26" s="24" t="n">
        <f aca="false">(CX9-CX10+CX18)/CX7*1.17</f>
        <v>76797.2295051087</v>
      </c>
      <c r="CY26" s="24" t="n">
        <f aca="false">(CY9-CY10+CY18)/CY7*1.17</f>
        <v>100869.054662697</v>
      </c>
      <c r="CZ26" s="24" t="n">
        <f aca="false">(CZ9-CZ10+CZ18)/CZ7*1.17</f>
        <v>91739.0446738428</v>
      </c>
      <c r="DA26" s="24" t="n">
        <f aca="false">(DA9-DA10+DA18)/DA7*1.17</f>
        <v>145430.436924711</v>
      </c>
      <c r="DB26" s="24" t="n">
        <f aca="false">(DB9-DB10+DB18)/DB7*1.17</f>
        <v>129122.736434212</v>
      </c>
      <c r="DC26" s="24" t="n">
        <f aca="false">(DC9-DC10+DC18)/DC7*1.17</f>
        <v>81898.9932694444</v>
      </c>
      <c r="DD26" s="24" t="n">
        <f aca="false">(DD9-DD10+DD18)/DD7*1.17</f>
        <v>114986.157355079</v>
      </c>
      <c r="DE26" s="24" t="n">
        <f aca="false">(DE9-DE10+DE18)/DE7*1.17</f>
        <v>127376.212147742</v>
      </c>
      <c r="DF26" s="24" t="n">
        <f aca="false">(DF9-DF10+DF18)/DF7*1.17</f>
        <v>62283.0115793153</v>
      </c>
      <c r="DG26" s="24" t="n">
        <f aca="false">(DG9-DG10+DG18)/DG7*1.17</f>
        <v>133024.429524241</v>
      </c>
      <c r="DH26" s="24" t="n">
        <f aca="false">(DH9-DH10+DH18)/DH7*1.17</f>
        <v>135265.927363894</v>
      </c>
      <c r="DI26" s="24" t="n">
        <f aca="false">(DI9-DI10+DI18)/DI7*1.17</f>
        <v>56938.8129874715</v>
      </c>
      <c r="DJ26" s="24" t="n">
        <f aca="false">(DJ9-DJ10+DJ18)/DJ7*1.17</f>
        <v>91407.1703436182</v>
      </c>
      <c r="DK26" s="24" t="n">
        <f aca="false">(DK9-DK10+DK18)/DK7*1.17</f>
        <v>137084.318472719</v>
      </c>
      <c r="DL26" s="24" t="n">
        <f aca="false">(DL9-DL10+DL18)/DL7*1.17</f>
        <v>118076.155844351</v>
      </c>
      <c r="DM26" s="24"/>
      <c r="DN26" s="24"/>
      <c r="DO26" s="24"/>
      <c r="DP26" s="24"/>
      <c r="DQ26" s="24"/>
      <c r="DR26" s="24"/>
      <c r="DS26" s="24"/>
      <c r="DT26" s="24"/>
      <c r="DU26" s="24"/>
      <c r="DV26" s="24" t="n">
        <f aca="false">SUM(D26:K26)+DM26+DN26</f>
        <v>2890490.76360003</v>
      </c>
      <c r="DW26" s="24"/>
      <c r="DX26" s="24"/>
      <c r="DY26" s="24"/>
      <c r="DZ26" s="24" t="n">
        <f aca="false">SUM(L26:T26)+DO26+DP26</f>
        <v>2173899.33638468</v>
      </c>
      <c r="EA26" s="24"/>
      <c r="EB26" s="24"/>
      <c r="EC26" s="24"/>
      <c r="ED26" s="24" t="e">
        <f aca="false">SUM(U26:BN26)+BP26+DQ26+DR26+DS26</f>
        <v>#DIV/0!</v>
      </c>
      <c r="EE26" s="24"/>
      <c r="EF26" s="24"/>
      <c r="EG26" s="24"/>
      <c r="EH26" s="24" t="n">
        <f aca="false">SUM(BQ26:DL26)+BO26+DT26+DU26</f>
        <v>5789962.72590728</v>
      </c>
      <c r="EI26" s="24"/>
      <c r="EJ26" s="24"/>
      <c r="EK26" s="24"/>
      <c r="EL26" s="26" t="e">
        <f aca="false">DV26+DZ26+ED26+EH26</f>
        <v>#DIV/0!</v>
      </c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 t="n">
        <f aca="false">(EX9-EX10+EX18)/EX7*1.17</f>
        <v>18422848.0696246</v>
      </c>
      <c r="EY26" s="24"/>
      <c r="EZ26" s="24"/>
      <c r="FA26" s="26"/>
      <c r="FB26" s="24"/>
      <c r="FC26" s="24"/>
      <c r="FD26" s="24"/>
      <c r="FE26" s="2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s="53" customFormat="true" ht="15" hidden="false" customHeight="true" outlineLevel="0" collapsed="false">
      <c r="A27" s="38" t="s">
        <v>160</v>
      </c>
      <c r="B27" s="38"/>
      <c r="C27" s="33" t="n">
        <f aca="false">C2-C26</f>
        <v>-4507193.27638572</v>
      </c>
      <c r="D27" s="24" t="n">
        <f aca="false">D2-D26</f>
        <v>169574.703887913</v>
      </c>
      <c r="E27" s="24" t="n">
        <f aca="false">E2-E26</f>
        <v>-84898.0163830623</v>
      </c>
      <c r="F27" s="24" t="n">
        <f aca="false">F2-F26</f>
        <v>145001.390194531</v>
      </c>
      <c r="G27" s="24" t="n">
        <f aca="false">G2-G26</f>
        <v>-10241.4362057571</v>
      </c>
      <c r="H27" s="24" t="n">
        <f aca="false">H2-H26</f>
        <v>-12528.1017484391</v>
      </c>
      <c r="I27" s="24" t="n">
        <f aca="false">I2-I26</f>
        <v>22614.2216207569</v>
      </c>
      <c r="J27" s="24" t="n">
        <f aca="false">J2-J26</f>
        <v>-36841.8693722612</v>
      </c>
      <c r="K27" s="24" t="n">
        <f aca="false">K2-K26</f>
        <v>-15746.7255937143</v>
      </c>
      <c r="L27" s="24" t="n">
        <f aca="false">L2-L26</f>
        <v>-63428.9449855757</v>
      </c>
      <c r="M27" s="24" t="n">
        <f aca="false">M2-M26</f>
        <v>-19760.4762974087</v>
      </c>
      <c r="N27" s="24" t="n">
        <f aca="false">N2-N26</f>
        <v>78269.8234611585</v>
      </c>
      <c r="O27" s="24" t="n">
        <f aca="false">O2-O26</f>
        <v>-167515.96874378</v>
      </c>
      <c r="P27" s="24" t="n">
        <f aca="false">P2-P26</f>
        <v>-39516.5101821458</v>
      </c>
      <c r="Q27" s="24" t="n">
        <f aca="false">Q2-Q26</f>
        <v>-40688.4834339968</v>
      </c>
      <c r="R27" s="24" t="n">
        <f aca="false">R2-R26</f>
        <v>-102978.812380777</v>
      </c>
      <c r="S27" s="24" t="n">
        <f aca="false">S2-S26</f>
        <v>-37344.5547872631</v>
      </c>
      <c r="T27" s="24" t="n">
        <f aca="false">T2-T26</f>
        <v>-72787.7390348905</v>
      </c>
      <c r="U27" s="24" t="n">
        <f aca="false">U2-U26</f>
        <v>-30469.9596553188</v>
      </c>
      <c r="V27" s="24" t="n">
        <f aca="false">V2-V26</f>
        <v>-59124.7128205033</v>
      </c>
      <c r="W27" s="24" t="n">
        <f aca="false">W2-W26</f>
        <v>-122829.921612589</v>
      </c>
      <c r="X27" s="24" t="n">
        <f aca="false">X2-X26</f>
        <v>-21051.5321471111</v>
      </c>
      <c r="Y27" s="24" t="n">
        <f aca="false">Y2-Y26</f>
        <v>-3734.65112670133</v>
      </c>
      <c r="Z27" s="24" t="n">
        <f aca="false">Z2-Z26</f>
        <v>-47819.4484018771</v>
      </c>
      <c r="AA27" s="24" t="n">
        <f aca="false">AA2-AA26</f>
        <v>-26344.1482594803</v>
      </c>
      <c r="AB27" s="24" t="n">
        <f aca="false">AB2-AB26</f>
        <v>-35680.9095926744</v>
      </c>
      <c r="AC27" s="24" t="n">
        <f aca="false">AC2-AC26</f>
        <v>-30549.1597440147</v>
      </c>
      <c r="AD27" s="24" t="n">
        <f aca="false">AD2-AD26</f>
        <v>-77005.0455320126</v>
      </c>
      <c r="AE27" s="24" t="n">
        <f aca="false">AE2-AE26</f>
        <v>-109938.36482939</v>
      </c>
      <c r="AF27" s="24" t="n">
        <f aca="false">AF2-AF26</f>
        <v>-45112.7691308147</v>
      </c>
      <c r="AG27" s="24" t="n">
        <f aca="false">AG2-AG26</f>
        <v>10678.5923099876</v>
      </c>
      <c r="AH27" s="24" t="n">
        <f aca="false">AH2-AH26</f>
        <v>-57820.1578732602</v>
      </c>
      <c r="AI27" s="24" t="n">
        <f aca="false">AI2-AI26</f>
        <v>-57797.0445833098</v>
      </c>
      <c r="AJ27" s="24" t="n">
        <f aca="false">AJ2-AJ26</f>
        <v>-54167.4724217495</v>
      </c>
      <c r="AK27" s="24" t="n">
        <f aca="false">AK2-AK26</f>
        <v>-70574.6213471468</v>
      </c>
      <c r="AL27" s="24" t="n">
        <f aca="false">AL2-AL26</f>
        <v>-44683.3859505456</v>
      </c>
      <c r="AM27" s="24" t="n">
        <f aca="false">AM2-AM26</f>
        <v>-63544.722382218</v>
      </c>
      <c r="AN27" s="24" t="n">
        <f aca="false">AN2-AN26</f>
        <v>-87345.0004625329</v>
      </c>
      <c r="AO27" s="24" t="n">
        <f aca="false">AO2-AO26</f>
        <v>-54743.3931625638</v>
      </c>
      <c r="AP27" s="24" t="n">
        <f aca="false">AP2-AP26</f>
        <v>-69733.733858578</v>
      </c>
      <c r="AQ27" s="24" t="n">
        <f aca="false">AQ2-AQ26</f>
        <v>-53301.2065282427</v>
      </c>
      <c r="AR27" s="24" t="n">
        <f aca="false">AR2-AR26</f>
        <v>-87105.7902707006</v>
      </c>
      <c r="AS27" s="24" t="n">
        <f aca="false">AS2-AS26</f>
        <v>-40248.2842968871</v>
      </c>
      <c r="AT27" s="24" t="n">
        <f aca="false">AT2-AT26</f>
        <v>-84501.5347931626</v>
      </c>
      <c r="AU27" s="24" t="n">
        <f aca="false">AU2-AU26</f>
        <v>-96652.2446668871</v>
      </c>
      <c r="AV27" s="24" t="n">
        <f aca="false">AV2-AV26</f>
        <v>-32255.5417596812</v>
      </c>
      <c r="AW27" s="24" t="n">
        <f aca="false">AW2-AW26</f>
        <v>-19331.3612316446</v>
      </c>
      <c r="AX27" s="24" t="e">
        <f aca="false">AX2-AX26</f>
        <v>#DIV/0!</v>
      </c>
      <c r="AY27" s="24" t="n">
        <f aca="false">AY2-AY26</f>
        <v>14035.0060480278</v>
      </c>
      <c r="AZ27" s="24" t="n">
        <f aca="false">AZ2-AZ26</f>
        <v>-72845.0185472179</v>
      </c>
      <c r="BA27" s="24" t="n">
        <f aca="false">BA2-BA26</f>
        <v>-40214.4475793756</v>
      </c>
      <c r="BB27" s="24" t="n">
        <f aca="false">BB2-BB26</f>
        <v>-12671.4664324686</v>
      </c>
      <c r="BC27" s="24" t="n">
        <f aca="false">BC2-BC26</f>
        <v>-52543.0522021042</v>
      </c>
      <c r="BD27" s="24" t="n">
        <f aca="false">BD2-BD26</f>
        <v>-29224.4154189752</v>
      </c>
      <c r="BE27" s="24" t="n">
        <f aca="false">BE2-BE26</f>
        <v>-24625.9191468514</v>
      </c>
      <c r="BF27" s="24" t="n">
        <f aca="false">BF2-BF26</f>
        <v>-45896.2774122892</v>
      </c>
      <c r="BG27" s="24" t="n">
        <f aca="false">BG2-BG26</f>
        <v>-45735.8185658128</v>
      </c>
      <c r="BH27" s="24" t="n">
        <f aca="false">BH2-BH26</f>
        <v>-95546.7004661476</v>
      </c>
      <c r="BI27" s="24" t="n">
        <f aca="false">BI2-BI26</f>
        <v>-70079.453106165</v>
      </c>
      <c r="BJ27" s="24" t="n">
        <f aca="false">BJ2-BJ26</f>
        <v>-123501.504140866</v>
      </c>
      <c r="BK27" s="24" t="n">
        <f aca="false">BK2-BK26</f>
        <v>-24943.7640466583</v>
      </c>
      <c r="BL27" s="24" t="n">
        <f aca="false">BL2-BL26</f>
        <v>-47300.7194290281</v>
      </c>
      <c r="BM27" s="24" t="n">
        <f aca="false">BM2-BM26</f>
        <v>-109414.519136326</v>
      </c>
      <c r="BN27" s="24" t="n">
        <f aca="false">BN2-BN26</f>
        <v>-58649.6932438728</v>
      </c>
      <c r="BO27" s="24" t="n">
        <f aca="false">BO2-BO26</f>
        <v>-49728.3245196816</v>
      </c>
      <c r="BP27" s="24" t="n">
        <f aca="false">BP2-BP26</f>
        <v>-53536.5567753883</v>
      </c>
      <c r="BQ27" s="24" t="n">
        <f aca="false">BQ2-BQ26</f>
        <v>-83950.8101351186</v>
      </c>
      <c r="BR27" s="24" t="n">
        <f aca="false">BR2-BR26</f>
        <v>-163748.257184564</v>
      </c>
      <c r="BS27" s="24" t="n">
        <f aca="false">BS2-BS26</f>
        <v>-42341.6452122138</v>
      </c>
      <c r="BT27" s="24" t="n">
        <f aca="false">BT2-BT26</f>
        <v>5407.87953596578</v>
      </c>
      <c r="BU27" s="24" t="n">
        <f aca="false">BU2-BU26</f>
        <v>-36899.0980491807</v>
      </c>
      <c r="BV27" s="24" t="n">
        <f aca="false">BV2-BV26</f>
        <v>-53341.1579896708</v>
      </c>
      <c r="BW27" s="24" t="n">
        <f aca="false">BW2-BW26</f>
        <v>-86035.9700347803</v>
      </c>
      <c r="BX27" s="24" t="n">
        <f aca="false">BX2-BX26</f>
        <v>-35365.1732778968</v>
      </c>
      <c r="BY27" s="24" t="n">
        <f aca="false">BY2-BY26</f>
        <v>-30232.3802148426</v>
      </c>
      <c r="BZ27" s="24" t="n">
        <f aca="false">BZ2-BZ26</f>
        <v>-3238.15745957811</v>
      </c>
      <c r="CA27" s="24" t="n">
        <f aca="false">CA2-CA26</f>
        <v>-72471.3737992954</v>
      </c>
      <c r="CB27" s="24" t="n">
        <f aca="false">CB2-CB26</f>
        <v>-16981.5630888014</v>
      </c>
      <c r="CC27" s="24" t="n">
        <f aca="false">CC2-CC26</f>
        <v>-130976.839352591</v>
      </c>
      <c r="CD27" s="24" t="n">
        <f aca="false">CD2-CD26</f>
        <v>-150282.284249558</v>
      </c>
      <c r="CE27" s="24" t="n">
        <f aca="false">CE2-CE26</f>
        <v>-50133.4441817204</v>
      </c>
      <c r="CF27" s="24" t="n">
        <f aca="false">CF2-CF26</f>
        <v>-96669.8596609904</v>
      </c>
      <c r="CG27" s="24" t="n">
        <f aca="false">CG2-CG26</f>
        <v>-76184.5840715253</v>
      </c>
      <c r="CH27" s="24" t="n">
        <f aca="false">CH2-CH26</f>
        <v>-125233.796146793</v>
      </c>
      <c r="CI27" s="24" t="n">
        <f aca="false">CI2-CI26</f>
        <v>-63570.5995157745</v>
      </c>
      <c r="CJ27" s="24" t="n">
        <f aca="false">CJ2-CJ26</f>
        <v>-38542.8380533386</v>
      </c>
      <c r="CK27" s="24" t="n">
        <f aca="false">CK2-CK26</f>
        <v>-13612.8271844155</v>
      </c>
      <c r="CL27" s="24" t="n">
        <f aca="false">CL2-CL26</f>
        <v>-86374.6761509211</v>
      </c>
      <c r="CM27" s="24" t="n">
        <f aca="false">CM2-CM26</f>
        <v>-74623.0031521687</v>
      </c>
      <c r="CN27" s="24" t="n">
        <f aca="false">CN2-CN26</f>
        <v>-46335.7605354264</v>
      </c>
      <c r="CO27" s="24" t="n">
        <f aca="false">CO2-CO26</f>
        <v>-42887.9766424693</v>
      </c>
      <c r="CP27" s="24" t="n">
        <f aca="false">CP2-CP26</f>
        <v>-17045.909585211</v>
      </c>
      <c r="CQ27" s="24" t="n">
        <f aca="false">CQ2-CQ26</f>
        <v>-28212.1557202797</v>
      </c>
      <c r="CR27" s="24" t="n">
        <f aca="false">CR2-CR26</f>
        <v>-61441.2358556953</v>
      </c>
      <c r="CS27" s="24" t="n">
        <f aca="false">CS2-CS26</f>
        <v>-62937.6209506223</v>
      </c>
      <c r="CT27" s="24" t="n">
        <f aca="false">CT2-CT26</f>
        <v>-47574.8725654339</v>
      </c>
      <c r="CU27" s="24" t="n">
        <f aca="false">CU2-CU26</f>
        <v>-22854.5518945812</v>
      </c>
      <c r="CV27" s="24" t="n">
        <f aca="false">CV2-CV26</f>
        <v>-89220.0406449917</v>
      </c>
      <c r="CW27" s="24" t="n">
        <f aca="false">CW2-CW26</f>
        <v>-130231.897274667</v>
      </c>
      <c r="CX27" s="24" t="n">
        <f aca="false">CX2-CX26</f>
        <v>-35417.6395051087</v>
      </c>
      <c r="CY27" s="24" t="n">
        <f aca="false">CY2-CY26</f>
        <v>-44303.924662697</v>
      </c>
      <c r="CZ27" s="24" t="n">
        <f aca="false">CZ2-CZ26</f>
        <v>-55185.5446738428</v>
      </c>
      <c r="DA27" s="24" t="n">
        <f aca="false">DA2-DA26</f>
        <v>-103392.626924711</v>
      </c>
      <c r="DB27" s="24" t="n">
        <f aca="false">DB2-DB26</f>
        <v>-21182.6664342123</v>
      </c>
      <c r="DC27" s="24" t="n">
        <f aca="false">DC2-DC26</f>
        <v>-35480.3732694444</v>
      </c>
      <c r="DD27" s="24" t="n">
        <f aca="false">DD2-DD26</f>
        <v>-20662.9473550787</v>
      </c>
      <c r="DE27" s="24" t="n">
        <f aca="false">DE2-DE26</f>
        <v>-72840.8121477423</v>
      </c>
      <c r="DF27" s="24" t="n">
        <f aca="false">DF2-DF26</f>
        <v>-11331.0015793153</v>
      </c>
      <c r="DG27" s="24" t="n">
        <f aca="false">DG2-DG26</f>
        <v>-90203.6295242412</v>
      </c>
      <c r="DH27" s="24" t="n">
        <f aca="false">DH2-DH26</f>
        <v>-82199.2573638941</v>
      </c>
      <c r="DI27" s="24" t="n">
        <f aca="false">DI2-DI26</f>
        <v>-32607.9729874715</v>
      </c>
      <c r="DJ27" s="24" t="n">
        <f aca="false">DJ2-DJ26</f>
        <v>-50086.7903436182</v>
      </c>
      <c r="DK27" s="24" t="n">
        <f aca="false">DK2-DK26</f>
        <v>-87555.218472719</v>
      </c>
      <c r="DL27" s="24" t="n">
        <f aca="false">DL2-DL26</f>
        <v>-81388.1658443514</v>
      </c>
      <c r="DM27" s="24" t="n">
        <f aca="false">DM2-DM26</f>
        <v>0</v>
      </c>
      <c r="DN27" s="24" t="n">
        <f aca="false">DN2-DN26</f>
        <v>0</v>
      </c>
      <c r="DO27" s="24" t="n">
        <f aca="false">DO2-DO26</f>
        <v>0</v>
      </c>
      <c r="DP27" s="24" t="n">
        <f aca="false">DP2-DP26</f>
        <v>0</v>
      </c>
      <c r="DQ27" s="24" t="n">
        <f aca="false">DQ2-DQ26</f>
        <v>0</v>
      </c>
      <c r="DR27" s="24" t="n">
        <f aca="false">DR2-DR26</f>
        <v>0</v>
      </c>
      <c r="DS27" s="24" t="n">
        <f aca="false">DS2-DS26</f>
        <v>0</v>
      </c>
      <c r="DT27" s="24" t="n">
        <f aca="false">DT2-DT26</f>
        <v>0</v>
      </c>
      <c r="DU27" s="24" t="n">
        <f aca="false">DU2-DU26</f>
        <v>0</v>
      </c>
      <c r="DV27" s="24" t="n">
        <f aca="false">SUM(D27:K27)+DM27+DN27</f>
        <v>176934.166399967</v>
      </c>
      <c r="DW27" s="24"/>
      <c r="DX27" s="24"/>
      <c r="DY27" s="24"/>
      <c r="DZ27" s="24" t="n">
        <f aca="false">SUM(L27:T27)+DO27+DP27</f>
        <v>-465751.666384679</v>
      </c>
      <c r="EA27" s="24"/>
      <c r="EB27" s="24"/>
      <c r="EC27" s="24"/>
      <c r="ED27" s="24" t="e">
        <f aca="false">SUM(U27:BN27)+BP27+DQ27+DR27+DS27</f>
        <v>#DIV/0!</v>
      </c>
      <c r="EE27" s="24"/>
      <c r="EF27" s="24"/>
      <c r="EG27" s="24"/>
      <c r="EH27" s="24" t="n">
        <f aca="false">SUM(BQ27:DL27)+BO27+DT27+DU27</f>
        <v>-2947711.37590728</v>
      </c>
      <c r="EI27" s="24"/>
      <c r="EJ27" s="24"/>
      <c r="EK27" s="24"/>
      <c r="EL27" s="26" t="e">
        <f aca="false">DV27+DZ27+ED27+EH27</f>
        <v>#DIV/0!</v>
      </c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 t="n">
        <f aca="false">EX26-EX2</f>
        <v>7649982.09962457</v>
      </c>
      <c r="EY27" s="24"/>
      <c r="EZ27" s="24"/>
      <c r="FA27" s="26"/>
      <c r="FB27" s="24"/>
      <c r="FC27" s="24"/>
      <c r="FD27" s="24"/>
      <c r="FE27" s="2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s="4" customFormat="true" ht="15" hidden="false" customHeight="true" outlineLevel="0" collapsed="false">
      <c r="A28" s="38" t="s">
        <v>161</v>
      </c>
      <c r="B28" s="38"/>
      <c r="C28" s="55"/>
      <c r="D28" s="56" t="n">
        <v>1053.91</v>
      </c>
      <c r="E28" s="56" t="n">
        <v>162.8</v>
      </c>
      <c r="F28" s="56" t="n">
        <v>321</v>
      </c>
      <c r="G28" s="56" t="n">
        <v>170</v>
      </c>
      <c r="H28" s="56" t="n">
        <v>61.6</v>
      </c>
      <c r="I28" s="56" t="n">
        <v>150</v>
      </c>
      <c r="J28" s="56" t="n">
        <v>74.1</v>
      </c>
      <c r="K28" s="56" t="n">
        <v>197</v>
      </c>
      <c r="L28" s="56" t="n">
        <v>273.12</v>
      </c>
      <c r="M28" s="56" t="n">
        <v>280</v>
      </c>
      <c r="N28" s="56" t="n">
        <v>320</v>
      </c>
      <c r="O28" s="56" t="n">
        <v>446.1</v>
      </c>
      <c r="P28" s="56" t="n">
        <v>105</v>
      </c>
      <c r="Q28" s="56" t="n">
        <v>106</v>
      </c>
      <c r="R28" s="56" t="n">
        <v>420</v>
      </c>
      <c r="S28" s="56" t="n">
        <v>430</v>
      </c>
      <c r="T28" s="56" t="n">
        <v>129</v>
      </c>
      <c r="U28" s="56" t="n">
        <v>140</v>
      </c>
      <c r="V28" s="56" t="n">
        <v>226</v>
      </c>
      <c r="W28" s="56" t="n">
        <v>200</v>
      </c>
      <c r="X28" s="56" t="n">
        <v>298.76</v>
      </c>
      <c r="Y28" s="56" t="n">
        <v>246.22</v>
      </c>
      <c r="Z28" s="56" t="n">
        <v>120</v>
      </c>
      <c r="AA28" s="56" t="n">
        <v>120</v>
      </c>
      <c r="AB28" s="56" t="n">
        <v>203.1</v>
      </c>
      <c r="AC28" s="56" t="n">
        <v>177.8</v>
      </c>
      <c r="AD28" s="56" t="n">
        <v>173</v>
      </c>
      <c r="AE28" s="56" t="n">
        <v>250.95</v>
      </c>
      <c r="AF28" s="56" t="n">
        <v>211.64</v>
      </c>
      <c r="AG28" s="56" t="n">
        <v>116.07</v>
      </c>
      <c r="AH28" s="56" t="n">
        <v>468.04</v>
      </c>
      <c r="AI28" s="56" t="n">
        <v>195.15</v>
      </c>
      <c r="AJ28" s="56" t="n">
        <v>107.03</v>
      </c>
      <c r="AK28" s="56" t="n">
        <v>100.26</v>
      </c>
      <c r="AL28" s="56" t="n">
        <v>105.12</v>
      </c>
      <c r="AM28" s="56" t="n">
        <v>93.52</v>
      </c>
      <c r="AN28" s="56" t="n">
        <v>221.49</v>
      </c>
      <c r="AO28" s="56" t="n">
        <v>256.48</v>
      </c>
      <c r="AP28" s="56" t="n">
        <v>146</v>
      </c>
      <c r="AQ28" s="56" t="n">
        <v>180</v>
      </c>
      <c r="AR28" s="56" t="n">
        <v>169.63</v>
      </c>
      <c r="AS28" s="56" t="n">
        <v>162.2</v>
      </c>
      <c r="AT28" s="56" t="n">
        <v>175.66</v>
      </c>
      <c r="AU28" s="56" t="n">
        <v>188.48</v>
      </c>
      <c r="AV28" s="56" t="n">
        <v>145.3</v>
      </c>
      <c r="AW28" s="56" t="n">
        <v>131.04</v>
      </c>
      <c r="AX28" s="56" t="n">
        <v>150</v>
      </c>
      <c r="AY28" s="56" t="n">
        <v>130</v>
      </c>
      <c r="AZ28" s="56" t="n">
        <v>168</v>
      </c>
      <c r="BA28" s="56" t="n">
        <v>204.66</v>
      </c>
      <c r="BB28" s="56" t="n">
        <v>141.17</v>
      </c>
      <c r="BC28" s="56" t="n">
        <v>127.88</v>
      </c>
      <c r="BD28" s="56" t="n">
        <v>159.66</v>
      </c>
      <c r="BE28" s="56" t="n">
        <v>115</v>
      </c>
      <c r="BF28" s="56" t="n">
        <v>150</v>
      </c>
      <c r="BG28" s="56" t="n">
        <v>200</v>
      </c>
      <c r="BH28" s="56" t="n">
        <v>103.59</v>
      </c>
      <c r="BI28" s="56" t="n">
        <v>118.89</v>
      </c>
      <c r="BJ28" s="56" t="n">
        <v>193.91</v>
      </c>
      <c r="BK28" s="56" t="n">
        <v>115.13</v>
      </c>
      <c r="BL28" s="56" t="n">
        <v>105.81</v>
      </c>
      <c r="BM28" s="56" t="n">
        <v>131</v>
      </c>
      <c r="BN28" s="56" t="n">
        <v>291</v>
      </c>
      <c r="BO28" s="56" t="n">
        <v>171.07</v>
      </c>
      <c r="BP28" s="56" t="n">
        <v>100.66</v>
      </c>
      <c r="BQ28" s="56" t="n">
        <v>187.27</v>
      </c>
      <c r="BR28" s="56" t="n">
        <v>350</v>
      </c>
      <c r="BS28" s="56" t="n">
        <v>200</v>
      </c>
      <c r="BT28" s="56" t="n">
        <v>156</v>
      </c>
      <c r="BU28" s="56" t="n">
        <v>130</v>
      </c>
      <c r="BV28" s="56" t="n">
        <v>145</v>
      </c>
      <c r="BW28" s="56" t="n">
        <v>97.33</v>
      </c>
      <c r="BX28" s="56" t="n">
        <v>116.4</v>
      </c>
      <c r="BY28" s="56" t="n">
        <v>103</v>
      </c>
      <c r="BZ28" s="56" t="n">
        <v>139.9</v>
      </c>
      <c r="CA28" s="56" t="n">
        <v>205.62</v>
      </c>
      <c r="CB28" s="56" t="n">
        <v>120</v>
      </c>
      <c r="CC28" s="56" t="n">
        <v>124.82</v>
      </c>
      <c r="CD28" s="56" t="n">
        <v>415.52</v>
      </c>
      <c r="CE28" s="56" t="n">
        <v>116.93</v>
      </c>
      <c r="CF28" s="56" t="n">
        <v>204.97</v>
      </c>
      <c r="CG28" s="56" t="n">
        <v>173.76</v>
      </c>
      <c r="CH28" s="56" t="n">
        <v>141.56</v>
      </c>
      <c r="CI28" s="56" t="n">
        <v>114.6</v>
      </c>
      <c r="CJ28" s="56" t="n">
        <v>110.87</v>
      </c>
      <c r="CK28" s="56" t="n">
        <v>117.02</v>
      </c>
      <c r="CL28" s="56" t="n">
        <v>147.1</v>
      </c>
      <c r="CM28" s="56" t="n">
        <v>162.41</v>
      </c>
      <c r="CN28" s="56" t="n">
        <v>125.34</v>
      </c>
      <c r="CO28" s="56" t="n">
        <v>107.99</v>
      </c>
      <c r="CP28" s="56" t="n">
        <v>124.29</v>
      </c>
      <c r="CQ28" s="56" t="n">
        <v>103</v>
      </c>
      <c r="CR28" s="56" t="n">
        <v>102.04</v>
      </c>
      <c r="CS28" s="56" t="n">
        <v>211.56</v>
      </c>
      <c r="CT28" s="56" t="n">
        <v>139</v>
      </c>
      <c r="CU28" s="56" t="n">
        <v>210</v>
      </c>
      <c r="CV28" s="56" t="n">
        <v>110.03</v>
      </c>
      <c r="CW28" s="56" t="n">
        <v>233</v>
      </c>
      <c r="CX28" s="56" t="n">
        <v>95</v>
      </c>
      <c r="CY28" s="56" t="n">
        <v>143.5</v>
      </c>
      <c r="CZ28" s="56" t="n">
        <v>118.2</v>
      </c>
      <c r="DA28" s="56" t="n">
        <v>126.11</v>
      </c>
      <c r="DB28" s="56" t="n">
        <v>159.79</v>
      </c>
      <c r="DC28" s="56" t="n">
        <v>145.61</v>
      </c>
      <c r="DD28" s="56" t="n">
        <v>218.52</v>
      </c>
      <c r="DE28" s="56" t="n">
        <v>140.31</v>
      </c>
      <c r="DF28" s="56" t="n">
        <v>141</v>
      </c>
      <c r="DG28" s="56" t="n">
        <v>142</v>
      </c>
      <c r="DH28" s="56" t="n">
        <v>137</v>
      </c>
      <c r="DI28" s="56" t="n">
        <v>126.34</v>
      </c>
      <c r="DJ28" s="56" t="n">
        <v>118.3</v>
      </c>
      <c r="DK28" s="56" t="n">
        <v>118.9</v>
      </c>
      <c r="DL28" s="56" t="n">
        <v>218</v>
      </c>
      <c r="DM28" s="56"/>
      <c r="DN28" s="56"/>
      <c r="DO28" s="56"/>
      <c r="DP28" s="56"/>
      <c r="DQ28" s="56"/>
      <c r="DR28" s="56"/>
      <c r="DS28" s="56"/>
      <c r="DT28" s="56"/>
      <c r="DU28" s="56"/>
      <c r="DV28" s="24" t="n">
        <f aca="false">SUM(D28:K28)+DM28+DN28</f>
        <v>2190.41</v>
      </c>
      <c r="DW28" s="56"/>
      <c r="DX28" s="56"/>
      <c r="DY28" s="56"/>
      <c r="DZ28" s="56" t="n">
        <f aca="false">SUM(L28:T28)+DO28+DP28</f>
        <v>2509.22</v>
      </c>
      <c r="EA28" s="56"/>
      <c r="EB28" s="56"/>
      <c r="EC28" s="56"/>
      <c r="ED28" s="56" t="n">
        <f aca="false">SUM(U28:BN28)+BP28+DQ28+DR28+DS28</f>
        <v>8035.3</v>
      </c>
      <c r="EE28" s="56"/>
      <c r="EF28" s="56"/>
      <c r="EG28" s="56"/>
      <c r="EH28" s="56" t="n">
        <f aca="false">SUM(BQ28:DL28)+BO28+DT28+DU28</f>
        <v>7565.98</v>
      </c>
      <c r="EI28" s="56"/>
      <c r="EJ28" s="56"/>
      <c r="EK28" s="56"/>
      <c r="EL28" s="57" t="n">
        <f aca="false">DV28+DZ28+ED28+EH28</f>
        <v>20300.91</v>
      </c>
      <c r="EM28" s="24"/>
      <c r="EN28" s="24"/>
      <c r="EO28" s="24"/>
      <c r="EP28" s="24"/>
      <c r="EQ28" s="24"/>
      <c r="ER28" s="24"/>
      <c r="ES28" s="25"/>
      <c r="ET28" s="24" t="n">
        <f aca="false">D28+L28+O28+N28+F28+E28+G28+M28+S28+K28+X28+BI28+H28+R28+CP28+AF28+AY28+BT28+I28+P28+BQ28+CK28+W28+BB28+AQ28+DD28+AW28+CI28+CJ28+DF28</f>
        <v>6971.6</v>
      </c>
      <c r="EU28" s="24" t="n">
        <f aca="false">ET28</f>
        <v>6971.6</v>
      </c>
      <c r="EV28" s="24"/>
      <c r="EW28" s="25"/>
      <c r="EX28" s="24" t="n">
        <f aca="false">C28+EL28</f>
        <v>20300.91</v>
      </c>
      <c r="EY28" s="24"/>
      <c r="EZ28" s="24"/>
      <c r="FA28" s="27"/>
      <c r="FB28" s="24"/>
      <c r="FC28" s="24"/>
      <c r="FD28" s="24"/>
      <c r="FE28" s="25"/>
    </row>
    <row r="29" s="53" customFormat="true" ht="15" hidden="false" customHeight="true" outlineLevel="0" collapsed="false">
      <c r="A29" s="39" t="s">
        <v>162</v>
      </c>
      <c r="B29" s="39"/>
      <c r="C29" s="3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 t="n">
        <v>150</v>
      </c>
      <c r="R29" s="24"/>
      <c r="S29" s="24"/>
      <c r="T29" s="24"/>
      <c r="U29" s="24"/>
      <c r="V29" s="24"/>
      <c r="W29" s="24" t="n">
        <v>5</v>
      </c>
      <c r="X29" s="24" t="n">
        <f aca="false">92+5</f>
        <v>97</v>
      </c>
      <c r="Y29" s="24"/>
      <c r="Z29" s="24" t="n">
        <v>31</v>
      </c>
      <c r="AA29" s="24"/>
      <c r="AB29" s="24" t="n">
        <v>107.11</v>
      </c>
      <c r="AC29" s="24" t="n">
        <v>51</v>
      </c>
      <c r="AD29" s="24"/>
      <c r="AE29" s="24" t="n">
        <v>123.45</v>
      </c>
      <c r="AF29" s="24"/>
      <c r="AG29" s="24"/>
      <c r="AH29" s="24"/>
      <c r="AI29" s="24"/>
      <c r="AJ29" s="24"/>
      <c r="AK29" s="24"/>
      <c r="AL29" s="24"/>
      <c r="AM29" s="24"/>
      <c r="AN29" s="24" t="n">
        <f aca="false">9+89+5</f>
        <v>103</v>
      </c>
      <c r="AO29" s="24" t="n">
        <v>103</v>
      </c>
      <c r="AP29" s="24"/>
      <c r="AQ29" s="24"/>
      <c r="AR29" s="24" t="n">
        <v>36</v>
      </c>
      <c r="AS29" s="24" t="n">
        <v>97.44</v>
      </c>
      <c r="AT29" s="24"/>
      <c r="AU29" s="24"/>
      <c r="AV29" s="24"/>
      <c r="AW29" s="24"/>
      <c r="AX29" s="24" t="n">
        <v>67</v>
      </c>
      <c r="AY29" s="24" t="n">
        <v>5</v>
      </c>
      <c r="AZ29" s="24"/>
      <c r="BA29" s="24" t="n">
        <f aca="false">85+3.74</f>
        <v>88.74</v>
      </c>
      <c r="BB29" s="24" t="n">
        <v>23</v>
      </c>
      <c r="BC29" s="24" t="n">
        <v>33.5</v>
      </c>
      <c r="BD29" s="24"/>
      <c r="BE29" s="24"/>
      <c r="BF29" s="24"/>
      <c r="BG29" s="24"/>
      <c r="BH29" s="24"/>
      <c r="BI29" s="24"/>
      <c r="BJ29" s="24" t="n">
        <f aca="false">45+3.74</f>
        <v>48.74</v>
      </c>
      <c r="BK29" s="24"/>
      <c r="BL29" s="24"/>
      <c r="BM29" s="24"/>
      <c r="BN29" s="24"/>
      <c r="BO29" s="24"/>
      <c r="BP29" s="24"/>
      <c r="BQ29" s="24"/>
      <c r="BR29" s="24"/>
      <c r="BS29" s="24" t="n">
        <f aca="false">40+3.74</f>
        <v>43.74</v>
      </c>
      <c r="BT29" s="24" t="n">
        <v>52</v>
      </c>
      <c r="BU29" s="24"/>
      <c r="BV29" s="24"/>
      <c r="BW29" s="24"/>
      <c r="BX29" s="24" t="n">
        <v>5</v>
      </c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 t="n">
        <v>3.74</v>
      </c>
      <c r="CN29" s="24"/>
      <c r="CO29" s="24"/>
      <c r="CP29" s="24"/>
      <c r="CQ29" s="24"/>
      <c r="CR29" s="24" t="n">
        <v>4</v>
      </c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 t="n">
        <v>120</v>
      </c>
      <c r="DE29" s="24" t="n">
        <v>100</v>
      </c>
      <c r="DF29" s="24"/>
      <c r="DG29" s="24" t="n">
        <v>3.74</v>
      </c>
      <c r="DH29" s="24"/>
      <c r="DI29" s="24"/>
      <c r="DJ29" s="24"/>
      <c r="DK29" s="24"/>
      <c r="DL29" s="24" t="n">
        <f aca="false">3.74</f>
        <v>3.74</v>
      </c>
      <c r="DM29" s="24"/>
      <c r="DN29" s="24"/>
      <c r="DO29" s="24"/>
      <c r="DP29" s="24"/>
      <c r="DQ29" s="24"/>
      <c r="DR29" s="24"/>
      <c r="DS29" s="24"/>
      <c r="DT29" s="24"/>
      <c r="DU29" s="24"/>
      <c r="DV29" s="24" t="n">
        <f aca="false">SUM(D29:K29)+DM29+DN29</f>
        <v>0</v>
      </c>
      <c r="DW29" s="24"/>
      <c r="DX29" s="24"/>
      <c r="DY29" s="24"/>
      <c r="DZ29" s="24" t="n">
        <f aca="false">SUM(L29:T29)+DO29+DP29</f>
        <v>150</v>
      </c>
      <c r="EA29" s="24"/>
      <c r="EB29" s="24"/>
      <c r="EC29" s="24"/>
      <c r="ED29" s="24" t="n">
        <f aca="false">SUM(U29:BN29)+BP29+DQ29+DR29+DS29</f>
        <v>1019.98</v>
      </c>
      <c r="EE29" s="24"/>
      <c r="EF29" s="24"/>
      <c r="EG29" s="24"/>
      <c r="EH29" s="24" t="n">
        <f aca="false">SUM(BQ29:DL29)+BO29+DT29+DU29</f>
        <v>335.96</v>
      </c>
      <c r="EI29" s="24"/>
      <c r="EJ29" s="24"/>
      <c r="EK29" s="24"/>
      <c r="EL29" s="26" t="n">
        <f aca="false">DV29+DZ29+ED29+EH29</f>
        <v>1505.94</v>
      </c>
      <c r="EM29" s="24"/>
      <c r="EN29" s="24"/>
      <c r="EO29" s="24"/>
      <c r="EP29" s="24"/>
      <c r="EQ29" s="24"/>
      <c r="ER29" s="24"/>
      <c r="ES29" s="25"/>
      <c r="ET29" s="24" t="n">
        <f aca="false">D29+L29+O29+N29+F29+E29+G29+M29+S29+K29+X29+BI29+H29+R29+CP29+AF29+AY29+BT29+I29+P29+BQ29+CK29+W29+BB29+AQ29+DD29+AW29+CI29+CJ29+DF29</f>
        <v>302</v>
      </c>
      <c r="EU29" s="24"/>
      <c r="EV29" s="24"/>
      <c r="EW29" s="25"/>
      <c r="EX29" s="24" t="n">
        <f aca="false">C29+EL29</f>
        <v>1505.94</v>
      </c>
      <c r="EY29" s="24"/>
      <c r="EZ29" s="24"/>
      <c r="FA29" s="27"/>
      <c r="FB29" s="24"/>
      <c r="FC29" s="24"/>
      <c r="FD29" s="24"/>
      <c r="FE29" s="25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s="29" customFormat="true" ht="15" hidden="false" customHeight="true" outlineLevel="0" collapsed="false">
      <c r="A30" s="40" t="s">
        <v>163</v>
      </c>
      <c r="B30" s="44" t="s">
        <v>163</v>
      </c>
      <c r="C30" s="42"/>
      <c r="D30" s="23" t="n">
        <v>772106.67</v>
      </c>
      <c r="E30" s="23" t="n">
        <v>93906.66</v>
      </c>
      <c r="F30" s="23" t="n">
        <v>6537.61</v>
      </c>
      <c r="G30" s="23" t="n">
        <v>10458.63</v>
      </c>
      <c r="H30" s="23" t="n">
        <v>2909.65</v>
      </c>
      <c r="I30" s="23" t="n">
        <v>1269.57</v>
      </c>
      <c r="J30" s="23" t="n">
        <v>786.91</v>
      </c>
      <c r="K30" s="23" t="n">
        <v>10714.83</v>
      </c>
      <c r="L30" s="23" t="n">
        <v>33082.42</v>
      </c>
      <c r="M30" s="23" t="n">
        <v>18889.02</v>
      </c>
      <c r="N30" s="23" t="n">
        <v>69243.22</v>
      </c>
      <c r="O30" s="24" t="n">
        <v>68264.12</v>
      </c>
      <c r="P30" s="24" t="n">
        <v>6822.74</v>
      </c>
      <c r="Q30" s="24" t="n">
        <v>3402.54</v>
      </c>
      <c r="R30" s="24" t="n">
        <v>16651.73</v>
      </c>
      <c r="S30" s="24" t="n">
        <v>15424.16</v>
      </c>
      <c r="T30" s="24" t="n">
        <v>2547.97</v>
      </c>
      <c r="U30" s="24" t="n">
        <v>14355.65</v>
      </c>
      <c r="V30" s="24" t="n">
        <v>2837.54</v>
      </c>
      <c r="W30" s="24" t="n">
        <v>12705.54</v>
      </c>
      <c r="X30" s="24" t="n">
        <v>21412.95</v>
      </c>
      <c r="Y30" s="24" t="n">
        <v>6938.44</v>
      </c>
      <c r="Z30" s="24" t="n">
        <v>563.48</v>
      </c>
      <c r="AA30" s="24" t="n">
        <v>1814.49</v>
      </c>
      <c r="AB30" s="24" t="n">
        <v>3388.49</v>
      </c>
      <c r="AC30" s="24" t="n">
        <v>695.46</v>
      </c>
      <c r="AD30" s="24" t="n">
        <v>5112.68</v>
      </c>
      <c r="AE30" s="24" t="n">
        <v>1803.39</v>
      </c>
      <c r="AF30" s="24" t="n">
        <v>6069.47</v>
      </c>
      <c r="AG30" s="24" t="n">
        <v>6303.07</v>
      </c>
      <c r="AH30" s="24" t="n">
        <v>1369.75</v>
      </c>
      <c r="AI30" s="24" t="n">
        <v>13820.01</v>
      </c>
      <c r="AJ30" s="24" t="n">
        <v>1186.91</v>
      </c>
      <c r="AK30" s="24" t="n">
        <v>2922.83</v>
      </c>
      <c r="AL30" s="24" t="n">
        <v>769.11</v>
      </c>
      <c r="AM30" s="24" t="n">
        <v>1611.65</v>
      </c>
      <c r="AN30" s="24" t="n">
        <v>870.65</v>
      </c>
      <c r="AO30" s="24" t="n">
        <v>1633.83</v>
      </c>
      <c r="AP30" s="24" t="n">
        <v>1718.16</v>
      </c>
      <c r="AQ30" s="24" t="n">
        <v>5113.79</v>
      </c>
      <c r="AR30" s="24" t="n">
        <v>1613.34</v>
      </c>
      <c r="AS30" s="24" t="n">
        <v>983.26</v>
      </c>
      <c r="AT30" s="24" t="n">
        <v>3700.39</v>
      </c>
      <c r="AU30" s="24" t="n">
        <v>1553</v>
      </c>
      <c r="AV30" s="24" t="n">
        <v>818.44</v>
      </c>
      <c r="AW30" s="24" t="n">
        <v>3265.54</v>
      </c>
      <c r="AX30" s="24"/>
      <c r="AY30" s="24" t="n">
        <v>4504.78</v>
      </c>
      <c r="AZ30" s="24" t="n">
        <v>437.68</v>
      </c>
      <c r="BA30" s="24" t="n">
        <v>575.91</v>
      </c>
      <c r="BB30" s="24" t="n">
        <v>2178.38</v>
      </c>
      <c r="BC30" s="24" t="n">
        <v>794.92</v>
      </c>
      <c r="BD30" s="24" t="n">
        <v>816.49</v>
      </c>
      <c r="BE30" s="24" t="n">
        <v>233.2</v>
      </c>
      <c r="BF30" s="24" t="n">
        <v>1120.52</v>
      </c>
      <c r="BG30" s="24" t="n">
        <v>4596.14</v>
      </c>
      <c r="BH30" s="24" t="n">
        <v>4513.67</v>
      </c>
      <c r="BI30" s="24" t="n">
        <v>7556.2</v>
      </c>
      <c r="BJ30" s="24" t="n">
        <v>1276.38</v>
      </c>
      <c r="BK30" s="24" t="n">
        <v>2307.65</v>
      </c>
      <c r="BL30" s="24" t="n">
        <v>1875.69</v>
      </c>
      <c r="BM30" s="24" t="n">
        <v>405.64</v>
      </c>
      <c r="BN30" s="24" t="n">
        <v>1828.23</v>
      </c>
      <c r="BO30" s="24" t="n">
        <v>3885.54</v>
      </c>
      <c r="BP30" s="24" t="n">
        <v>613.21</v>
      </c>
      <c r="BQ30" s="24" t="n">
        <v>5053.4</v>
      </c>
      <c r="BR30" s="24" t="n">
        <v>19340.96</v>
      </c>
      <c r="BS30" s="24" t="n">
        <v>5397.75</v>
      </c>
      <c r="BT30" s="24" t="n">
        <v>6780.77</v>
      </c>
      <c r="BU30" s="24" t="n">
        <v>157.26</v>
      </c>
      <c r="BV30" s="24" t="n">
        <v>1276.95</v>
      </c>
      <c r="BW30" s="24" t="n">
        <v>1161.33</v>
      </c>
      <c r="BX30" s="24" t="n">
        <v>1569.67</v>
      </c>
      <c r="BY30" s="24" t="n">
        <v>189.4</v>
      </c>
      <c r="BZ30" s="24" t="n">
        <v>358.23</v>
      </c>
      <c r="CA30" s="24" t="n">
        <v>1494.54</v>
      </c>
      <c r="CB30" s="24" t="n">
        <v>2235.43</v>
      </c>
      <c r="CC30" s="24" t="n">
        <v>581.78</v>
      </c>
      <c r="CD30" s="24" t="n">
        <v>6064.21</v>
      </c>
      <c r="CE30" s="24" t="n">
        <v>683.35</v>
      </c>
      <c r="CF30" s="24" t="n">
        <v>442.59</v>
      </c>
      <c r="CG30" s="24" t="n">
        <v>3995.31</v>
      </c>
      <c r="CH30" s="24" t="n">
        <v>825.95</v>
      </c>
      <c r="CI30" s="24" t="n">
        <v>1299.57</v>
      </c>
      <c r="CJ30" s="24" t="n">
        <v>2334.81</v>
      </c>
      <c r="CK30" s="24" t="n">
        <v>4260.04</v>
      </c>
      <c r="CL30" s="24" t="n">
        <v>403.17</v>
      </c>
      <c r="CM30" s="24" t="n">
        <v>1881.95</v>
      </c>
      <c r="CN30" s="24" t="n">
        <v>228.69</v>
      </c>
      <c r="CO30" s="24" t="n">
        <v>62.64</v>
      </c>
      <c r="CP30" s="24" t="n">
        <v>7596.14</v>
      </c>
      <c r="CQ30" s="24" t="n">
        <v>420.86</v>
      </c>
      <c r="CR30" s="24" t="n">
        <v>2036.11</v>
      </c>
      <c r="CS30" s="24" t="n">
        <v>810.5</v>
      </c>
      <c r="CT30" s="24" t="n">
        <v>914.6</v>
      </c>
      <c r="CU30" s="24" t="n">
        <v>4836.74</v>
      </c>
      <c r="CV30" s="24" t="n">
        <v>110.88</v>
      </c>
      <c r="CW30" s="24" t="n">
        <v>15297.3</v>
      </c>
      <c r="CX30" s="24" t="n">
        <v>1208.89</v>
      </c>
      <c r="CY30" s="24" t="n">
        <v>1079.82</v>
      </c>
      <c r="CZ30" s="24" t="n">
        <v>1119.46</v>
      </c>
      <c r="DA30" s="24" t="n">
        <v>1185.97</v>
      </c>
      <c r="DB30" s="24" t="n">
        <v>6285.98</v>
      </c>
      <c r="DC30" s="24" t="n">
        <v>3032.34</v>
      </c>
      <c r="DD30" s="24" t="n">
        <v>1695.21</v>
      </c>
      <c r="DE30" s="24" t="n">
        <v>3683.17</v>
      </c>
      <c r="DF30" s="24" t="n">
        <v>774.75</v>
      </c>
      <c r="DG30" s="24" t="n">
        <v>957</v>
      </c>
      <c r="DH30" s="24" t="n">
        <v>2356.31</v>
      </c>
      <c r="DI30" s="24" t="n">
        <v>151.4</v>
      </c>
      <c r="DJ30" s="24" t="n">
        <v>1931.82</v>
      </c>
      <c r="DK30" s="24" t="n">
        <v>1022.99</v>
      </c>
      <c r="DL30" s="24" t="n">
        <v>755.2</v>
      </c>
      <c r="DM30" s="24"/>
      <c r="DN30" s="24"/>
      <c r="DO30" s="24"/>
      <c r="DP30" s="24"/>
      <c r="DQ30" s="24"/>
      <c r="DR30" s="24"/>
      <c r="DS30" s="24"/>
      <c r="DT30" s="24"/>
      <c r="DU30" s="24"/>
      <c r="DV30" s="24" t="n">
        <f aca="false">SUM(D30:K30)+DM30+DN30</f>
        <v>898690.53</v>
      </c>
      <c r="DW30" s="24" t="n">
        <f aca="false">SUM([8]3月!$F$12:$F$21)</f>
        <v>0</v>
      </c>
      <c r="DX30" s="24" t="n">
        <f aca="false">DV30-DW30</f>
        <v>898690.53</v>
      </c>
      <c r="DY30" s="25" t="e">
        <f aca="false">DX30/DW30</f>
        <v>#DIV/0!</v>
      </c>
      <c r="DZ30" s="24" t="n">
        <f aca="false">SUM(L30:T30)+DO30+DP30</f>
        <v>234327.92</v>
      </c>
      <c r="EA30" s="24" t="n">
        <f aca="false">SUM([8]3月!$F$22:$F$32)</f>
        <v>0</v>
      </c>
      <c r="EB30" s="24" t="n">
        <f aca="false">DZ30-EA30</f>
        <v>234327.92</v>
      </c>
      <c r="EC30" s="25" t="e">
        <f aca="false">EB30/EA30</f>
        <v>#DIV/0!</v>
      </c>
      <c r="ED30" s="24" t="n">
        <f aca="false">SUM(U30:BN30)+BP30+DQ30+DR30+DS30</f>
        <v>162586</v>
      </c>
      <c r="EE30" s="24" t="n">
        <f aca="false">SUM([8]3月!$F$33:$F$81)+[8]3月!$F$83</f>
        <v>0</v>
      </c>
      <c r="EF30" s="24" t="n">
        <f aca="false">ED30-EE30</f>
        <v>162586</v>
      </c>
      <c r="EG30" s="25" t="e">
        <f aca="false">EF30/EE30</f>
        <v>#DIV/0!</v>
      </c>
      <c r="EH30" s="24" t="n">
        <f aca="false">SUM(BQ30:DL30)+BO30+DT30+DU30</f>
        <v>131228.73</v>
      </c>
      <c r="EI30" s="24" t="n">
        <f aca="false">SUM([8]3月!$F$84:$F$85)+SUM([8]3月!$F$87:$F$119)+SUM([8]3月!$F$121:$F$135)+[8]3月!$F$82</f>
        <v>0</v>
      </c>
      <c r="EJ30" s="24" t="n">
        <f aca="false">EH30-EI30</f>
        <v>131228.73</v>
      </c>
      <c r="EK30" s="25" t="e">
        <f aca="false">EJ30/EI30</f>
        <v>#DIV/0!</v>
      </c>
      <c r="EL30" s="26" t="n">
        <f aca="false">DV30+DZ30+ED30+EH30</f>
        <v>1426833.18</v>
      </c>
      <c r="EM30" s="24" t="n">
        <f aca="false">DW30+EA30+EE30+EI30</f>
        <v>0</v>
      </c>
      <c r="EN30" s="24" t="n">
        <f aca="false">EL30-EM30</f>
        <v>1426833.18</v>
      </c>
      <c r="EO30" s="25" t="e">
        <f aca="false">EN30/EM30</f>
        <v>#DIV/0!</v>
      </c>
      <c r="EP30" s="24"/>
      <c r="EQ30" s="24" t="n">
        <f aca="false">[8]3月!$F$26+[8]3月!$F$30+[8]3月!$F$41+[8]3月!$F$79+[8]3月!$F$86+[8]3月!$F$120</f>
        <v>0</v>
      </c>
      <c r="ER30" s="24"/>
      <c r="ES30" s="25"/>
      <c r="ET30" s="24" t="n">
        <f aca="false">D30+L30+O30+N30+F30+E30+G30+M30+S30+K30+X30+BI30+H30+R30+CP30+AF30+AY30+BT30+I30+P30+BQ30+CK30+W30+BB30+AQ30+DD30+AW30+CI30+CJ30+DF30</f>
        <v>1218882.37</v>
      </c>
      <c r="EU30" s="24" t="n">
        <f aca="false">'[2]2013.03'!$DT$31</f>
        <v>0</v>
      </c>
      <c r="EV30" s="24" t="n">
        <f aca="false">ET30-EU30</f>
        <v>1218882.37</v>
      </c>
      <c r="EW30" s="25" t="e">
        <f aca="false">EV30/EU30</f>
        <v>#DIV/0!</v>
      </c>
      <c r="EX30" s="24" t="n">
        <f aca="false">C30+EL30</f>
        <v>1426833.18</v>
      </c>
      <c r="EY30" s="24" t="n">
        <f aca="false">[8]3月!$F$10</f>
        <v>0</v>
      </c>
      <c r="EZ30" s="24" t="n">
        <f aca="false">EX30-EY30</f>
        <v>1426833.18</v>
      </c>
      <c r="FA30" s="27" t="e">
        <f aca="false">EZ30/EY30</f>
        <v>#DIV/0!</v>
      </c>
      <c r="FB30" s="24"/>
      <c r="FC30" s="24"/>
      <c r="FD30" s="24"/>
      <c r="FE30" s="25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  <c r="IV30" s="28"/>
    </row>
    <row r="31" s="32" customFormat="true" ht="15" hidden="false" customHeight="true" outlineLevel="0" collapsed="false">
      <c r="A31" s="40"/>
      <c r="B31" s="46" t="s">
        <v>164</v>
      </c>
      <c r="C31" s="47" t="n">
        <f aca="false">C30/C2</f>
        <v>0</v>
      </c>
      <c r="D31" s="25" t="n">
        <f aca="false">D30/D2</f>
        <v>0.383383311765043</v>
      </c>
      <c r="E31" s="25" t="n">
        <f aca="false">E30/E2</f>
        <v>0.517496192622339</v>
      </c>
      <c r="F31" s="25" t="n">
        <f aca="false">F30/F2</f>
        <v>0.0232296538926862</v>
      </c>
      <c r="G31" s="25" t="n">
        <f aca="false">G30/G2</f>
        <v>0.0616640653521892</v>
      </c>
      <c r="H31" s="25" t="n">
        <f aca="false">H30/H2</f>
        <v>0.0242424186879375</v>
      </c>
      <c r="I31" s="25" t="n">
        <f aca="false">I30/I2</f>
        <v>0.0111696086559122</v>
      </c>
      <c r="J31" s="25" t="n">
        <f aca="false">J30/J2</f>
        <v>0.0151288870979091</v>
      </c>
      <c r="K31" s="25" t="n">
        <f aca="false">K30/K2</f>
        <v>0.0791974462465137</v>
      </c>
      <c r="L31" s="25" t="n">
        <f aca="false">L30/L2</f>
        <v>0.0908168432387002</v>
      </c>
      <c r="M31" s="25" t="n">
        <f aca="false">M30/M2</f>
        <v>0.0919314549985565</v>
      </c>
      <c r="N31" s="25" t="n">
        <f aca="false">N30/N2</f>
        <v>0.209193240762278</v>
      </c>
      <c r="O31" s="25" t="n">
        <f aca="false">O30/O2</f>
        <v>0.267975829772053</v>
      </c>
      <c r="P31" s="25" t="n">
        <f aca="false">P30/P2</f>
        <v>0.0763080910909285</v>
      </c>
      <c r="Q31" s="25" t="n">
        <f aca="false">Q30/Q2</f>
        <v>0.0339402473135151</v>
      </c>
      <c r="R31" s="25" t="n">
        <f aca="false">R30/R2</f>
        <v>0.142356011381826</v>
      </c>
      <c r="S31" s="25" t="n">
        <f aca="false">S30/S2</f>
        <v>0.0898981813408888</v>
      </c>
      <c r="T31" s="25" t="n">
        <f aca="false">T30/T2</f>
        <v>0.0342218907441186</v>
      </c>
      <c r="U31" s="25" t="n">
        <f aca="false">U30/U2</f>
        <v>0.143174339054197</v>
      </c>
      <c r="V31" s="25" t="n">
        <f aca="false">V30/V2</f>
        <v>0.0625134939119875</v>
      </c>
      <c r="W31" s="25" t="n">
        <f aca="false">W30/W2</f>
        <v>0.132428031733015</v>
      </c>
      <c r="X31" s="25" t="n">
        <f aca="false">X30/X2</f>
        <v>0.122899340710908</v>
      </c>
      <c r="Y31" s="25" t="n">
        <f aca="false">Y30/Y2</f>
        <v>0.062214463093552</v>
      </c>
      <c r="Z31" s="25" t="n">
        <f aca="false">Z30/Z2</f>
        <v>0.0177052268878888</v>
      </c>
      <c r="AA31" s="25" t="n">
        <f aca="false">AA30/AA2</f>
        <v>0.0533094338092672</v>
      </c>
      <c r="AB31" s="25" t="n">
        <f aca="false">AB30/AB2</f>
        <v>0.0580961815685484</v>
      </c>
      <c r="AC31" s="25" t="n">
        <f aca="false">AC30/AC2</f>
        <v>0.0141453452222086</v>
      </c>
      <c r="AD31" s="25" t="n">
        <f aca="false">AD30/AD2</f>
        <v>0.0922382258554535</v>
      </c>
      <c r="AE31" s="25" t="n">
        <f aca="false">AE30/AE2</f>
        <v>0.0366974101260506</v>
      </c>
      <c r="AF31" s="25" t="n">
        <f aca="false">AF30/AF2</f>
        <v>0.0461633113073785</v>
      </c>
      <c r="AG31" s="25" t="n">
        <f aca="false">AG30/AG2</f>
        <v>0.052919591743695</v>
      </c>
      <c r="AH31" s="25" t="n">
        <f aca="false">AH30/AH2</f>
        <v>0.0268428795477345</v>
      </c>
      <c r="AI31" s="25" t="n">
        <f aca="false">AI30/AI2</f>
        <v>0.11665824510673</v>
      </c>
      <c r="AJ31" s="25" t="n">
        <f aca="false">AJ30/AJ2</f>
        <v>0.0357306385913535</v>
      </c>
      <c r="AK31" s="25" t="n">
        <f aca="false">AK30/AK2</f>
        <v>0.0564974492517857</v>
      </c>
      <c r="AL31" s="25" t="n">
        <f aca="false">AL30/AL2</f>
        <v>0.0243751164704048</v>
      </c>
      <c r="AM31" s="25" t="n">
        <f aca="false">AM30/AM2</f>
        <v>0.0289018947764082</v>
      </c>
      <c r="AN31" s="25" t="n">
        <f aca="false">AN30/AN2</f>
        <v>0.0175923718231084</v>
      </c>
      <c r="AO31" s="25" t="n">
        <f aca="false">AO30/AO2</f>
        <v>0.0243517534117987</v>
      </c>
      <c r="AP31" s="25" t="n">
        <f aca="false">AP30/AP2</f>
        <v>0.0253695892724095</v>
      </c>
      <c r="AQ31" s="25" t="n">
        <f aca="false">AQ30/AQ2</f>
        <v>0.0574559389005039</v>
      </c>
      <c r="AR31" s="25" t="n">
        <f aca="false">AR30/AR2</f>
        <v>0.0314705448621167</v>
      </c>
      <c r="AS31" s="25" t="n">
        <f aca="false">AS30/AS2</f>
        <v>0.0168748607720155</v>
      </c>
      <c r="AT31" s="25" t="n">
        <f aca="false">AT30/AT2</f>
        <v>0.0342174625302793</v>
      </c>
      <c r="AU31" s="25" t="n">
        <f aca="false">AU30/AU2</f>
        <v>0.0289682923107744</v>
      </c>
      <c r="AV31" s="25" t="n">
        <f aca="false">AV30/AV2</f>
        <v>0.035308922875949</v>
      </c>
      <c r="AW31" s="25" t="n">
        <f aca="false">AW30/AW2</f>
        <v>0.0530237970094328</v>
      </c>
      <c r="AX31" s="25" t="e">
        <f aca="false">AX30/AX2</f>
        <v>#DIV/0!</v>
      </c>
      <c r="AY31" s="25" t="n">
        <f aca="false">AY30/AY2</f>
        <v>0.035295869045539</v>
      </c>
      <c r="AZ31" s="25" t="n">
        <f aca="false">AZ30/AZ2</f>
        <v>0.0218832450280465</v>
      </c>
      <c r="BA31" s="25" t="n">
        <f aca="false">BA30/BA2</f>
        <v>0.0243310451817002</v>
      </c>
      <c r="BB31" s="25" t="n">
        <f aca="false">BB30/BB2</f>
        <v>0.030496932079024</v>
      </c>
      <c r="BC31" s="25" t="n">
        <f aca="false">BC30/BC2</f>
        <v>0.0201307949602611</v>
      </c>
      <c r="BD31" s="25" t="n">
        <f aca="false">BD30/BD2</f>
        <v>0.0153699873273702</v>
      </c>
      <c r="BE31" s="25" t="n">
        <f aca="false">BE30/BE2</f>
        <v>0.00484770776387838</v>
      </c>
      <c r="BF31" s="25" t="n">
        <f aca="false">BF30/BF2</f>
        <v>0.023756026884431</v>
      </c>
      <c r="BG31" s="25" t="n">
        <f aca="false">BG30/BG2</f>
        <v>0.0516760357547698</v>
      </c>
      <c r="BH31" s="25" t="n">
        <f aca="false">BH30/BH2</f>
        <v>0.0641254154107736</v>
      </c>
      <c r="BI31" s="25" t="n">
        <f aca="false">BI30/BI2</f>
        <v>0.0420466049461547</v>
      </c>
      <c r="BJ31" s="25" t="n">
        <f aca="false">BJ30/BJ2</f>
        <v>0.025710520066062</v>
      </c>
      <c r="BK31" s="25" t="n">
        <f aca="false">BK30/BK2</f>
        <v>0.0363811589534952</v>
      </c>
      <c r="BL31" s="25" t="n">
        <f aca="false">BL30/BL2</f>
        <v>0.0542751964184025</v>
      </c>
      <c r="BM31" s="25" t="n">
        <f aca="false">BM30/BM2</f>
        <v>0.0164149829411891</v>
      </c>
      <c r="BN31" s="25" t="n">
        <f aca="false">BN30/BN2</f>
        <v>0.0324451093553677</v>
      </c>
      <c r="BO31" s="25" t="n">
        <f aca="false">BO30/BO2</f>
        <v>0.0358247183863138</v>
      </c>
      <c r="BP31" s="25" t="n">
        <f aca="false">BP30/BP2</f>
        <v>0.0146614566584331</v>
      </c>
      <c r="BQ31" s="25" t="n">
        <f aca="false">BQ30/BQ2</f>
        <v>0.0528572063626546</v>
      </c>
      <c r="BR31" s="25" t="n">
        <f aca="false">BR30/BR2</f>
        <v>0.136528564360458</v>
      </c>
      <c r="BS31" s="25" t="n">
        <f aca="false">BS30/BS2</f>
        <v>0.091790211390846</v>
      </c>
      <c r="BT31" s="25" t="n">
        <f aca="false">BT30/BT2</f>
        <v>0.0515324919544723</v>
      </c>
      <c r="BU31" s="25" t="n">
        <f aca="false">BU30/BU2</f>
        <v>0.0052415998912083</v>
      </c>
      <c r="BV31" s="25" t="n">
        <f aca="false">BV30/BV2</f>
        <v>0.0210948507551079</v>
      </c>
      <c r="BW31" s="25" t="n">
        <f aca="false">BW30/BW2</f>
        <v>0.0214919503038553</v>
      </c>
      <c r="BX31" s="25" t="n">
        <f aca="false">BX30/BX2</f>
        <v>0.0391276635151058</v>
      </c>
      <c r="BY31" s="25" t="n">
        <f aca="false">BY30/BY2</f>
        <v>0.00781198764765544</v>
      </c>
      <c r="BZ31" s="25" t="n">
        <f aca="false">BZ30/BZ2</f>
        <v>0.00523106384240133</v>
      </c>
      <c r="CA31" s="25" t="n">
        <f aca="false">CA30/CA2</f>
        <v>0.0354292154126356</v>
      </c>
      <c r="CB31" s="25" t="n">
        <f aca="false">CB30/CB2</f>
        <v>0.0288198671601673</v>
      </c>
      <c r="CC31" s="25" t="n">
        <f aca="false">CC30/CC2</f>
        <v>0.0448457247867095</v>
      </c>
      <c r="CD31" s="25" t="n">
        <f aca="false">CD30/CD2</f>
        <v>0.0875709828924803</v>
      </c>
      <c r="CE31" s="25" t="n">
        <f aca="false">CE30/CE2</f>
        <v>0.0248432820980404</v>
      </c>
      <c r="CF31" s="25" t="n">
        <f aca="false">CF30/CF2</f>
        <v>0.0136036377182748</v>
      </c>
      <c r="CG31" s="25" t="n">
        <f aca="false">CG30/CG2</f>
        <v>0.0531220723632688</v>
      </c>
      <c r="CH31" s="25" t="n">
        <f aca="false">CH30/CH2</f>
        <v>0.0359526684501895</v>
      </c>
      <c r="CI31" s="25" t="n">
        <f aca="false">CI30/CI2</f>
        <v>0.0218001765392075</v>
      </c>
      <c r="CJ31" s="25" t="n">
        <f aca="false">CJ30/CJ2</f>
        <v>0.0396389186370029</v>
      </c>
      <c r="CK31" s="25" t="n">
        <f aca="false">CK30/CK2</f>
        <v>0.0283882376241107</v>
      </c>
      <c r="CL31" s="25" t="n">
        <f aca="false">CL30/CL2</f>
        <v>0.00879226467383766</v>
      </c>
      <c r="CM31" s="25" t="n">
        <f aca="false">CM30/CM2</f>
        <v>0.0473482275391854</v>
      </c>
      <c r="CN31" s="25" t="n">
        <f aca="false">CN30/CN2</f>
        <v>0.00650428841054065</v>
      </c>
      <c r="CO31" s="25" t="n">
        <f aca="false">CO30/CO2</f>
        <v>0.00365823959483712</v>
      </c>
      <c r="CP31" s="25" t="n">
        <f aca="false">CP30/CP2</f>
        <v>0.0485128368884915</v>
      </c>
      <c r="CQ31" s="25" t="n">
        <f aca="false">CQ30/CQ2</f>
        <v>0.016820344919785</v>
      </c>
      <c r="CR31" s="25" t="n">
        <f aca="false">CR30/CR2</f>
        <v>0.0362838440834155</v>
      </c>
      <c r="CS31" s="25" t="n">
        <f aca="false">CS30/CS2</f>
        <v>0.0326577352495224</v>
      </c>
      <c r="CT31" s="25" t="n">
        <f aca="false">CT30/CT2</f>
        <v>0.0275476700291531</v>
      </c>
      <c r="CU31" s="25" t="n">
        <f aca="false">CU30/CU2</f>
        <v>0.0641745812274019</v>
      </c>
      <c r="CV31" s="25" t="n">
        <f aca="false">CV30/CV2</f>
        <v>0.00358790363915941</v>
      </c>
      <c r="CW31" s="25" t="n">
        <f aca="false">CW30/CW2</f>
        <v>0.187480053748866</v>
      </c>
      <c r="CX31" s="25" t="n">
        <f aca="false">CX30/CX2</f>
        <v>0.0292146442243628</v>
      </c>
      <c r="CY31" s="25" t="n">
        <f aca="false">CY30/CY2</f>
        <v>0.0190898527060753</v>
      </c>
      <c r="CZ31" s="25" t="n">
        <f aca="false">CZ30/CZ2</f>
        <v>0.0306252479242754</v>
      </c>
      <c r="DA31" s="25" t="n">
        <f aca="false">DA30/DA2</f>
        <v>0.0282119834501369</v>
      </c>
      <c r="DB31" s="25" t="n">
        <f aca="false">DB30/DB2</f>
        <v>0.0582358340141895</v>
      </c>
      <c r="DC31" s="25" t="n">
        <f aca="false">DC30/DC2</f>
        <v>0.0653259403230859</v>
      </c>
      <c r="DD31" s="25" t="n">
        <f aca="false">DD30/DD2</f>
        <v>0.0179723527220925</v>
      </c>
      <c r="DE31" s="25" t="n">
        <f aca="false">DE30/DE2</f>
        <v>0.0675372326965604</v>
      </c>
      <c r="DF31" s="25" t="n">
        <f aca="false">DF30/DF2</f>
        <v>0.0152054845333874</v>
      </c>
      <c r="DG31" s="25" t="n">
        <f aca="false">DG30/DG2</f>
        <v>0.0223489519112207</v>
      </c>
      <c r="DH31" s="25" t="n">
        <f aca="false">DH30/DH2</f>
        <v>0.0444028238440437</v>
      </c>
      <c r="DI31" s="25" t="n">
        <f aca="false">DI30/DI2</f>
        <v>0.00622255540704719</v>
      </c>
      <c r="DJ31" s="25" t="n">
        <f aca="false">DJ30/DJ2</f>
        <v>0.0467522321914755</v>
      </c>
      <c r="DK31" s="25" t="n">
        <f aca="false">DK30/DK2</f>
        <v>0.0206543224084427</v>
      </c>
      <c r="DL31" s="25" t="n">
        <f aca="false">DL30/DL2</f>
        <v>0.0205843928762519</v>
      </c>
      <c r="DM31" s="25"/>
      <c r="DN31" s="25"/>
      <c r="DO31" s="25"/>
      <c r="DP31" s="25"/>
      <c r="DQ31" s="25"/>
      <c r="DR31" s="25"/>
      <c r="DS31" s="25"/>
      <c r="DT31" s="25"/>
      <c r="DU31" s="25"/>
      <c r="DV31" s="25" t="n">
        <f aca="false">DV30/DV2</f>
        <v>0.292978817903785</v>
      </c>
      <c r="DW31" s="25" t="n">
        <f aca="false">DW30/DW2</f>
        <v>0</v>
      </c>
      <c r="DX31" s="25" t="n">
        <f aca="false">DV31-DW31</f>
        <v>0.292978817903785</v>
      </c>
      <c r="DY31" s="25" t="n">
        <f aca="false">DV31-DW31</f>
        <v>0.292978817903785</v>
      </c>
      <c r="DZ31" s="25" t="n">
        <f aca="false">DZ30/DZ2</f>
        <v>0.137182472051728</v>
      </c>
      <c r="EA31" s="25" t="n">
        <f aca="false">EA30/EA2</f>
        <v>0</v>
      </c>
      <c r="EB31" s="25" t="n">
        <f aca="false">DZ31-EA31</f>
        <v>0.137182472051728</v>
      </c>
      <c r="EC31" s="25" t="n">
        <f aca="false">DZ31-EA31</f>
        <v>0.137182472051728</v>
      </c>
      <c r="ED31" s="25" t="n">
        <f aca="false">ED30/ED2</f>
        <v>0.0530086106600816</v>
      </c>
      <c r="EE31" s="25" t="n">
        <f aca="false">EE30/EE2</f>
        <v>0</v>
      </c>
      <c r="EF31" s="25" t="n">
        <f aca="false">ED31-EE31</f>
        <v>0.0530086106600816</v>
      </c>
      <c r="EG31" s="25" t="n">
        <f aca="false">ED31-EE31</f>
        <v>0.0530086106600816</v>
      </c>
      <c r="EH31" s="25" t="n">
        <f aca="false">EH30/EH2</f>
        <v>0.0461706984500157</v>
      </c>
      <c r="EI31" s="25" t="n">
        <f aca="false">EI30/EI2</f>
        <v>0</v>
      </c>
      <c r="EJ31" s="25" t="n">
        <f aca="false">EH31-EI31</f>
        <v>0.0461706984500157</v>
      </c>
      <c r="EK31" s="25"/>
      <c r="EL31" s="27" t="n">
        <f aca="false">EL30/EL2</f>
        <v>0.133536270176608</v>
      </c>
      <c r="EM31" s="25" t="n">
        <f aca="false">EM30/EM2</f>
        <v>0</v>
      </c>
      <c r="EN31" s="25" t="n">
        <f aca="false">EL31-EM31</f>
        <v>0.133536270176608</v>
      </c>
      <c r="EO31" s="25" t="n">
        <f aca="false">EL31-EM31</f>
        <v>0.133536270176608</v>
      </c>
      <c r="EP31" s="25"/>
      <c r="EQ31" s="25" t="n">
        <f aca="false">EQ30/EQ2</f>
        <v>0</v>
      </c>
      <c r="ER31" s="25"/>
      <c r="ES31" s="25"/>
      <c r="ET31" s="25" t="n">
        <f aca="false">ET30/ET2</f>
        <v>0.194167284297162</v>
      </c>
      <c r="EU31" s="25" t="e">
        <f aca="false">EU30/EU2</f>
        <v>#DIV/0!</v>
      </c>
      <c r="EV31" s="25" t="e">
        <f aca="false">ET31-EU31</f>
        <v>#DIV/0!</v>
      </c>
      <c r="EW31" s="25" t="e">
        <f aca="false">ET31-EU31</f>
        <v>#DIV/0!</v>
      </c>
      <c r="EX31" s="25" t="n">
        <f aca="false">EX30/EX2</f>
        <v>0.132446944385404</v>
      </c>
      <c r="EY31" s="25" t="n">
        <f aca="false">EY30/EY2</f>
        <v>0</v>
      </c>
      <c r="EZ31" s="25" t="n">
        <f aca="false">EX31-EY31</f>
        <v>0.132446944385404</v>
      </c>
      <c r="FA31" s="27" t="n">
        <f aca="false">EX31-EY31</f>
        <v>0.132446944385404</v>
      </c>
      <c r="FB31" s="25"/>
      <c r="FC31" s="25"/>
      <c r="FD31" s="25"/>
      <c r="FE31" s="2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53" customFormat="true" ht="15" hidden="false" customHeight="true" outlineLevel="0" collapsed="false">
      <c r="A32" s="40"/>
      <c r="B32" s="44" t="s">
        <v>165</v>
      </c>
      <c r="C32" s="58"/>
      <c r="D32" s="24" t="n">
        <v>11800000</v>
      </c>
      <c r="E32" s="24" t="n">
        <v>2000000</v>
      </c>
      <c r="F32" s="24" t="n">
        <v>150000</v>
      </c>
      <c r="G32" s="24" t="n">
        <v>140000</v>
      </c>
      <c r="H32" s="24" t="n">
        <v>40000</v>
      </c>
      <c r="I32" s="24" t="n">
        <v>10000</v>
      </c>
      <c r="J32" s="24" t="n">
        <v>10000</v>
      </c>
      <c r="K32" s="24" t="n">
        <v>160000</v>
      </c>
      <c r="L32" s="24" t="n">
        <v>500000</v>
      </c>
      <c r="M32" s="24" t="n">
        <v>280000</v>
      </c>
      <c r="N32" s="24" t="n">
        <v>950000</v>
      </c>
      <c r="O32" s="24" t="n">
        <v>1350000</v>
      </c>
      <c r="P32" s="24" t="n">
        <v>160000</v>
      </c>
      <c r="Q32" s="24" t="n">
        <v>30000</v>
      </c>
      <c r="R32" s="24" t="n">
        <v>210000</v>
      </c>
      <c r="S32" s="24" t="n">
        <v>330000</v>
      </c>
      <c r="T32" s="24" t="n">
        <v>30000</v>
      </c>
      <c r="U32" s="24" t="n">
        <v>220000</v>
      </c>
      <c r="V32" s="24" t="n">
        <v>60000</v>
      </c>
      <c r="W32" s="24" t="n">
        <v>200000</v>
      </c>
      <c r="X32" s="24" t="n">
        <v>250000</v>
      </c>
      <c r="Y32" s="24" t="n">
        <v>90000</v>
      </c>
      <c r="Z32" s="24" t="n">
        <v>10000</v>
      </c>
      <c r="AA32" s="24" t="n">
        <v>15000</v>
      </c>
      <c r="AB32" s="24" t="n">
        <v>30000</v>
      </c>
      <c r="AC32" s="24" t="n">
        <v>20000</v>
      </c>
      <c r="AD32" s="24" t="n">
        <v>100000</v>
      </c>
      <c r="AE32" s="24" t="n">
        <v>20000</v>
      </c>
      <c r="AF32" s="24" t="n">
        <v>90000</v>
      </c>
      <c r="AG32" s="24" t="n">
        <v>40000</v>
      </c>
      <c r="AH32" s="24" t="n">
        <v>30000</v>
      </c>
      <c r="AI32" s="24" t="n">
        <v>200000</v>
      </c>
      <c r="AJ32" s="24" t="n">
        <v>15000</v>
      </c>
      <c r="AK32" s="24" t="n">
        <v>30000</v>
      </c>
      <c r="AL32" s="24" t="n">
        <v>20000</v>
      </c>
      <c r="AM32" s="24" t="n">
        <v>20000</v>
      </c>
      <c r="AN32" s="24" t="n">
        <v>20000</v>
      </c>
      <c r="AO32" s="24" t="n">
        <v>10000</v>
      </c>
      <c r="AP32" s="24" t="n">
        <v>30000</v>
      </c>
      <c r="AQ32" s="24" t="n">
        <v>50000</v>
      </c>
      <c r="AR32" s="24" t="n">
        <v>15000</v>
      </c>
      <c r="AS32" s="24" t="n">
        <v>40000</v>
      </c>
      <c r="AT32" s="24" t="n">
        <v>40000</v>
      </c>
      <c r="AU32" s="24" t="n">
        <v>15000</v>
      </c>
      <c r="AV32" s="24" t="n">
        <v>15000</v>
      </c>
      <c r="AW32" s="24" t="n">
        <v>50000</v>
      </c>
      <c r="AX32" s="24" t="n">
        <v>0</v>
      </c>
      <c r="AY32" s="24" t="n">
        <v>20000</v>
      </c>
      <c r="AZ32" s="24" t="n">
        <v>15000</v>
      </c>
      <c r="BA32" s="24" t="n">
        <v>15000</v>
      </c>
      <c r="BB32" s="24" t="n">
        <v>70000</v>
      </c>
      <c r="BC32" s="24" t="n">
        <v>15000</v>
      </c>
      <c r="BD32" s="24" t="n">
        <v>10000</v>
      </c>
      <c r="BE32" s="24" t="n">
        <v>10000</v>
      </c>
      <c r="BF32" s="24" t="n">
        <v>15000</v>
      </c>
      <c r="BG32" s="24" t="n">
        <v>70000</v>
      </c>
      <c r="BH32" s="24" t="n">
        <v>50000</v>
      </c>
      <c r="BI32" s="24" t="n">
        <v>60000</v>
      </c>
      <c r="BJ32" s="24" t="n">
        <v>10000</v>
      </c>
      <c r="BK32" s="24" t="n">
        <v>15000</v>
      </c>
      <c r="BL32" s="24" t="n">
        <v>15000</v>
      </c>
      <c r="BM32" s="24" t="n">
        <v>15000</v>
      </c>
      <c r="BN32" s="24" t="n">
        <v>20000</v>
      </c>
      <c r="BO32" s="24" t="n">
        <v>30000</v>
      </c>
      <c r="BP32" s="24" t="n">
        <v>15000</v>
      </c>
      <c r="BQ32" s="24" t="n">
        <v>130000</v>
      </c>
      <c r="BR32" s="24" t="n">
        <v>210000</v>
      </c>
      <c r="BS32" s="24" t="n">
        <v>110000</v>
      </c>
      <c r="BT32" s="24" t="n">
        <v>45000</v>
      </c>
      <c r="BU32" s="24" t="n">
        <v>10000</v>
      </c>
      <c r="BV32" s="24" t="n">
        <v>20000</v>
      </c>
      <c r="BW32" s="24" t="n">
        <v>15000</v>
      </c>
      <c r="BX32" s="24" t="n">
        <v>20000</v>
      </c>
      <c r="BY32" s="24" t="n">
        <v>10000</v>
      </c>
      <c r="BZ32" s="24" t="n">
        <v>10000</v>
      </c>
      <c r="CA32" s="24" t="n">
        <v>10000</v>
      </c>
      <c r="CB32" s="24" t="n">
        <v>10000</v>
      </c>
      <c r="CC32" s="24" t="n">
        <v>35000</v>
      </c>
      <c r="CD32" s="24" t="n">
        <v>100000</v>
      </c>
      <c r="CE32" s="24" t="n">
        <v>10000</v>
      </c>
      <c r="CF32" s="24" t="n">
        <v>20000</v>
      </c>
      <c r="CG32" s="24" t="n">
        <v>70000</v>
      </c>
      <c r="CH32" s="24" t="n">
        <v>10000</v>
      </c>
      <c r="CI32" s="24" t="n">
        <v>20000</v>
      </c>
      <c r="CJ32" s="24" t="n">
        <v>25000</v>
      </c>
      <c r="CK32" s="24" t="n">
        <v>35000</v>
      </c>
      <c r="CL32" s="24" t="n">
        <v>10000</v>
      </c>
      <c r="CM32" s="24" t="n">
        <v>10000</v>
      </c>
      <c r="CN32" s="24" t="n">
        <v>10000</v>
      </c>
      <c r="CO32" s="24" t="n">
        <v>10000</v>
      </c>
      <c r="CP32" s="24" t="n">
        <v>80000</v>
      </c>
      <c r="CQ32" s="24" t="n">
        <v>10000</v>
      </c>
      <c r="CR32" s="24" t="n">
        <v>20000</v>
      </c>
      <c r="CS32" s="24" t="n">
        <v>10000</v>
      </c>
      <c r="CT32" s="24" t="n">
        <v>10000</v>
      </c>
      <c r="CU32" s="24" t="n">
        <v>80000</v>
      </c>
      <c r="CV32" s="24" t="n">
        <v>10000</v>
      </c>
      <c r="CW32" s="24" t="n">
        <v>110000</v>
      </c>
      <c r="CX32" s="24" t="n">
        <v>15000</v>
      </c>
      <c r="CY32" s="24" t="n">
        <v>15000</v>
      </c>
      <c r="CZ32" s="24" t="n">
        <v>10000</v>
      </c>
      <c r="DA32" s="24" t="n">
        <v>10000</v>
      </c>
      <c r="DB32" s="24" t="n">
        <v>100000</v>
      </c>
      <c r="DC32" s="24" t="n">
        <v>20000</v>
      </c>
      <c r="DD32" s="24" t="n">
        <v>15000</v>
      </c>
      <c r="DE32" s="24" t="n">
        <v>70000</v>
      </c>
      <c r="DF32" s="24" t="n">
        <v>10000</v>
      </c>
      <c r="DG32" s="24" t="n">
        <v>10000</v>
      </c>
      <c r="DH32" s="24" t="n">
        <v>15000</v>
      </c>
      <c r="DI32" s="24" t="n">
        <v>10000</v>
      </c>
      <c r="DJ32" s="24" t="n">
        <v>15000</v>
      </c>
      <c r="DK32" s="24" t="n">
        <v>10000</v>
      </c>
      <c r="DL32" s="24" t="n">
        <v>15000</v>
      </c>
      <c r="DM32" s="24"/>
      <c r="DN32" s="24"/>
      <c r="DO32" s="24"/>
      <c r="DP32" s="24"/>
      <c r="DQ32" s="24"/>
      <c r="DR32" s="24"/>
      <c r="DS32" s="24"/>
      <c r="DT32" s="24"/>
      <c r="DU32" s="24"/>
      <c r="DV32" s="24" t="n">
        <f aca="false">SUM(D32:K32)+DM32+DN32</f>
        <v>14310000</v>
      </c>
      <c r="DW32" s="24"/>
      <c r="DX32" s="24"/>
      <c r="DY32" s="24"/>
      <c r="DZ32" s="24" t="n">
        <f aca="false">SUM(L32:T32)+DO32+DP32</f>
        <v>3840000</v>
      </c>
      <c r="EA32" s="24"/>
      <c r="EB32" s="24"/>
      <c r="EC32" s="24"/>
      <c r="ED32" s="24" t="n">
        <f aca="false">SUM(U32:BN32)+BP32+DQ32+DR32+DS32</f>
        <v>2185000</v>
      </c>
      <c r="EE32" s="24"/>
      <c r="EF32" s="24"/>
      <c r="EG32" s="24"/>
      <c r="EH32" s="24" t="n">
        <f aca="false">SUM(BQ32:DL32)+BO32+DT32+DU32</f>
        <v>1665000</v>
      </c>
      <c r="EI32" s="24"/>
      <c r="EJ32" s="24"/>
      <c r="EK32" s="24"/>
      <c r="EL32" s="26" t="n">
        <f aca="false">DV32+DZ32+ED32+EH32</f>
        <v>22000000</v>
      </c>
      <c r="EM32" s="24"/>
      <c r="EN32" s="24"/>
      <c r="EO32" s="24"/>
      <c r="EP32" s="24"/>
      <c r="EQ32" s="24"/>
      <c r="ER32" s="24"/>
      <c r="ES32" s="25"/>
      <c r="ET32" s="24" t="n">
        <f aca="false">D32+L32+O32+N32+F32+E32+G32+M32+S32+K32+X32+BI32+H32+R32+CP32+AF32+AY32+BT32+I32+P32+BQ32+CK32+W32+BB32+AQ32+DD32+AW32+CI32+CJ32+DF32</f>
        <v>19230000</v>
      </c>
      <c r="EU32" s="24"/>
      <c r="EV32" s="24"/>
      <c r="EW32" s="25"/>
      <c r="EX32" s="24" t="n">
        <f aca="false">C32+EL32</f>
        <v>22000000</v>
      </c>
      <c r="EY32" s="24" t="n">
        <v>19000000</v>
      </c>
      <c r="EZ32" s="24" t="n">
        <f aca="false">EX32-EY32</f>
        <v>3000000</v>
      </c>
      <c r="FA32" s="27" t="n">
        <f aca="false">EZ32/EY32</f>
        <v>0.157894736842105</v>
      </c>
      <c r="FB32" s="24"/>
      <c r="FC32" s="24"/>
      <c r="FD32" s="24"/>
      <c r="FE32" s="25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s="32" customFormat="true" ht="15" hidden="false" customHeight="true" outlineLevel="0" collapsed="false">
      <c r="A33" s="40"/>
      <c r="B33" s="59" t="s">
        <v>139</v>
      </c>
      <c r="C33" s="47" t="n">
        <f aca="false">C30/22000000</f>
        <v>0</v>
      </c>
      <c r="D33" s="25" t="n">
        <f aca="false">D30/D32</f>
        <v>0.0654327686440678</v>
      </c>
      <c r="E33" s="25" t="n">
        <f aca="false">E30/E32</f>
        <v>0.04695333</v>
      </c>
      <c r="F33" s="25" t="n">
        <f aca="false">F30/F32</f>
        <v>0.0435840666666667</v>
      </c>
      <c r="G33" s="25" t="n">
        <f aca="false">G30/G32</f>
        <v>0.0747045</v>
      </c>
      <c r="H33" s="25" t="n">
        <f aca="false">H30/H32</f>
        <v>0.07274125</v>
      </c>
      <c r="I33" s="25" t="n">
        <f aca="false">I30/I32</f>
        <v>0.126957</v>
      </c>
      <c r="J33" s="25" t="n">
        <f aca="false">J30/J32</f>
        <v>0.078691</v>
      </c>
      <c r="K33" s="25" t="n">
        <f aca="false">K30/K32</f>
        <v>0.0669676875</v>
      </c>
      <c r="L33" s="25" t="n">
        <f aca="false">L30/L32</f>
        <v>0.06616484</v>
      </c>
      <c r="M33" s="25" t="n">
        <f aca="false">M30/M32</f>
        <v>0.0674607857142857</v>
      </c>
      <c r="N33" s="25" t="n">
        <f aca="false">N30/N32</f>
        <v>0.0728876</v>
      </c>
      <c r="O33" s="25" t="n">
        <f aca="false">O30/O32</f>
        <v>0.0505660148148148</v>
      </c>
      <c r="P33" s="25" t="n">
        <f aca="false">P30/P32</f>
        <v>0.042642125</v>
      </c>
      <c r="Q33" s="25" t="n">
        <f aca="false">Q30/Q32</f>
        <v>0.113418</v>
      </c>
      <c r="R33" s="25" t="n">
        <f aca="false">R30/R32</f>
        <v>0.0792939523809524</v>
      </c>
      <c r="S33" s="25" t="n">
        <f aca="false">S30/S32</f>
        <v>0.0467398787878788</v>
      </c>
      <c r="T33" s="25" t="n">
        <f aca="false">T30/T32</f>
        <v>0.0849323333333333</v>
      </c>
      <c r="U33" s="25" t="n">
        <f aca="false">U30/U32</f>
        <v>0.0652529545454545</v>
      </c>
      <c r="V33" s="25" t="n">
        <f aca="false">V30/V32</f>
        <v>0.0472923333333333</v>
      </c>
      <c r="W33" s="25" t="n">
        <f aca="false">W30/W32</f>
        <v>0.0635277</v>
      </c>
      <c r="X33" s="25" t="n">
        <f aca="false">X30/X32</f>
        <v>0.0856518</v>
      </c>
      <c r="Y33" s="25" t="n">
        <f aca="false">Y30/Y32</f>
        <v>0.0770937777777778</v>
      </c>
      <c r="Z33" s="25" t="n">
        <f aca="false">Z30/Z32</f>
        <v>0.056348</v>
      </c>
      <c r="AA33" s="25" t="n">
        <f aca="false">AA30/AA32</f>
        <v>0.120966</v>
      </c>
      <c r="AB33" s="25" t="n">
        <f aca="false">AB30/AB32</f>
        <v>0.112949666666667</v>
      </c>
      <c r="AC33" s="25" t="n">
        <f aca="false">AC30/AC32</f>
        <v>0.034773</v>
      </c>
      <c r="AD33" s="25" t="n">
        <f aca="false">AD30/AD32</f>
        <v>0.0511268</v>
      </c>
      <c r="AE33" s="25" t="n">
        <f aca="false">AE30/AE32</f>
        <v>0.0901695</v>
      </c>
      <c r="AF33" s="25" t="n">
        <f aca="false">AF30/AF32</f>
        <v>0.0674385555555556</v>
      </c>
      <c r="AG33" s="25" t="n">
        <f aca="false">AG30/AG32</f>
        <v>0.15757675</v>
      </c>
      <c r="AH33" s="25" t="n">
        <f aca="false">AH30/AH32</f>
        <v>0.0456583333333333</v>
      </c>
      <c r="AI33" s="25" t="n">
        <f aca="false">AI30/AI32</f>
        <v>0.06910005</v>
      </c>
      <c r="AJ33" s="25" t="n">
        <f aca="false">AJ30/AJ32</f>
        <v>0.0791273333333333</v>
      </c>
      <c r="AK33" s="25" t="n">
        <f aca="false">AK30/AK32</f>
        <v>0.0974276666666667</v>
      </c>
      <c r="AL33" s="25" t="n">
        <f aca="false">AL30/AL32</f>
        <v>0.0384555</v>
      </c>
      <c r="AM33" s="25" t="n">
        <f aca="false">AM30/AM32</f>
        <v>0.0805825</v>
      </c>
      <c r="AN33" s="25" t="n">
        <f aca="false">AN30/AN32</f>
        <v>0.0435325</v>
      </c>
      <c r="AO33" s="25" t="n">
        <f aca="false">AO30/AO32</f>
        <v>0.163383</v>
      </c>
      <c r="AP33" s="25" t="n">
        <f aca="false">AP30/AP32</f>
        <v>0.057272</v>
      </c>
      <c r="AQ33" s="25" t="n">
        <f aca="false">AQ30/AQ32</f>
        <v>0.1022758</v>
      </c>
      <c r="AR33" s="25" t="n">
        <f aca="false">AR30/AR32</f>
        <v>0.107556</v>
      </c>
      <c r="AS33" s="25" t="n">
        <f aca="false">AS30/AS32</f>
        <v>0.0245815</v>
      </c>
      <c r="AT33" s="25" t="n">
        <f aca="false">AT30/AT32</f>
        <v>0.09250975</v>
      </c>
      <c r="AU33" s="25" t="n">
        <f aca="false">AU30/AU32</f>
        <v>0.103533333333333</v>
      </c>
      <c r="AV33" s="25" t="n">
        <f aca="false">AV30/AV32</f>
        <v>0.0545626666666667</v>
      </c>
      <c r="AW33" s="25" t="n">
        <f aca="false">AW30/AW32</f>
        <v>0.0653108</v>
      </c>
      <c r="AX33" s="25" t="e">
        <f aca="false">AX30/AX32</f>
        <v>#DIV/0!</v>
      </c>
      <c r="AY33" s="25" t="n">
        <f aca="false">AY30/AY32</f>
        <v>0.225239</v>
      </c>
      <c r="AZ33" s="25" t="n">
        <f aca="false">AZ30/AZ32</f>
        <v>0.0291786666666667</v>
      </c>
      <c r="BA33" s="25" t="n">
        <f aca="false">BA30/BA32</f>
        <v>0.038394</v>
      </c>
      <c r="BB33" s="25" t="n">
        <f aca="false">BB30/BB32</f>
        <v>0.0311197142857143</v>
      </c>
      <c r="BC33" s="25" t="n">
        <f aca="false">BC30/BC32</f>
        <v>0.0529946666666667</v>
      </c>
      <c r="BD33" s="25" t="n">
        <f aca="false">BD30/BD32</f>
        <v>0.081649</v>
      </c>
      <c r="BE33" s="25" t="n">
        <f aca="false">BE30/BE32</f>
        <v>0.02332</v>
      </c>
      <c r="BF33" s="25" t="n">
        <f aca="false">BF30/BF32</f>
        <v>0.0747013333333333</v>
      </c>
      <c r="BG33" s="25" t="n">
        <f aca="false">BG30/BG32</f>
        <v>0.0656591428571429</v>
      </c>
      <c r="BH33" s="25" t="n">
        <f aca="false">BH30/BH32</f>
        <v>0.0902734</v>
      </c>
      <c r="BI33" s="25" t="n">
        <f aca="false">BI30/BI32</f>
        <v>0.125936666666667</v>
      </c>
      <c r="BJ33" s="25" t="n">
        <f aca="false">BJ30/BJ32</f>
        <v>0.127638</v>
      </c>
      <c r="BK33" s="25" t="n">
        <f aca="false">BK30/BK32</f>
        <v>0.153843333333333</v>
      </c>
      <c r="BL33" s="25" t="n">
        <f aca="false">BL30/BL32</f>
        <v>0.125046</v>
      </c>
      <c r="BM33" s="25" t="n">
        <f aca="false">BM30/BM32</f>
        <v>0.0270426666666667</v>
      </c>
      <c r="BN33" s="25" t="n">
        <f aca="false">BN30/BN32</f>
        <v>0.0914115</v>
      </c>
      <c r="BO33" s="25" t="n">
        <f aca="false">BO30/BO32</f>
        <v>0.129518</v>
      </c>
      <c r="BP33" s="25" t="n">
        <f aca="false">BP30/BP32</f>
        <v>0.0408806666666667</v>
      </c>
      <c r="BQ33" s="25" t="n">
        <f aca="false">BQ30/BQ32</f>
        <v>0.0388723076923077</v>
      </c>
      <c r="BR33" s="25" t="n">
        <f aca="false">BR30/BR32</f>
        <v>0.0920998095238095</v>
      </c>
      <c r="BS33" s="25" t="n">
        <f aca="false">BS30/BS32</f>
        <v>0.0490704545454545</v>
      </c>
      <c r="BT33" s="25" t="n">
        <f aca="false">BT30/BT32</f>
        <v>0.150683777777778</v>
      </c>
      <c r="BU33" s="25" t="n">
        <f aca="false">BU30/BU32</f>
        <v>0.015726</v>
      </c>
      <c r="BV33" s="25" t="n">
        <f aca="false">BV30/BV32</f>
        <v>0.0638475</v>
      </c>
      <c r="BW33" s="25" t="n">
        <f aca="false">BW30/BW32</f>
        <v>0.077422</v>
      </c>
      <c r="BX33" s="25" t="n">
        <f aca="false">BX30/BX32</f>
        <v>0.0784835</v>
      </c>
      <c r="BY33" s="25" t="n">
        <f aca="false">BY30/BY32</f>
        <v>0.01894</v>
      </c>
      <c r="BZ33" s="25" t="n">
        <f aca="false">BZ30/BZ32</f>
        <v>0.035823</v>
      </c>
      <c r="CA33" s="25" t="n">
        <f aca="false">CA30/CA32</f>
        <v>0.149454</v>
      </c>
      <c r="CB33" s="25" t="n">
        <f aca="false">CB30/CB32</f>
        <v>0.223543</v>
      </c>
      <c r="CC33" s="25" t="n">
        <f aca="false">CC30/CC32</f>
        <v>0.0166222857142857</v>
      </c>
      <c r="CD33" s="25" t="n">
        <f aca="false">CD30/CD32</f>
        <v>0.0606421</v>
      </c>
      <c r="CE33" s="25" t="n">
        <f aca="false">CE30/CE32</f>
        <v>0.068335</v>
      </c>
      <c r="CF33" s="25" t="n">
        <f aca="false">CF30/CF32</f>
        <v>0.0221295</v>
      </c>
      <c r="CG33" s="25" t="n">
        <f aca="false">CG30/CG32</f>
        <v>0.0570758571428571</v>
      </c>
      <c r="CH33" s="25" t="n">
        <f aca="false">CH30/CH32</f>
        <v>0.082595</v>
      </c>
      <c r="CI33" s="25" t="n">
        <f aca="false">CI30/CI32</f>
        <v>0.0649785</v>
      </c>
      <c r="CJ33" s="25" t="n">
        <f aca="false">CJ30/CJ32</f>
        <v>0.0933924</v>
      </c>
      <c r="CK33" s="25" t="n">
        <f aca="false">CK30/CK32</f>
        <v>0.121715428571429</v>
      </c>
      <c r="CL33" s="25" t="n">
        <f aca="false">CL30/CL32</f>
        <v>0.040317</v>
      </c>
      <c r="CM33" s="25" t="n">
        <f aca="false">CM30/CM32</f>
        <v>0.188195</v>
      </c>
      <c r="CN33" s="25" t="n">
        <f aca="false">CN30/CN32</f>
        <v>0.022869</v>
      </c>
      <c r="CO33" s="25" t="n">
        <f aca="false">CO30/CO32</f>
        <v>0.006264</v>
      </c>
      <c r="CP33" s="25" t="n">
        <f aca="false">CP30/CP32</f>
        <v>0.09495175</v>
      </c>
      <c r="CQ33" s="25" t="n">
        <f aca="false">CQ30/CQ32</f>
        <v>0.042086</v>
      </c>
      <c r="CR33" s="25" t="n">
        <f aca="false">CR30/CR32</f>
        <v>0.1018055</v>
      </c>
      <c r="CS33" s="25" t="n">
        <f aca="false">CS30/CS32</f>
        <v>0.08105</v>
      </c>
      <c r="CT33" s="25" t="n">
        <f aca="false">CT30/CT32</f>
        <v>0.09146</v>
      </c>
      <c r="CU33" s="25" t="n">
        <f aca="false">CU30/CU32</f>
        <v>0.06045925</v>
      </c>
      <c r="CV33" s="25" t="n">
        <f aca="false">CV30/CV32</f>
        <v>0.011088</v>
      </c>
      <c r="CW33" s="25" t="n">
        <f aca="false">CW30/CW32</f>
        <v>0.139066363636364</v>
      </c>
      <c r="CX33" s="25" t="n">
        <f aca="false">CX30/CX32</f>
        <v>0.0805926666666667</v>
      </c>
      <c r="CY33" s="25" t="n">
        <f aca="false">CY30/CY32</f>
        <v>0.071988</v>
      </c>
      <c r="CZ33" s="25" t="n">
        <f aca="false">CZ30/CZ32</f>
        <v>0.111946</v>
      </c>
      <c r="DA33" s="25" t="n">
        <f aca="false">DA30/DA32</f>
        <v>0.118597</v>
      </c>
      <c r="DB33" s="25" t="n">
        <f aca="false">DB30/DB32</f>
        <v>0.0628598</v>
      </c>
      <c r="DC33" s="25" t="n">
        <f aca="false">DC30/DC32</f>
        <v>0.151617</v>
      </c>
      <c r="DD33" s="25" t="n">
        <f aca="false">DD30/DD32</f>
        <v>0.113014</v>
      </c>
      <c r="DE33" s="25" t="n">
        <f aca="false">DE30/DE32</f>
        <v>0.0526167142857143</v>
      </c>
      <c r="DF33" s="25" t="n">
        <f aca="false">DF30/DF32</f>
        <v>0.077475</v>
      </c>
      <c r="DG33" s="25" t="n">
        <f aca="false">DG30/DG32</f>
        <v>0.0957</v>
      </c>
      <c r="DH33" s="25" t="n">
        <f aca="false">DH30/DH32</f>
        <v>0.157087333333333</v>
      </c>
      <c r="DI33" s="25" t="n">
        <f aca="false">DI30/DI32</f>
        <v>0.01514</v>
      </c>
      <c r="DJ33" s="25" t="n">
        <f aca="false">DJ30/DJ32</f>
        <v>0.128788</v>
      </c>
      <c r="DK33" s="25" t="n">
        <f aca="false">DK30/DK32</f>
        <v>0.102299</v>
      </c>
      <c r="DL33" s="25" t="n">
        <f aca="false">DL30/DL32</f>
        <v>0.0503466666666667</v>
      </c>
      <c r="DM33" s="25"/>
      <c r="DN33" s="25"/>
      <c r="DO33" s="25"/>
      <c r="DP33" s="25"/>
      <c r="DQ33" s="25"/>
      <c r="DR33" s="25"/>
      <c r="DS33" s="25"/>
      <c r="DT33" s="25"/>
      <c r="DU33" s="25"/>
      <c r="DV33" s="25" t="n">
        <f aca="false">DV30/DV32</f>
        <v>0.0628015744234801</v>
      </c>
      <c r="DW33" s="25"/>
      <c r="DX33" s="25"/>
      <c r="DY33" s="25"/>
      <c r="DZ33" s="25" t="n">
        <f aca="false">DZ30/DZ32</f>
        <v>0.0610228958333333</v>
      </c>
      <c r="EA33" s="25"/>
      <c r="EB33" s="25"/>
      <c r="EC33" s="25"/>
      <c r="ED33" s="25" t="n">
        <f aca="false">ED30/ED32</f>
        <v>0.0744100686498856</v>
      </c>
      <c r="EE33" s="25"/>
      <c r="EF33" s="25"/>
      <c r="EG33" s="25"/>
      <c r="EH33" s="25" t="n">
        <f aca="false">EH30/EH32</f>
        <v>0.0788160540540541</v>
      </c>
      <c r="EI33" s="25"/>
      <c r="EJ33" s="25"/>
      <c r="EK33" s="25"/>
      <c r="EL33" s="27" t="n">
        <f aca="false">EL30/EL32</f>
        <v>0.0648560536363636</v>
      </c>
      <c r="EM33" s="25"/>
      <c r="EN33" s="25"/>
      <c r="EO33" s="25"/>
      <c r="EP33" s="25"/>
      <c r="EQ33" s="25"/>
      <c r="ER33" s="25"/>
      <c r="ES33" s="25"/>
      <c r="ET33" s="25" t="n">
        <f aca="false">ET30/ET32</f>
        <v>0.0633844186167447</v>
      </c>
      <c r="EU33" s="25"/>
      <c r="EV33" s="25"/>
      <c r="EW33" s="25"/>
      <c r="EX33" s="25" t="n">
        <f aca="false">EX30/EX32</f>
        <v>0.0648560536363636</v>
      </c>
      <c r="EY33" s="25" t="n">
        <f aca="false">EY30/EY32</f>
        <v>0</v>
      </c>
      <c r="EZ33" s="25" t="n">
        <f aca="false">EX33-EY33</f>
        <v>0.0648560536363636</v>
      </c>
      <c r="FA33" s="27" t="n">
        <f aca="false">EX33-EY33</f>
        <v>0.0648560536363636</v>
      </c>
      <c r="FB33" s="25"/>
      <c r="FC33" s="25"/>
      <c r="FD33" s="25"/>
      <c r="FE33" s="2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29" customFormat="true" ht="15" hidden="false" customHeight="true" outlineLevel="0" collapsed="false">
      <c r="A34" s="40" t="s">
        <v>166</v>
      </c>
      <c r="B34" s="44" t="s">
        <v>167</v>
      </c>
      <c r="C34" s="42"/>
      <c r="D34" s="23" t="n">
        <v>239859.64</v>
      </c>
      <c r="E34" s="23" t="n">
        <v>24886.48</v>
      </c>
      <c r="F34" s="23" t="n">
        <v>64936.78</v>
      </c>
      <c r="G34" s="23" t="n">
        <v>38573.82</v>
      </c>
      <c r="H34" s="23" t="n">
        <v>31746.8</v>
      </c>
      <c r="I34" s="23" t="n">
        <v>33904.76</v>
      </c>
      <c r="J34" s="23" t="n">
        <v>15899.68</v>
      </c>
      <c r="K34" s="23" t="n">
        <v>30673.13</v>
      </c>
      <c r="L34" s="23" t="n">
        <v>61407.36</v>
      </c>
      <c r="M34" s="23" t="n">
        <v>52877.41</v>
      </c>
      <c r="N34" s="23" t="n">
        <v>65016.85</v>
      </c>
      <c r="O34" s="24" t="n">
        <v>47218.9</v>
      </c>
      <c r="P34" s="24" t="n">
        <v>16348.03</v>
      </c>
      <c r="Q34" s="24" t="n">
        <v>26079.51</v>
      </c>
      <c r="R34" s="24" t="n">
        <v>22098.86</v>
      </c>
      <c r="S34" s="24" t="n">
        <v>50057.13</v>
      </c>
      <c r="T34" s="24" t="n">
        <v>13832.26</v>
      </c>
      <c r="U34" s="24" t="n">
        <v>17877.85</v>
      </c>
      <c r="V34" s="24" t="n">
        <v>15382.01</v>
      </c>
      <c r="W34" s="24" t="n">
        <v>21221.86</v>
      </c>
      <c r="X34" s="24" t="n">
        <v>43753.44</v>
      </c>
      <c r="Y34" s="24" t="n">
        <v>29778.07</v>
      </c>
      <c r="Z34" s="24" t="n">
        <v>8217.62</v>
      </c>
      <c r="AA34" s="24" t="n">
        <v>8252.96</v>
      </c>
      <c r="AB34" s="24" t="n">
        <v>12566.56</v>
      </c>
      <c r="AC34" s="24" t="n">
        <v>11312.73</v>
      </c>
      <c r="AD34" s="24" t="n">
        <v>12109.52</v>
      </c>
      <c r="AE34" s="24" t="n">
        <v>10736.86</v>
      </c>
      <c r="AF34" s="24" t="n">
        <v>22639.71</v>
      </c>
      <c r="AG34" s="24" t="n">
        <v>21183.16</v>
      </c>
      <c r="AH34" s="24" t="n">
        <v>11595.16</v>
      </c>
      <c r="AI34" s="24" t="n">
        <v>30407.72</v>
      </c>
      <c r="AJ34" s="24" t="n">
        <v>8415.93</v>
      </c>
      <c r="AK34" s="24" t="n">
        <v>12630.92</v>
      </c>
      <c r="AL34" s="24" t="n">
        <v>8229.49</v>
      </c>
      <c r="AM34" s="24" t="n">
        <v>12305.56</v>
      </c>
      <c r="AN34" s="24" t="n">
        <v>10592.9</v>
      </c>
      <c r="AO34" s="24" t="n">
        <v>17684.52</v>
      </c>
      <c r="AP34" s="24" t="n">
        <v>12726.33</v>
      </c>
      <c r="AQ34" s="24" t="n">
        <v>23025</v>
      </c>
      <c r="AR34" s="24" t="n">
        <v>14705.03</v>
      </c>
      <c r="AS34" s="24" t="n">
        <v>13768.95</v>
      </c>
      <c r="AT34" s="24" t="n">
        <v>22272.61</v>
      </c>
      <c r="AU34" s="24" t="n">
        <v>9754.5</v>
      </c>
      <c r="AV34" s="24" t="n">
        <v>5326.89</v>
      </c>
      <c r="AW34" s="24" t="n">
        <v>11911.01</v>
      </c>
      <c r="AX34" s="24"/>
      <c r="AY34" s="24" t="n">
        <v>33567.06</v>
      </c>
      <c r="AZ34" s="24" t="n">
        <v>5058.86</v>
      </c>
      <c r="BA34" s="24" t="n">
        <v>6390.27</v>
      </c>
      <c r="BB34" s="24" t="n">
        <v>22611.26</v>
      </c>
      <c r="BC34" s="24" t="n">
        <v>8156.73</v>
      </c>
      <c r="BD34" s="24" t="n">
        <v>12638.84</v>
      </c>
      <c r="BE34" s="24" t="n">
        <v>13940.02</v>
      </c>
      <c r="BF34" s="24" t="n">
        <v>7582.59</v>
      </c>
      <c r="BG34" s="24" t="n">
        <v>18987.42</v>
      </c>
      <c r="BH34" s="24" t="n">
        <v>15687.65</v>
      </c>
      <c r="BI34" s="24" t="n">
        <v>39924.03</v>
      </c>
      <c r="BJ34" s="24" t="n">
        <v>11626.86</v>
      </c>
      <c r="BK34" s="24" t="n">
        <v>17613.76</v>
      </c>
      <c r="BL34" s="24" t="n">
        <v>10171.24</v>
      </c>
      <c r="BM34" s="24" t="n">
        <v>4485.56</v>
      </c>
      <c r="BN34" s="24" t="n">
        <v>18565.76</v>
      </c>
      <c r="BO34" s="24" t="n">
        <v>23723.08</v>
      </c>
      <c r="BP34" s="24" t="n">
        <v>9394.06</v>
      </c>
      <c r="BQ34" s="24" t="n">
        <v>30784.72</v>
      </c>
      <c r="BR34" s="24" t="n">
        <v>26453.48</v>
      </c>
      <c r="BS34" s="24" t="n">
        <v>14218.92</v>
      </c>
      <c r="BT34" s="24" t="n">
        <v>26945.19</v>
      </c>
      <c r="BU34" s="24" t="n">
        <v>7073.62</v>
      </c>
      <c r="BV34" s="24" t="n">
        <v>14598.89</v>
      </c>
      <c r="BW34" s="24" t="n">
        <v>11614.5</v>
      </c>
      <c r="BX34" s="24" t="n">
        <v>6948.54</v>
      </c>
      <c r="BY34" s="24" t="n">
        <v>6616.93</v>
      </c>
      <c r="BZ34" s="24" t="n">
        <v>17320.46</v>
      </c>
      <c r="CA34" s="24" t="n">
        <v>9361.71</v>
      </c>
      <c r="CB34" s="24" t="n">
        <v>22787.08</v>
      </c>
      <c r="CC34" s="24" t="n">
        <v>3868.66</v>
      </c>
      <c r="CD34" s="24" t="n">
        <v>14927.42</v>
      </c>
      <c r="CE34" s="24" t="n">
        <v>8541.23</v>
      </c>
      <c r="CF34" s="24" t="n">
        <v>8853.48</v>
      </c>
      <c r="CG34" s="24" t="n">
        <v>15390.95</v>
      </c>
      <c r="CH34" s="24" t="n">
        <v>4797.33</v>
      </c>
      <c r="CI34" s="24" t="n">
        <v>13453.06</v>
      </c>
      <c r="CJ34" s="24" t="n">
        <v>14138.6</v>
      </c>
      <c r="CK34" s="24" t="n">
        <v>39311.05</v>
      </c>
      <c r="CL34" s="24" t="n">
        <v>10814.42</v>
      </c>
      <c r="CM34" s="24" t="n">
        <v>8507.24</v>
      </c>
      <c r="CN34" s="24" t="n">
        <v>5232.41</v>
      </c>
      <c r="CO34" s="24" t="n">
        <v>3467.04</v>
      </c>
      <c r="CP34" s="24" t="n">
        <v>40116.35</v>
      </c>
      <c r="CQ34" s="24" t="n">
        <v>6156.4</v>
      </c>
      <c r="CR34" s="24" t="n">
        <v>9963</v>
      </c>
      <c r="CS34" s="24" t="n">
        <v>7164.09</v>
      </c>
      <c r="CT34" s="24" t="n">
        <v>8701.66</v>
      </c>
      <c r="CU34" s="24" t="n">
        <v>16906.19</v>
      </c>
      <c r="CV34" s="24" t="n">
        <v>6854.47</v>
      </c>
      <c r="CW34" s="24" t="n">
        <v>16853.93</v>
      </c>
      <c r="CX34" s="24" t="n">
        <v>12932.12</v>
      </c>
      <c r="CY34" s="24" t="n">
        <v>16069.37</v>
      </c>
      <c r="CZ34" s="24" t="n">
        <v>8366.21</v>
      </c>
      <c r="DA34" s="24" t="n">
        <v>9947.39</v>
      </c>
      <c r="DB34" s="24" t="n">
        <v>30258.19</v>
      </c>
      <c r="DC34" s="24" t="n">
        <v>9173.76</v>
      </c>
      <c r="DD34" s="24" t="n">
        <v>15654.96</v>
      </c>
      <c r="DE34" s="24" t="n">
        <v>13454.75</v>
      </c>
      <c r="DF34" s="24" t="n">
        <v>15229.46</v>
      </c>
      <c r="DG34" s="24" t="n">
        <v>9225.97</v>
      </c>
      <c r="DH34" s="24" t="n">
        <v>13955.81</v>
      </c>
      <c r="DI34" s="24" t="n">
        <v>6238.43</v>
      </c>
      <c r="DJ34" s="24" t="n">
        <v>9614.88</v>
      </c>
      <c r="DK34" s="24" t="n">
        <v>11710.34</v>
      </c>
      <c r="DL34" s="24" t="n">
        <v>10549.59</v>
      </c>
      <c r="DM34" s="24"/>
      <c r="DN34" s="24"/>
      <c r="DO34" s="24"/>
      <c r="DP34" s="24"/>
      <c r="DQ34" s="24"/>
      <c r="DR34" s="24"/>
      <c r="DS34" s="24"/>
      <c r="DT34" s="24"/>
      <c r="DU34" s="24"/>
      <c r="DV34" s="24" t="n">
        <f aca="false">SUM(D34:K34)+DM34+DN34</f>
        <v>480481.09</v>
      </c>
      <c r="DW34" s="24" t="n">
        <f aca="false">SUM([8]3月!$H$12:$H$21)</f>
        <v>0</v>
      </c>
      <c r="DX34" s="24" t="n">
        <f aca="false">DV34-DW34</f>
        <v>480481.09</v>
      </c>
      <c r="DY34" s="25" t="e">
        <f aca="false">DX34/DW34</f>
        <v>#DIV/0!</v>
      </c>
      <c r="DZ34" s="24" t="n">
        <f aca="false">SUM(L34:T34)+DO34+DP34</f>
        <v>354936.31</v>
      </c>
      <c r="EA34" s="24" t="n">
        <f aca="false">SUM([8]3月!$H$22:$H$32)</f>
        <v>0</v>
      </c>
      <c r="EB34" s="24" t="n">
        <f aca="false">DZ34-EA34</f>
        <v>354936.31</v>
      </c>
      <c r="EC34" s="25" t="e">
        <f aca="false">EB34/EA34</f>
        <v>#DIV/0!</v>
      </c>
      <c r="ED34" s="24" t="n">
        <f aca="false">SUM(U34:BN34)+BP34+DQ34+DR34+DS34</f>
        <v>716786.84</v>
      </c>
      <c r="EE34" s="24" t="n">
        <f aca="false">SUM([8]3月!$G$33:$G$81)+[8]3月!$G$83</f>
        <v>0</v>
      </c>
      <c r="EF34" s="24" t="n">
        <f aca="false">ED34-EE34</f>
        <v>716786.84</v>
      </c>
      <c r="EG34" s="25" t="e">
        <f aca="false">EF34/EE34</f>
        <v>#DIV/0!</v>
      </c>
      <c r="EH34" s="24" t="n">
        <f aca="false">SUM(BQ34:DL34)+BO34+DT34+DU34</f>
        <v>674847.33</v>
      </c>
      <c r="EI34" s="24" t="n">
        <f aca="false">SUM([8]3月!$G$84:$G$85)+SUM([8]3月!$G$87:$G$119)+SUM([8]3月!$G$121:$G$135)+[8]3月!$G$82</f>
        <v>0</v>
      </c>
      <c r="EJ34" s="24"/>
      <c r="EK34" s="25"/>
      <c r="EL34" s="26" t="n">
        <f aca="false">DV34+DZ34+ED34+EH34</f>
        <v>2227051.57</v>
      </c>
      <c r="EM34" s="24" t="n">
        <f aca="false">DW34+EA34+EE34+EI34</f>
        <v>0</v>
      </c>
      <c r="EN34" s="24" t="n">
        <f aca="false">EL34-EM34</f>
        <v>2227051.57</v>
      </c>
      <c r="EO34" s="25" t="e">
        <f aca="false">EN34/EM34</f>
        <v>#DIV/0!</v>
      </c>
      <c r="EP34" s="24"/>
      <c r="EQ34" s="24" t="n">
        <f aca="false">[8]3月!$H$26+[8]3月!$H$30+[8]3月!$H$41+[8]3月!$H$79+[8]3月!$H$86+[8]3月!$H$120</f>
        <v>0</v>
      </c>
      <c r="ER34" s="24"/>
      <c r="ES34" s="25"/>
      <c r="ET34" s="24" t="n">
        <f aca="false">D34+L34+O34+N34+F34+E34+G34+M34+S34+K34+X34+BI34+H34+R34+CP34+AF34+AY34+BT34+I34+P34+BQ34+CK34+W34+BB34+AQ34+DD34+AW34+CI34+CJ34+DF34</f>
        <v>1193892.71</v>
      </c>
      <c r="EU34" s="24" t="n">
        <f aca="false">'[2]2013.03'!$DT$35</f>
        <v>0</v>
      </c>
      <c r="EV34" s="24" t="n">
        <f aca="false">ET34-EU34</f>
        <v>1193892.71</v>
      </c>
      <c r="EW34" s="25" t="e">
        <f aca="false">EV34/EU34</f>
        <v>#DIV/0!</v>
      </c>
      <c r="EX34" s="24" t="n">
        <f aca="false">C34+EL34</f>
        <v>2227051.57</v>
      </c>
      <c r="EY34" s="24" t="n">
        <f aca="false">[8]3月!$H$10</f>
        <v>0</v>
      </c>
      <c r="EZ34" s="24" t="n">
        <f aca="false">EX34-EY34</f>
        <v>2227051.57</v>
      </c>
      <c r="FA34" s="27" t="e">
        <f aca="false">EZ34/EY34</f>
        <v>#DIV/0!</v>
      </c>
      <c r="FB34" s="24"/>
      <c r="FC34" s="24"/>
      <c r="FD34" s="24"/>
      <c r="FE34" s="25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  <c r="IV34" s="28"/>
    </row>
    <row r="35" s="32" customFormat="true" ht="15" hidden="false" customHeight="true" outlineLevel="0" collapsed="false">
      <c r="A35" s="40"/>
      <c r="B35" s="46" t="s">
        <v>164</v>
      </c>
      <c r="C35" s="47" t="n">
        <f aca="false">C34/C2</f>
        <v>0</v>
      </c>
      <c r="D35" s="25" t="n">
        <f aca="false">D34/D2</f>
        <v>0.119100361018732</v>
      </c>
      <c r="E35" s="25" t="n">
        <f aca="false">E34/E2</f>
        <v>0.137143187158099</v>
      </c>
      <c r="F35" s="25" t="n">
        <f aca="false">F34/F2</f>
        <v>0.230735532450774</v>
      </c>
      <c r="G35" s="25" t="n">
        <f aca="false">G34/G2</f>
        <v>0.227431179548716</v>
      </c>
      <c r="H35" s="25" t="n">
        <f aca="false">H34/H2</f>
        <v>0.26450577134783</v>
      </c>
      <c r="I35" s="25" t="n">
        <f aca="false">I34/I2</f>
        <v>0.298292257041854</v>
      </c>
      <c r="J35" s="25" t="n">
        <f aca="false">J34/J2</f>
        <v>0.305682306252156</v>
      </c>
      <c r="K35" s="25" t="n">
        <f aca="false">K34/K2</f>
        <v>0.226716948788485</v>
      </c>
      <c r="L35" s="25" t="n">
        <f aca="false">L34/L2</f>
        <v>0.168573598510098</v>
      </c>
      <c r="M35" s="25" t="n">
        <f aca="false">M34/M2</f>
        <v>0.2573504203953</v>
      </c>
      <c r="N35" s="25" t="n">
        <f aca="false">N34/N2</f>
        <v>0.19642479878398</v>
      </c>
      <c r="O35" s="25" t="n">
        <f aca="false">O34/O2</f>
        <v>0.185361268971512</v>
      </c>
      <c r="P35" s="25" t="n">
        <f aca="false">P34/P2</f>
        <v>0.182842518166782</v>
      </c>
      <c r="Q35" s="25" t="n">
        <f aca="false">Q34/Q2</f>
        <v>0.260142428660733</v>
      </c>
      <c r="R35" s="25" t="n">
        <f aca="false">R34/R2</f>
        <v>0.188923647313846</v>
      </c>
      <c r="S35" s="25" t="n">
        <f aca="false">S34/S2</f>
        <v>0.291752999848578</v>
      </c>
      <c r="T35" s="25" t="n">
        <f aca="false">T34/T2</f>
        <v>0.185781657737039</v>
      </c>
      <c r="U35" s="25" t="n">
        <f aca="false">U34/U2</f>
        <v>0.178302574767431</v>
      </c>
      <c r="V35" s="25" t="n">
        <f aca="false">V34/V2</f>
        <v>0.338879165928632</v>
      </c>
      <c r="W35" s="25" t="n">
        <f aca="false">W34/W2</f>
        <v>0.22119242074824</v>
      </c>
      <c r="X35" s="25" t="n">
        <f aca="false">X34/X2</f>
        <v>0.25112228487127</v>
      </c>
      <c r="Y35" s="25" t="n">
        <f aca="false">Y34/Y2</f>
        <v>0.267009102480127</v>
      </c>
      <c r="Z35" s="25" t="n">
        <f aca="false">Z34/Z2</f>
        <v>0.258207614429</v>
      </c>
      <c r="AA35" s="25" t="n">
        <f aca="false">AA34/AA2</f>
        <v>0.242470680384312</v>
      </c>
      <c r="AB35" s="25" t="n">
        <f aca="false">AB34/AB2</f>
        <v>0.215455601596008</v>
      </c>
      <c r="AC35" s="25" t="n">
        <f aca="false">AC34/AC2</f>
        <v>0.230095866413073</v>
      </c>
      <c r="AD35" s="25" t="n">
        <f aca="false">AD34/AD2</f>
        <v>0.218468717142698</v>
      </c>
      <c r="AE35" s="25" t="n">
        <f aca="false">AE34/AE2</f>
        <v>0.218485715727595</v>
      </c>
      <c r="AF35" s="25" t="n">
        <f aca="false">AF34/AF2</f>
        <v>0.17219361503373</v>
      </c>
      <c r="AG35" s="25" t="n">
        <f aca="false">AG34/AG2</f>
        <v>0.17785050444329</v>
      </c>
      <c r="AH35" s="25" t="n">
        <f aca="false">AH34/AH2</f>
        <v>0.227229409174454</v>
      </c>
      <c r="AI35" s="25" t="n">
        <f aca="false">AI34/AI2</f>
        <v>0.256679355000237</v>
      </c>
      <c r="AJ35" s="25" t="n">
        <f aca="false">AJ34/AJ2</f>
        <v>0.253352447312879</v>
      </c>
      <c r="AK35" s="25" t="n">
        <f aca="false">AK34/AK2</f>
        <v>0.244151990264013</v>
      </c>
      <c r="AL35" s="25" t="n">
        <f aca="false">AL34/AL2</f>
        <v>0.260814158237484</v>
      </c>
      <c r="AM35" s="25" t="n">
        <f aca="false">AM34/AM2</f>
        <v>0.220676946163731</v>
      </c>
      <c r="AN35" s="25" t="n">
        <f aca="false">AN34/AN2</f>
        <v>0.214040355464314</v>
      </c>
      <c r="AO35" s="25" t="n">
        <f aca="false">AO34/AO2</f>
        <v>0.263582545458231</v>
      </c>
      <c r="AP35" s="25" t="n">
        <f aca="false">AP34/AP2</f>
        <v>0.18791134995876</v>
      </c>
      <c r="AQ35" s="25" t="n">
        <f aca="false">AQ34/AQ2</f>
        <v>0.258697168476629</v>
      </c>
      <c r="AR35" s="25" t="n">
        <f aca="false">AR34/AR2</f>
        <v>0.286843012826665</v>
      </c>
      <c r="AS35" s="25" t="n">
        <f aca="false">AS34/AS2</f>
        <v>0.236304857542098</v>
      </c>
      <c r="AT35" s="25" t="n">
        <f aca="false">AT34/AT2</f>
        <v>0.205954561039924</v>
      </c>
      <c r="AU35" s="25" t="n">
        <f aca="false">AU34/AU2</f>
        <v>0.181951839887604</v>
      </c>
      <c r="AV35" s="25" t="n">
        <f aca="false">AV34/AV2</f>
        <v>0.229811285101735</v>
      </c>
      <c r="AW35" s="25" t="n">
        <f aca="false">AW34/AW2</f>
        <v>0.193403533999683</v>
      </c>
      <c r="AX35" s="25" t="e">
        <f aca="false">AX34/AX2</f>
        <v>#DIV/0!</v>
      </c>
      <c r="AY35" s="25" t="n">
        <f aca="false">AY34/AY2</f>
        <v>0.263004753618101</v>
      </c>
      <c r="AZ35" s="25" t="n">
        <f aca="false">AZ34/AZ2</f>
        <v>0.252934273767555</v>
      </c>
      <c r="BA35" s="25" t="n">
        <f aca="false">BA34/BA2</f>
        <v>0.269976121430889</v>
      </c>
      <c r="BB35" s="25" t="n">
        <f aca="false">BB34/BB2</f>
        <v>0.316553613438037</v>
      </c>
      <c r="BC35" s="25" t="n">
        <f aca="false">BC34/BC2</f>
        <v>0.206563502209292</v>
      </c>
      <c r="BD35" s="25" t="n">
        <f aca="false">BD34/BD2</f>
        <v>0.237919399665226</v>
      </c>
      <c r="BE35" s="25" t="n">
        <f aca="false">BE34/BE2</f>
        <v>0.28978191759271</v>
      </c>
      <c r="BF35" s="25" t="n">
        <f aca="false">BF34/BF2</f>
        <v>0.160757694546833</v>
      </c>
      <c r="BG35" s="25" t="n">
        <f aca="false">BG34/BG2</f>
        <v>0.213482312290494</v>
      </c>
      <c r="BH35" s="25" t="n">
        <f aca="false">BH34/BH2</f>
        <v>0.222873420757127</v>
      </c>
      <c r="BI35" s="25" t="n">
        <f aca="false">BI34/BI2</f>
        <v>0.222157952048441</v>
      </c>
      <c r="BJ35" s="25" t="n">
        <f aca="false">BJ34/BJ2</f>
        <v>0.234203463964723</v>
      </c>
      <c r="BK35" s="25" t="n">
        <f aca="false">BK34/BK2</f>
        <v>0.277688991973963</v>
      </c>
      <c r="BL35" s="25" t="n">
        <f aca="false">BL34/BL2</f>
        <v>0.294316250989615</v>
      </c>
      <c r="BM35" s="25" t="n">
        <f aca="false">BM34/BM2</f>
        <v>0.181516593239523</v>
      </c>
      <c r="BN35" s="25" t="n">
        <f aca="false">BN34/BN2</f>
        <v>0.329481582440673</v>
      </c>
      <c r="BO35" s="25" t="n">
        <f aca="false">BO34/BO2</f>
        <v>0.218727039293378</v>
      </c>
      <c r="BP35" s="25" t="n">
        <f aca="false">BP34/BP2</f>
        <v>0.224605931959231</v>
      </c>
      <c r="BQ35" s="25" t="n">
        <f aca="false">BQ34/BQ2</f>
        <v>0.321999900632552</v>
      </c>
      <c r="BR35" s="25" t="n">
        <f aca="false">BR34/BR2</f>
        <v>0.186736110655215</v>
      </c>
      <c r="BS35" s="25" t="n">
        <f aca="false">BS34/BS2</f>
        <v>0.241796613876065</v>
      </c>
      <c r="BT35" s="25" t="n">
        <f aca="false">BT34/BT2</f>
        <v>0.204778039497982</v>
      </c>
      <c r="BU35" s="25" t="n">
        <f aca="false">BU34/BU2</f>
        <v>0.235769336273998</v>
      </c>
      <c r="BV35" s="25" t="n">
        <f aca="false">BV34/BV2</f>
        <v>0.241169509957506</v>
      </c>
      <c r="BW35" s="25" t="n">
        <f aca="false">BW34/BW2</f>
        <v>0.214941710628441</v>
      </c>
      <c r="BX35" s="25" t="n">
        <f aca="false">BX34/BX2</f>
        <v>0.173208467411146</v>
      </c>
      <c r="BY35" s="25" t="n">
        <f aca="false">BY34/BY2</f>
        <v>0.272921728750796</v>
      </c>
      <c r="BZ35" s="25" t="n">
        <f aca="false">BZ34/BZ2</f>
        <v>0.252922513579987</v>
      </c>
      <c r="CA35" s="25" t="n">
        <f aca="false">CA34/CA2</f>
        <v>0.221926505962119</v>
      </c>
      <c r="CB35" s="25" t="n">
        <f aca="false">CB34/CB2</f>
        <v>0.293778207578902</v>
      </c>
      <c r="CC35" s="25" t="n">
        <f aca="false">CC34/CC2</f>
        <v>0.298210426025906</v>
      </c>
      <c r="CD35" s="25" t="n">
        <f aca="false">CD34/CD2</f>
        <v>0.21556127532669</v>
      </c>
      <c r="CE35" s="25" t="n">
        <f aca="false">CE34/CE2</f>
        <v>0.310517577162867</v>
      </c>
      <c r="CF35" s="25" t="n">
        <f aca="false">CF34/CF2</f>
        <v>0.272124391572316</v>
      </c>
      <c r="CG35" s="25" t="n">
        <f aca="false">CG34/CG2</f>
        <v>0.20463972999328</v>
      </c>
      <c r="CH35" s="25" t="n">
        <f aca="false">CH34/CH2</f>
        <v>0.208822343890245</v>
      </c>
      <c r="CI35" s="25" t="n">
        <f aca="false">CI34/CI2</f>
        <v>0.225673940605393</v>
      </c>
      <c r="CJ35" s="25" t="n">
        <f aca="false">CJ34/CJ2</f>
        <v>0.240036154993824</v>
      </c>
      <c r="CK35" s="25" t="n">
        <f aca="false">CK34/CK2</f>
        <v>0.261962664353691</v>
      </c>
      <c r="CL35" s="25" t="n">
        <f aca="false">CL34/CL2</f>
        <v>0.235839082605461</v>
      </c>
      <c r="CM35" s="25" t="n">
        <f aca="false">CM34/CM2</f>
        <v>0.214034769919742</v>
      </c>
      <c r="CN35" s="25" t="n">
        <f aca="false">CN34/CN2</f>
        <v>0.148817629639237</v>
      </c>
      <c r="CO35" s="25" t="n">
        <f aca="false">CO34/CO2</f>
        <v>0.202478655888954</v>
      </c>
      <c r="CP35" s="25" t="n">
        <f aca="false">CP34/CP2</f>
        <v>0.256203538127475</v>
      </c>
      <c r="CQ35" s="25" t="n">
        <f aca="false">CQ34/CQ2</f>
        <v>0.246050400285521</v>
      </c>
      <c r="CR35" s="25" t="n">
        <f aca="false">CR34/CR2</f>
        <v>0.177542440537628</v>
      </c>
      <c r="CS35" s="25" t="n">
        <f aca="false">CS34/CS2</f>
        <v>0.288664965482728</v>
      </c>
      <c r="CT35" s="25" t="n">
        <f aca="false">CT34/CT2</f>
        <v>0.262093219315417</v>
      </c>
      <c r="CU35" s="25" t="n">
        <f aca="false">CU34/CU2</f>
        <v>0.224313827785014</v>
      </c>
      <c r="CV35" s="25" t="n">
        <f aca="false">CV34/CV2</f>
        <v>0.221799944602354</v>
      </c>
      <c r="CW35" s="25" t="n">
        <f aca="false">CW34/CW2</f>
        <v>0.206557739096417</v>
      </c>
      <c r="CX35" s="25" t="n">
        <f aca="false">CX34/CX2</f>
        <v>0.312524121191148</v>
      </c>
      <c r="CY35" s="25" t="n">
        <f aca="false">CY34/CY2</f>
        <v>0.28408614989482</v>
      </c>
      <c r="CZ35" s="25" t="n">
        <f aca="false">CZ34/CZ2</f>
        <v>0.228875757451407</v>
      </c>
      <c r="DA35" s="25" t="n">
        <f aca="false">DA34/DA2</f>
        <v>0.236629596070775</v>
      </c>
      <c r="DB35" s="25" t="n">
        <f aca="false">DB34/DB2</f>
        <v>0.280323979778779</v>
      </c>
      <c r="DC35" s="25" t="n">
        <f aca="false">DC34/DC2</f>
        <v>0.197631036855469</v>
      </c>
      <c r="DD35" s="25" t="n">
        <f aca="false">DD34/DD2</f>
        <v>0.165971450717167</v>
      </c>
      <c r="DE35" s="25" t="n">
        <f aca="false">DE34/DE2</f>
        <v>0.24671589462991</v>
      </c>
      <c r="DF35" s="25" t="n">
        <f aca="false">DF34/DF2</f>
        <v>0.298898120015285</v>
      </c>
      <c r="DG35" s="25" t="n">
        <f aca="false">DG34/DG2</f>
        <v>0.215455339461196</v>
      </c>
      <c r="DH35" s="25" t="n">
        <f aca="false">DH34/DH2</f>
        <v>0.26298635282749</v>
      </c>
      <c r="DI35" s="25" t="n">
        <f aca="false">DI34/DI2</f>
        <v>0.256400107846667</v>
      </c>
      <c r="DJ35" s="25" t="n">
        <f aca="false">DJ34/DJ2</f>
        <v>0.232690986868949</v>
      </c>
      <c r="DK35" s="25" t="n">
        <f aca="false">DK34/DK2</f>
        <v>0.23643353099491</v>
      </c>
      <c r="DL35" s="25" t="n">
        <f aca="false">DL34/DL2</f>
        <v>0.287548868171846</v>
      </c>
      <c r="DM35" s="25"/>
      <c r="DN35" s="25"/>
      <c r="DO35" s="25"/>
      <c r="DP35" s="25"/>
      <c r="DQ35" s="25"/>
      <c r="DR35" s="25"/>
      <c r="DS35" s="25"/>
      <c r="DT35" s="25"/>
      <c r="DU35" s="25"/>
      <c r="DV35" s="25" t="n">
        <f aca="false">DV34/DV2</f>
        <v>0.156639885560296</v>
      </c>
      <c r="DW35" s="25" t="n">
        <f aca="false">DW34/DW2</f>
        <v>0</v>
      </c>
      <c r="DX35" s="25" t="n">
        <f aca="false">DV35-DW35</f>
        <v>0.156639885560296</v>
      </c>
      <c r="DY35" s="25" t="n">
        <f aca="false">DV35-DW35</f>
        <v>0.156639885560296</v>
      </c>
      <c r="DZ35" s="25" t="n">
        <f aca="false">DZ34/DZ2</f>
        <v>0.20779017893693</v>
      </c>
      <c r="EA35" s="25" t="n">
        <f aca="false">EA34/EA2</f>
        <v>0</v>
      </c>
      <c r="EB35" s="25" t="n">
        <f aca="false">DZ35-EA35</f>
        <v>0.20779017893693</v>
      </c>
      <c r="EC35" s="25" t="n">
        <f aca="false">DZ35-EA35</f>
        <v>0.20779017893693</v>
      </c>
      <c r="ED35" s="25" t="n">
        <f aca="false">ED34/ED2</f>
        <v>0.233697086636182</v>
      </c>
      <c r="EE35" s="25" t="n">
        <f aca="false">EE34/EE2</f>
        <v>0</v>
      </c>
      <c r="EF35" s="25" t="n">
        <f aca="false">ED35-EE35</f>
        <v>0.233697086636182</v>
      </c>
      <c r="EG35" s="25" t="n">
        <f aca="false">ED35-EE35</f>
        <v>0.233697086636182</v>
      </c>
      <c r="EH35" s="25" t="n">
        <f aca="false">EH34/EH2</f>
        <v>0.237434078446299</v>
      </c>
      <c r="EI35" s="25" t="n">
        <f aca="false">EI34/EI2</f>
        <v>0</v>
      </c>
      <c r="EJ35" s="25"/>
      <c r="EK35" s="25"/>
      <c r="EL35" s="27" t="n">
        <f aca="false">EL34/EL2</f>
        <v>0.208428122023879</v>
      </c>
      <c r="EM35" s="25" t="n">
        <f aca="false">EM34/EM2</f>
        <v>0</v>
      </c>
      <c r="EN35" s="25"/>
      <c r="EO35" s="25"/>
      <c r="EP35" s="25"/>
      <c r="EQ35" s="25" t="n">
        <f aca="false">EQ34/EQ2</f>
        <v>0</v>
      </c>
      <c r="ER35" s="25"/>
      <c r="ES35" s="25"/>
      <c r="ET35" s="25" t="n">
        <f aca="false">ET34/ET2</f>
        <v>0.19018644534409</v>
      </c>
      <c r="EU35" s="25" t="e">
        <f aca="false">EU34/EU2</f>
        <v>#DIV/0!</v>
      </c>
      <c r="EV35" s="25" t="e">
        <f aca="false">ET35-EU35</f>
        <v>#DIV/0!</v>
      </c>
      <c r="EW35" s="25" t="e">
        <f aca="false">ET35-EU35</f>
        <v>#DIV/0!</v>
      </c>
      <c r="EX35" s="25" t="n">
        <f aca="false">EX34/EX2</f>
        <v>0.206727863894514</v>
      </c>
      <c r="EY35" s="25" t="n">
        <f aca="false">EY34/EY2</f>
        <v>0</v>
      </c>
      <c r="EZ35" s="25" t="n">
        <f aca="false">EX35-EY35</f>
        <v>0.206727863894514</v>
      </c>
      <c r="FA35" s="27" t="n">
        <f aca="false">EX35-EY35</f>
        <v>0.206727863894514</v>
      </c>
      <c r="FB35" s="25"/>
      <c r="FC35" s="25"/>
      <c r="FD35" s="25"/>
      <c r="FE35" s="2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53" customFormat="true" ht="15" hidden="false" customHeight="true" outlineLevel="0" collapsed="false">
      <c r="A36" s="40"/>
      <c r="B36" s="44" t="s">
        <v>168</v>
      </c>
      <c r="C36" s="58"/>
      <c r="D36" s="24" t="n">
        <v>3310000</v>
      </c>
      <c r="E36" s="24" t="n">
        <v>380000</v>
      </c>
      <c r="F36" s="24" t="n">
        <v>1150000</v>
      </c>
      <c r="G36" s="24" t="n">
        <v>810000</v>
      </c>
      <c r="H36" s="24" t="n">
        <v>480000</v>
      </c>
      <c r="I36" s="24" t="n">
        <v>450000</v>
      </c>
      <c r="J36" s="24" t="n">
        <v>300000</v>
      </c>
      <c r="K36" s="24" t="n">
        <v>450000</v>
      </c>
      <c r="L36" s="24" t="n">
        <v>900000</v>
      </c>
      <c r="M36" s="24" t="n">
        <v>470000</v>
      </c>
      <c r="N36" s="24" t="n">
        <v>700000</v>
      </c>
      <c r="O36" s="24" t="n">
        <v>770000</v>
      </c>
      <c r="P36" s="24" t="n">
        <v>340000</v>
      </c>
      <c r="Q36" s="24" t="n">
        <v>350000</v>
      </c>
      <c r="R36" s="24" t="n">
        <v>290000</v>
      </c>
      <c r="S36" s="24" t="n">
        <v>630000</v>
      </c>
      <c r="T36" s="24" t="n">
        <v>270000</v>
      </c>
      <c r="U36" s="24" t="n">
        <v>250000</v>
      </c>
      <c r="V36" s="24" t="n">
        <v>200000</v>
      </c>
      <c r="W36" s="24" t="n">
        <v>270000</v>
      </c>
      <c r="X36" s="24" t="n">
        <v>440000</v>
      </c>
      <c r="Y36" s="24" t="n">
        <v>360000</v>
      </c>
      <c r="Z36" s="24" t="n">
        <v>170000</v>
      </c>
      <c r="AA36" s="24" t="n">
        <v>150000</v>
      </c>
      <c r="AB36" s="24" t="n">
        <v>170000</v>
      </c>
      <c r="AC36" s="24" t="n">
        <v>200000</v>
      </c>
      <c r="AD36" s="24" t="n">
        <v>220000</v>
      </c>
      <c r="AE36" s="24" t="n">
        <v>120000</v>
      </c>
      <c r="AF36" s="24" t="n">
        <v>380000</v>
      </c>
      <c r="AG36" s="24" t="n">
        <v>220000</v>
      </c>
      <c r="AH36" s="24" t="n">
        <v>240000</v>
      </c>
      <c r="AI36" s="24" t="n">
        <v>400000</v>
      </c>
      <c r="AJ36" s="24" t="n">
        <v>80000</v>
      </c>
      <c r="AK36" s="24" t="n">
        <v>130000</v>
      </c>
      <c r="AL36" s="24" t="n">
        <v>160000</v>
      </c>
      <c r="AM36" s="24" t="n">
        <v>190000</v>
      </c>
      <c r="AN36" s="24" t="n">
        <v>200000</v>
      </c>
      <c r="AO36" s="24" t="n">
        <v>240000</v>
      </c>
      <c r="AP36" s="24" t="n">
        <v>190000</v>
      </c>
      <c r="AQ36" s="24" t="n">
        <v>300000</v>
      </c>
      <c r="AR36" s="24" t="n">
        <v>100000</v>
      </c>
      <c r="AS36" s="24" t="n">
        <v>180000</v>
      </c>
      <c r="AT36" s="24" t="n">
        <v>300000</v>
      </c>
      <c r="AU36" s="24" t="n">
        <v>260000</v>
      </c>
      <c r="AV36" s="24" t="n">
        <v>110000</v>
      </c>
      <c r="AW36" s="24" t="n">
        <v>200000</v>
      </c>
      <c r="AX36" s="24" t="n">
        <v>0</v>
      </c>
      <c r="AY36" s="24" t="n">
        <v>480000</v>
      </c>
      <c r="AZ36" s="24" t="n">
        <v>80000</v>
      </c>
      <c r="BA36" s="24" t="n">
        <v>140000</v>
      </c>
      <c r="BB36" s="24" t="n">
        <v>350000</v>
      </c>
      <c r="BC36" s="24" t="n">
        <v>130000</v>
      </c>
      <c r="BD36" s="24" t="n">
        <v>120000</v>
      </c>
      <c r="BE36" s="24" t="n">
        <v>150000</v>
      </c>
      <c r="BF36" s="24" t="n">
        <v>100000</v>
      </c>
      <c r="BG36" s="24" t="n">
        <v>270000</v>
      </c>
      <c r="BH36" s="24" t="n">
        <v>240000</v>
      </c>
      <c r="BI36" s="24" t="n">
        <v>620000</v>
      </c>
      <c r="BJ36" s="24" t="n">
        <v>80000</v>
      </c>
      <c r="BK36" s="24" t="n">
        <v>200000</v>
      </c>
      <c r="BL36" s="24" t="n">
        <v>110000</v>
      </c>
      <c r="BM36" s="24" t="n">
        <v>90000</v>
      </c>
      <c r="BN36" s="24" t="n">
        <v>200000</v>
      </c>
      <c r="BO36" s="24" t="n">
        <v>270000</v>
      </c>
      <c r="BP36" s="24" t="n">
        <v>110000</v>
      </c>
      <c r="BQ36" s="24" t="n">
        <v>410000</v>
      </c>
      <c r="BR36" s="24" t="n">
        <v>210000</v>
      </c>
      <c r="BS36" s="24" t="n">
        <v>240000</v>
      </c>
      <c r="BT36" s="24" t="n">
        <v>350000</v>
      </c>
      <c r="BU36" s="24" t="n">
        <v>70000</v>
      </c>
      <c r="BV36" s="24" t="n">
        <v>180000</v>
      </c>
      <c r="BW36" s="24" t="n">
        <v>160000</v>
      </c>
      <c r="BX36" s="24" t="n">
        <v>140000</v>
      </c>
      <c r="BY36" s="24" t="n">
        <v>70000</v>
      </c>
      <c r="BZ36" s="24" t="n">
        <v>210000</v>
      </c>
      <c r="CA36" s="24" t="n">
        <v>100000</v>
      </c>
      <c r="CB36" s="24" t="n">
        <v>140000</v>
      </c>
      <c r="CC36" s="24" t="n">
        <v>80000</v>
      </c>
      <c r="CD36" s="24" t="n">
        <v>270000</v>
      </c>
      <c r="CE36" s="24" t="n">
        <v>70000</v>
      </c>
      <c r="CF36" s="24" t="n">
        <v>130000</v>
      </c>
      <c r="CG36" s="24" t="n">
        <v>170000</v>
      </c>
      <c r="CH36" s="24" t="n">
        <v>70000</v>
      </c>
      <c r="CI36" s="24" t="n">
        <v>170000</v>
      </c>
      <c r="CJ36" s="24" t="n">
        <v>170000</v>
      </c>
      <c r="CK36" s="24" t="n">
        <v>350000</v>
      </c>
      <c r="CL36" s="24" t="n">
        <v>120000</v>
      </c>
      <c r="CM36" s="24" t="n">
        <v>110000</v>
      </c>
      <c r="CN36" s="24" t="n">
        <v>120000</v>
      </c>
      <c r="CO36" s="24" t="n">
        <v>60000</v>
      </c>
      <c r="CP36" s="24" t="n">
        <v>530000</v>
      </c>
      <c r="CQ36" s="24" t="n">
        <v>90000</v>
      </c>
      <c r="CR36" s="24" t="n">
        <v>150000</v>
      </c>
      <c r="CS36" s="24" t="n">
        <v>70000</v>
      </c>
      <c r="CT36" s="24" t="n">
        <v>90000</v>
      </c>
      <c r="CU36" s="24" t="n">
        <v>230000</v>
      </c>
      <c r="CV36" s="24" t="n">
        <v>110000</v>
      </c>
      <c r="CW36" s="24" t="n">
        <v>180000</v>
      </c>
      <c r="CX36" s="24" t="n">
        <v>160000</v>
      </c>
      <c r="CY36" s="24" t="n">
        <v>210000</v>
      </c>
      <c r="CZ36" s="24" t="n">
        <v>60000</v>
      </c>
      <c r="DA36" s="24" t="n">
        <v>70000</v>
      </c>
      <c r="DB36" s="24" t="n">
        <v>250000</v>
      </c>
      <c r="DC36" s="24" t="n">
        <v>100000</v>
      </c>
      <c r="DD36" s="24" t="n">
        <v>210000</v>
      </c>
      <c r="DE36" s="24" t="n">
        <v>150000</v>
      </c>
      <c r="DF36" s="24" t="n">
        <v>160000</v>
      </c>
      <c r="DG36" s="24" t="n">
        <v>110000</v>
      </c>
      <c r="DH36" s="24" t="n">
        <v>160000</v>
      </c>
      <c r="DI36" s="24" t="n">
        <v>60000</v>
      </c>
      <c r="DJ36" s="24" t="n">
        <v>160000</v>
      </c>
      <c r="DK36" s="24" t="n">
        <v>70000</v>
      </c>
      <c r="DL36" s="24" t="n">
        <v>230000</v>
      </c>
      <c r="DM36" s="24"/>
      <c r="DN36" s="24"/>
      <c r="DO36" s="24"/>
      <c r="DP36" s="24"/>
      <c r="DQ36" s="24"/>
      <c r="DR36" s="24"/>
      <c r="DS36" s="24"/>
      <c r="DT36" s="24"/>
      <c r="DU36" s="24"/>
      <c r="DV36" s="24" t="n">
        <f aca="false">SUM(D36:K36)+DM36+DN36</f>
        <v>7330000</v>
      </c>
      <c r="DW36" s="24"/>
      <c r="DX36" s="24"/>
      <c r="DY36" s="24"/>
      <c r="DZ36" s="24" t="n">
        <f aca="false">SUM(L36:T36)+DO36+DP36</f>
        <v>4720000</v>
      </c>
      <c r="EA36" s="24"/>
      <c r="EB36" s="24"/>
      <c r="EC36" s="24"/>
      <c r="ED36" s="24" t="n">
        <f aca="false">SUM(U36:BN36)+BP36+DQ36+DR36+DS36</f>
        <v>9900000</v>
      </c>
      <c r="EE36" s="24"/>
      <c r="EF36" s="24"/>
      <c r="EG36" s="24"/>
      <c r="EH36" s="24" t="n">
        <f aca="false">SUM(BQ36:DL36)+BO36+DT36+DU36</f>
        <v>8050000</v>
      </c>
      <c r="EI36" s="24"/>
      <c r="EJ36" s="24"/>
      <c r="EK36" s="24"/>
      <c r="EL36" s="26" t="n">
        <f aca="false">DV36+DZ36+ED36+EH36</f>
        <v>30000000</v>
      </c>
      <c r="EM36" s="24"/>
      <c r="EN36" s="24"/>
      <c r="EO36" s="24"/>
      <c r="EP36" s="24"/>
      <c r="EQ36" s="24"/>
      <c r="ER36" s="24"/>
      <c r="ES36" s="25"/>
      <c r="ET36" s="24" t="n">
        <f aca="false">D36+L36+O36+N36+F36+E36+G36+M36+S36+K36+X36+BI36+H36+R36+CP36+AF36+AY36+BT36+I36+P36+BQ36+CK36+W36+BB36+AQ36+DD36+AW36+CI36+CJ36+DF36</f>
        <v>16520000</v>
      </c>
      <c r="EU36" s="24"/>
      <c r="EV36" s="24"/>
      <c r="EW36" s="25"/>
      <c r="EX36" s="24" t="n">
        <f aca="false">C36+EL36</f>
        <v>30000000</v>
      </c>
      <c r="EY36" s="24" t="n">
        <v>18000000</v>
      </c>
      <c r="EZ36" s="24" t="n">
        <f aca="false">EX36-EY36</f>
        <v>12000000</v>
      </c>
      <c r="FA36" s="27" t="n">
        <f aca="false">EZ36/EY36</f>
        <v>0.666666666666667</v>
      </c>
      <c r="FB36" s="24"/>
      <c r="FC36" s="24"/>
      <c r="FD36" s="24"/>
      <c r="FE36" s="25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s="32" customFormat="true" ht="15" hidden="false" customHeight="true" outlineLevel="0" collapsed="false">
      <c r="A37" s="40"/>
      <c r="B37" s="46" t="s">
        <v>139</v>
      </c>
      <c r="C37" s="47" t="n">
        <f aca="false">C34/30000000</f>
        <v>0</v>
      </c>
      <c r="D37" s="25" t="n">
        <f aca="false">D34/D36</f>
        <v>0.0724651480362538</v>
      </c>
      <c r="E37" s="25" t="n">
        <f aca="false">E34/E36</f>
        <v>0.0654907368421053</v>
      </c>
      <c r="F37" s="25" t="n">
        <f aca="false">F34/F36</f>
        <v>0.0564667652173913</v>
      </c>
      <c r="G37" s="25" t="n">
        <f aca="false">G34/G36</f>
        <v>0.047622</v>
      </c>
      <c r="H37" s="25" t="n">
        <f aca="false">H34/H36</f>
        <v>0.0661391666666667</v>
      </c>
      <c r="I37" s="25" t="n">
        <f aca="false">I34/I36</f>
        <v>0.0753439111111111</v>
      </c>
      <c r="J37" s="25" t="n">
        <f aca="false">J34/J36</f>
        <v>0.0529989333333333</v>
      </c>
      <c r="K37" s="25" t="n">
        <f aca="false">K34/K36</f>
        <v>0.0681625111111111</v>
      </c>
      <c r="L37" s="25" t="n">
        <f aca="false">L34/L36</f>
        <v>0.0682304</v>
      </c>
      <c r="M37" s="25" t="n">
        <f aca="false">M34/M36</f>
        <v>0.112505127659574</v>
      </c>
      <c r="N37" s="25" t="n">
        <f aca="false">N34/N36</f>
        <v>0.0928812142857143</v>
      </c>
      <c r="O37" s="25" t="n">
        <f aca="false">O34/O36</f>
        <v>0.0613232467532468</v>
      </c>
      <c r="P37" s="25" t="n">
        <f aca="false">P34/P36</f>
        <v>0.0480824411764706</v>
      </c>
      <c r="Q37" s="25" t="n">
        <f aca="false">Q34/Q36</f>
        <v>0.0745128857142857</v>
      </c>
      <c r="R37" s="25" t="n">
        <f aca="false">R34/R36</f>
        <v>0.0762029655172414</v>
      </c>
      <c r="S37" s="25" t="n">
        <f aca="false">S34/S36</f>
        <v>0.0794557619047619</v>
      </c>
      <c r="T37" s="25" t="n">
        <f aca="false">T34/T36</f>
        <v>0.0512305925925926</v>
      </c>
      <c r="U37" s="25" t="n">
        <f aca="false">U34/U36</f>
        <v>0.0715114</v>
      </c>
      <c r="V37" s="25" t="n">
        <f aca="false">V34/V36</f>
        <v>0.07691005</v>
      </c>
      <c r="W37" s="25" t="n">
        <f aca="false">W34/W36</f>
        <v>0.0785994814814815</v>
      </c>
      <c r="X37" s="25" t="n">
        <f aca="false">X34/X36</f>
        <v>0.0994396363636364</v>
      </c>
      <c r="Y37" s="25" t="n">
        <f aca="false">Y34/Y36</f>
        <v>0.0827168611111111</v>
      </c>
      <c r="Z37" s="25" t="n">
        <f aca="false">Z34/Z36</f>
        <v>0.0483389411764706</v>
      </c>
      <c r="AA37" s="25" t="n">
        <f aca="false">AA34/AA36</f>
        <v>0.0550197333333333</v>
      </c>
      <c r="AB37" s="25" t="n">
        <f aca="false">AB34/AB36</f>
        <v>0.0739209411764706</v>
      </c>
      <c r="AC37" s="25" t="n">
        <f aca="false">AC34/AC36</f>
        <v>0.05656365</v>
      </c>
      <c r="AD37" s="25" t="n">
        <f aca="false">AD34/AD36</f>
        <v>0.0550432727272727</v>
      </c>
      <c r="AE37" s="25" t="n">
        <f aca="false">AE34/AE36</f>
        <v>0.0894738333333333</v>
      </c>
      <c r="AF37" s="25" t="n">
        <f aca="false">AF34/AF36</f>
        <v>0.0595781842105263</v>
      </c>
      <c r="AG37" s="25" t="n">
        <f aca="false">AG34/AG36</f>
        <v>0.0962870909090909</v>
      </c>
      <c r="AH37" s="25" t="n">
        <f aca="false">AH34/AH36</f>
        <v>0.0483131666666667</v>
      </c>
      <c r="AI37" s="25" t="n">
        <f aca="false">AI34/AI36</f>
        <v>0.0760193</v>
      </c>
      <c r="AJ37" s="25" t="n">
        <f aca="false">AJ34/AJ36</f>
        <v>0.105199125</v>
      </c>
      <c r="AK37" s="25" t="n">
        <f aca="false">AK34/AK36</f>
        <v>0.0971609230769231</v>
      </c>
      <c r="AL37" s="25" t="n">
        <f aca="false">AL34/AL36</f>
        <v>0.0514343125</v>
      </c>
      <c r="AM37" s="25" t="n">
        <f aca="false">AM34/AM36</f>
        <v>0.0647661052631579</v>
      </c>
      <c r="AN37" s="25" t="n">
        <f aca="false">AN34/AN36</f>
        <v>0.0529645</v>
      </c>
      <c r="AO37" s="25" t="n">
        <f aca="false">AO34/AO36</f>
        <v>0.0736855</v>
      </c>
      <c r="AP37" s="25" t="n">
        <f aca="false">AP34/AP36</f>
        <v>0.0669806842105263</v>
      </c>
      <c r="AQ37" s="25" t="n">
        <f aca="false">AQ34/AQ36</f>
        <v>0.07675</v>
      </c>
      <c r="AR37" s="25" t="n">
        <f aca="false">AR34/AR36</f>
        <v>0.1470503</v>
      </c>
      <c r="AS37" s="25" t="n">
        <f aca="false">AS34/AS36</f>
        <v>0.0764941666666667</v>
      </c>
      <c r="AT37" s="25" t="n">
        <f aca="false">AT34/AT36</f>
        <v>0.0742420333333333</v>
      </c>
      <c r="AU37" s="25" t="n">
        <f aca="false">AU34/AU36</f>
        <v>0.0375173076923077</v>
      </c>
      <c r="AV37" s="25" t="n">
        <f aca="false">AV34/AV36</f>
        <v>0.0484262727272727</v>
      </c>
      <c r="AW37" s="25" t="n">
        <f aca="false">AW34/AW36</f>
        <v>0.05955505</v>
      </c>
      <c r="AX37" s="25" t="e">
        <f aca="false">AX34/AX36</f>
        <v>#DIV/0!</v>
      </c>
      <c r="AY37" s="25" t="n">
        <f aca="false">AY34/AY36</f>
        <v>0.069931375</v>
      </c>
      <c r="AZ37" s="25" t="n">
        <f aca="false">AZ34/AZ36</f>
        <v>0.06323575</v>
      </c>
      <c r="BA37" s="25" t="n">
        <f aca="false">BA34/BA36</f>
        <v>0.0456447857142857</v>
      </c>
      <c r="BB37" s="25" t="n">
        <f aca="false">BB34/BB36</f>
        <v>0.0646036</v>
      </c>
      <c r="BC37" s="25" t="n">
        <f aca="false">BC34/BC36</f>
        <v>0.0627440769230769</v>
      </c>
      <c r="BD37" s="25" t="n">
        <f aca="false">BD34/BD36</f>
        <v>0.105323666666667</v>
      </c>
      <c r="BE37" s="25" t="n">
        <f aca="false">BE34/BE36</f>
        <v>0.0929334666666667</v>
      </c>
      <c r="BF37" s="25" t="n">
        <f aca="false">BF34/BF36</f>
        <v>0.0758259</v>
      </c>
      <c r="BG37" s="25" t="n">
        <f aca="false">BG34/BG36</f>
        <v>0.0703237777777778</v>
      </c>
      <c r="BH37" s="25" t="n">
        <f aca="false">BH34/BH36</f>
        <v>0.0653652083333333</v>
      </c>
      <c r="BI37" s="25" t="n">
        <f aca="false">BI34/BI36</f>
        <v>0.0643935967741935</v>
      </c>
      <c r="BJ37" s="25" t="n">
        <f aca="false">BJ34/BJ36</f>
        <v>0.14533575</v>
      </c>
      <c r="BK37" s="25" t="n">
        <f aca="false">BK34/BK36</f>
        <v>0.0880688</v>
      </c>
      <c r="BL37" s="25" t="n">
        <f aca="false">BL34/BL36</f>
        <v>0.0924658181818182</v>
      </c>
      <c r="BM37" s="25" t="n">
        <f aca="false">BM34/BM36</f>
        <v>0.0498395555555556</v>
      </c>
      <c r="BN37" s="25" t="n">
        <f aca="false">BN34/BN36</f>
        <v>0.0928288</v>
      </c>
      <c r="BO37" s="25" t="n">
        <f aca="false">BO34/BO36</f>
        <v>0.0878632592592593</v>
      </c>
      <c r="BP37" s="25" t="n">
        <f aca="false">BP34/BP36</f>
        <v>0.0854005454545455</v>
      </c>
      <c r="BQ37" s="25" t="n">
        <f aca="false">BQ34/BQ36</f>
        <v>0.0750846829268293</v>
      </c>
      <c r="BR37" s="25" t="n">
        <f aca="false">BR34/BR36</f>
        <v>0.125968952380952</v>
      </c>
      <c r="BS37" s="25" t="n">
        <f aca="false">BS34/BS36</f>
        <v>0.0592455</v>
      </c>
      <c r="BT37" s="25" t="n">
        <f aca="false">BT34/BT36</f>
        <v>0.0769862571428572</v>
      </c>
      <c r="BU37" s="25" t="n">
        <f aca="false">BU34/BU36</f>
        <v>0.101051714285714</v>
      </c>
      <c r="BV37" s="25" t="n">
        <f aca="false">BV34/BV36</f>
        <v>0.0811049444444444</v>
      </c>
      <c r="BW37" s="25" t="n">
        <f aca="false">BW34/BW36</f>
        <v>0.072590625</v>
      </c>
      <c r="BX37" s="25" t="n">
        <f aca="false">BX34/BX36</f>
        <v>0.0496324285714286</v>
      </c>
      <c r="BY37" s="25" t="n">
        <f aca="false">BY34/BY36</f>
        <v>0.0945275714285714</v>
      </c>
      <c r="BZ37" s="25" t="n">
        <f aca="false">BZ34/BZ36</f>
        <v>0.0824783809523809</v>
      </c>
      <c r="CA37" s="25" t="n">
        <f aca="false">CA34/CA36</f>
        <v>0.0936171</v>
      </c>
      <c r="CB37" s="25" t="n">
        <f aca="false">CB34/CB36</f>
        <v>0.162764857142857</v>
      </c>
      <c r="CC37" s="25" t="n">
        <f aca="false">CC34/CC36</f>
        <v>0.04835825</v>
      </c>
      <c r="CD37" s="25" t="n">
        <f aca="false">CD34/CD36</f>
        <v>0.0552867407407407</v>
      </c>
      <c r="CE37" s="25" t="n">
        <f aca="false">CE34/CE36</f>
        <v>0.122017571428571</v>
      </c>
      <c r="CF37" s="25" t="n">
        <f aca="false">CF34/CF36</f>
        <v>0.0681036923076923</v>
      </c>
      <c r="CG37" s="25" t="n">
        <f aca="false">CG34/CG36</f>
        <v>0.090535</v>
      </c>
      <c r="CH37" s="25" t="n">
        <f aca="false">CH34/CH36</f>
        <v>0.0685332857142857</v>
      </c>
      <c r="CI37" s="25" t="n">
        <f aca="false">CI34/CI36</f>
        <v>0.0791356470588235</v>
      </c>
      <c r="CJ37" s="25" t="n">
        <f aca="false">CJ34/CJ36</f>
        <v>0.0831682352941177</v>
      </c>
      <c r="CK37" s="25" t="n">
        <f aca="false">CK34/CK36</f>
        <v>0.112317285714286</v>
      </c>
      <c r="CL37" s="25" t="n">
        <f aca="false">CL34/CL36</f>
        <v>0.0901201666666667</v>
      </c>
      <c r="CM37" s="25" t="n">
        <f aca="false">CM34/CM36</f>
        <v>0.0773385454545455</v>
      </c>
      <c r="CN37" s="25" t="n">
        <f aca="false">CN34/CN36</f>
        <v>0.0436034166666667</v>
      </c>
      <c r="CO37" s="25" t="n">
        <f aca="false">CO34/CO36</f>
        <v>0.057784</v>
      </c>
      <c r="CP37" s="25" t="n">
        <f aca="false">CP34/CP36</f>
        <v>0.0756912264150943</v>
      </c>
      <c r="CQ37" s="25" t="n">
        <f aca="false">CQ34/CQ36</f>
        <v>0.0684044444444444</v>
      </c>
      <c r="CR37" s="25" t="n">
        <f aca="false">CR34/CR36</f>
        <v>0.06642</v>
      </c>
      <c r="CS37" s="25" t="n">
        <f aca="false">CS34/CS36</f>
        <v>0.102344142857143</v>
      </c>
      <c r="CT37" s="25" t="n">
        <f aca="false">CT34/CT36</f>
        <v>0.0966851111111111</v>
      </c>
      <c r="CU37" s="25" t="n">
        <f aca="false">CU34/CU36</f>
        <v>0.0735051739130435</v>
      </c>
      <c r="CV37" s="25" t="n">
        <f aca="false">CV34/CV36</f>
        <v>0.0623133636363636</v>
      </c>
      <c r="CW37" s="25" t="n">
        <f aca="false">CW34/CW36</f>
        <v>0.0936329444444445</v>
      </c>
      <c r="CX37" s="25" t="n">
        <f aca="false">CX34/CX36</f>
        <v>0.08082575</v>
      </c>
      <c r="CY37" s="25" t="n">
        <f aca="false">CY34/CY36</f>
        <v>0.0765208095238095</v>
      </c>
      <c r="CZ37" s="25" t="n">
        <f aca="false">CZ34/CZ36</f>
        <v>0.139436833333333</v>
      </c>
      <c r="DA37" s="25" t="n">
        <f aca="false">DA34/DA36</f>
        <v>0.142105571428571</v>
      </c>
      <c r="DB37" s="25" t="n">
        <f aca="false">DB34/DB36</f>
        <v>0.12103276</v>
      </c>
      <c r="DC37" s="25" t="n">
        <f aca="false">DC34/DC36</f>
        <v>0.0917376</v>
      </c>
      <c r="DD37" s="25" t="n">
        <f aca="false">DD34/DD36</f>
        <v>0.0745474285714286</v>
      </c>
      <c r="DE37" s="25" t="n">
        <f aca="false">DE34/DE36</f>
        <v>0.0896983333333333</v>
      </c>
      <c r="DF37" s="25" t="n">
        <f aca="false">DF34/DF36</f>
        <v>0.095184125</v>
      </c>
      <c r="DG37" s="25" t="n">
        <f aca="false">DG34/DG36</f>
        <v>0.0838724545454545</v>
      </c>
      <c r="DH37" s="25" t="n">
        <f aca="false">DH34/DH36</f>
        <v>0.0872238125</v>
      </c>
      <c r="DI37" s="25" t="n">
        <f aca="false">DI34/DI36</f>
        <v>0.103973833333333</v>
      </c>
      <c r="DJ37" s="25" t="n">
        <f aca="false">DJ34/DJ36</f>
        <v>0.060093</v>
      </c>
      <c r="DK37" s="25" t="n">
        <f aca="false">DK34/DK36</f>
        <v>0.167290571428571</v>
      </c>
      <c r="DL37" s="25" t="n">
        <f aca="false">DL34/DL36</f>
        <v>0.0458677826086957</v>
      </c>
      <c r="DM37" s="25"/>
      <c r="DN37" s="25"/>
      <c r="DO37" s="25"/>
      <c r="DP37" s="25"/>
      <c r="DQ37" s="25"/>
      <c r="DR37" s="25"/>
      <c r="DS37" s="25"/>
      <c r="DT37" s="25"/>
      <c r="DU37" s="25"/>
      <c r="DV37" s="25" t="n">
        <f aca="false">DV34/DV36</f>
        <v>0.0655499440654843</v>
      </c>
      <c r="DW37" s="25"/>
      <c r="DX37" s="25"/>
      <c r="DY37" s="25"/>
      <c r="DZ37" s="25" t="n">
        <f aca="false">DZ34/DZ36</f>
        <v>0.0751983707627119</v>
      </c>
      <c r="EA37" s="25"/>
      <c r="EB37" s="25"/>
      <c r="EC37" s="25"/>
      <c r="ED37" s="25" t="n">
        <f aca="false">ED34/ED36</f>
        <v>0.0724027111111111</v>
      </c>
      <c r="EE37" s="25"/>
      <c r="EF37" s="25"/>
      <c r="EG37" s="25"/>
      <c r="EH37" s="25" t="n">
        <f aca="false">EH34/EH36</f>
        <v>0.0838319664596273</v>
      </c>
      <c r="EI37" s="25"/>
      <c r="EJ37" s="25"/>
      <c r="EK37" s="25"/>
      <c r="EL37" s="27" t="n">
        <f aca="false">EL34/EL36</f>
        <v>0.0742350523333333</v>
      </c>
      <c r="EM37" s="25"/>
      <c r="EN37" s="25"/>
      <c r="EO37" s="25"/>
      <c r="EP37" s="25"/>
      <c r="EQ37" s="25"/>
      <c r="ER37" s="25"/>
      <c r="ES37" s="25"/>
      <c r="ET37" s="25" t="n">
        <f aca="false">ET34/ET36</f>
        <v>0.072269534503632</v>
      </c>
      <c r="EU37" s="25"/>
      <c r="EV37" s="25"/>
      <c r="EW37" s="25"/>
      <c r="EX37" s="25" t="n">
        <f aca="false">EX34/EX36</f>
        <v>0.0742350523333333</v>
      </c>
      <c r="EY37" s="25" t="n">
        <f aca="false">EY34/EY36</f>
        <v>0</v>
      </c>
      <c r="EZ37" s="25" t="n">
        <f aca="false">EX37-EY37</f>
        <v>0.0742350523333333</v>
      </c>
      <c r="FA37" s="27" t="n">
        <f aca="false">EY37-EZ37</f>
        <v>-0.0742350523333333</v>
      </c>
      <c r="FB37" s="25"/>
      <c r="FC37" s="25"/>
      <c r="FD37" s="25"/>
      <c r="FE37" s="2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62"/>
    <col collapsed="false" customWidth="false" hidden="false" outlineLevel="0" max="3" min="3" style="3" width="8.99"/>
    <col collapsed="false" customWidth="true" hidden="false" outlineLevel="0" max="5" min="4" style="4" width="10.37"/>
    <col collapsed="false" customWidth="true" hidden="false" outlineLevel="0" max="9" min="6" style="4" width="10.12"/>
    <col collapsed="false" customWidth="true" hidden="false" outlineLevel="0" max="12" min="10" style="4" width="11.12"/>
    <col collapsed="false" customWidth="false" hidden="false" outlineLevel="0" max="88" min="13" style="4" width="8.99"/>
    <col collapsed="false" customWidth="false" hidden="false" outlineLevel="0" max="257" min="89" style="6" width="8.99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01-02'!E2+'2013.03'!E2</f>
        <v>516488.38</v>
      </c>
      <c r="D2" s="22" t="n">
        <f aca="false">'01-02'!S2+'2013.03'!S2</f>
        <v>498228.82</v>
      </c>
      <c r="E2" s="22" t="n">
        <f aca="false">'01-02'!AI2+'2013.03'!AI2</f>
        <v>310204.45</v>
      </c>
      <c r="F2" s="22" t="n">
        <f aca="false">'01-02'!AN2+'2013.03'!AN2</f>
        <v>155626.15</v>
      </c>
      <c r="G2" s="22" t="n">
        <f aca="false">'01-02'!AR2+'2013.03'!AR2</f>
        <v>141643.82</v>
      </c>
      <c r="H2" s="22" t="n">
        <f aca="false">'01-02'!AT2+'2013.03'!AT2</f>
        <v>293362.2</v>
      </c>
      <c r="I2" s="22" t="n">
        <f aca="false">'01-02'!BB2+'2013.03'!BB2</f>
        <v>217673.03</v>
      </c>
      <c r="J2" s="22" t="n">
        <f aca="false">'01-02'!BX2+'2013.03'!BX2</f>
        <v>112380.29</v>
      </c>
      <c r="K2" s="22" t="n">
        <f aca="false">'01-02'!CD2+'2013.03'!CD2</f>
        <v>202338.64</v>
      </c>
      <c r="L2" s="22" t="n">
        <f aca="false">'01-02'!CP2+'2013.03'!CP2</f>
        <v>459778.92</v>
      </c>
      <c r="M2" s="23" t="n">
        <f aca="false">SUM(C2:L2)</f>
        <v>2907724.7</v>
      </c>
    </row>
    <row r="3" s="28" customFormat="true" ht="15" hidden="false" customHeight="true" outlineLevel="0" collapsed="false">
      <c r="A3" s="20"/>
      <c r="B3" s="21" t="s">
        <v>138</v>
      </c>
      <c r="C3" s="23" t="n">
        <v>2800000</v>
      </c>
      <c r="D3" s="24" t="n">
        <v>2310000</v>
      </c>
      <c r="E3" s="24" t="n">
        <v>1700000</v>
      </c>
      <c r="F3" s="24" t="n">
        <v>880000</v>
      </c>
      <c r="G3" s="24" t="n">
        <v>600000</v>
      </c>
      <c r="H3" s="24" t="n">
        <v>1600000</v>
      </c>
      <c r="I3" s="24" t="n">
        <v>1220000</v>
      </c>
      <c r="J3" s="24" t="n">
        <v>680000</v>
      </c>
      <c r="K3" s="24" t="n">
        <v>1300000</v>
      </c>
      <c r="L3" s="24" t="n">
        <v>1950000</v>
      </c>
      <c r="M3" s="23" t="n">
        <f aca="false">SUM(C3:L3)</f>
        <v>1504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184460135714286</v>
      </c>
      <c r="D4" s="25" t="n">
        <f aca="false">D2/D3</f>
        <v>0.215683471861472</v>
      </c>
      <c r="E4" s="25" t="n">
        <f aca="false">E2/E3</f>
        <v>0.182473205882353</v>
      </c>
      <c r="F4" s="25" t="n">
        <f aca="false">F2/F3</f>
        <v>0.176847897727273</v>
      </c>
      <c r="G4" s="25" t="n">
        <f aca="false">G2/G3</f>
        <v>0.236073033333333</v>
      </c>
      <c r="H4" s="25" t="n">
        <f aca="false">H2/H3</f>
        <v>0.183351375</v>
      </c>
      <c r="I4" s="25" t="n">
        <f aca="false">I2/I3</f>
        <v>0.178420516393443</v>
      </c>
      <c r="J4" s="25" t="n">
        <f aca="false">J2/J3</f>
        <v>0.165265132352941</v>
      </c>
      <c r="K4" s="25" t="n">
        <f aca="false">K2/K3</f>
        <v>0.155645107692308</v>
      </c>
      <c r="L4" s="25" t="n">
        <f aca="false">L2/L3</f>
        <v>0.235784061538462</v>
      </c>
      <c r="M4" s="25" t="n">
        <f aca="false">M2/M3</f>
        <v>0.193332759308511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01-02'!E5+'2013.03'!E5</f>
        <v>451657.83</v>
      </c>
      <c r="D5" s="24" t="n">
        <f aca="false">'01-02'!S5+'2013.03'!S5</f>
        <v>429632.88</v>
      </c>
      <c r="E5" s="24" t="n">
        <f aca="false">'01-02'!AI5+'2013.03'!AI5</f>
        <v>267980.26</v>
      </c>
      <c r="F5" s="24" t="n">
        <f aca="false">'01-02'!AN5+'2013.03'!AN5</f>
        <v>133879.96</v>
      </c>
      <c r="G5" s="24" t="n">
        <f aca="false">'01-02'!AR5+'2013.03'!AR5</f>
        <v>122018.02</v>
      </c>
      <c r="H5" s="24" t="n">
        <f aca="false">'01-02'!AT5+'2013.03'!AT5</f>
        <v>253084.01</v>
      </c>
      <c r="I5" s="24" t="n">
        <f aca="false">'01-02'!BB5+'2013.03'!BB5</f>
        <v>187280.57</v>
      </c>
      <c r="J5" s="24" t="n">
        <f aca="false">'01-02'!BX5+'2013.03'!BX5</f>
        <v>96760.61</v>
      </c>
      <c r="K5" s="24" t="n">
        <f aca="false">'01-02'!CD5+'2013.03'!CD5</f>
        <v>174594.56</v>
      </c>
      <c r="L5" s="24" t="n">
        <f aca="false">'01-02'!CP5+'2013.03'!CP5</f>
        <v>396356.54</v>
      </c>
      <c r="M5" s="24" t="n">
        <f aca="false">SUM(C5:L5)</f>
        <v>2513245.24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145828.9</v>
      </c>
      <c r="D6" s="23" t="n">
        <f aca="false">D5-D8</f>
        <v>133904.77</v>
      </c>
      <c r="E6" s="23" t="n">
        <f aca="false">E5-E8</f>
        <v>88228.51</v>
      </c>
      <c r="F6" s="23" t="n">
        <f aca="false">F5-F8</f>
        <v>40701.98</v>
      </c>
      <c r="G6" s="23" t="n">
        <f aca="false">G5-G8</f>
        <v>35973.09</v>
      </c>
      <c r="H6" s="23" t="n">
        <f aca="false">H5-H8</f>
        <v>77732.81</v>
      </c>
      <c r="I6" s="23" t="n">
        <f aca="false">I5-I8</f>
        <v>62392.89</v>
      </c>
      <c r="J6" s="23" t="n">
        <f aca="false">J5-J8</f>
        <v>29147.77</v>
      </c>
      <c r="K6" s="23" t="n">
        <f aca="false">K5-K8</f>
        <v>55215.04</v>
      </c>
      <c r="L6" s="23" t="n">
        <f aca="false">L5-L8</f>
        <v>138355.65</v>
      </c>
      <c r="M6" s="23" t="n">
        <f aca="false">M5-M8</f>
        <v>807481.41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2874730191216</v>
      </c>
      <c r="D7" s="25" t="n">
        <f aca="false">D6/D5</f>
        <v>0.311672537725697</v>
      </c>
      <c r="E7" s="25" t="n">
        <f aca="false">E6/E5</f>
        <v>0.329235108585983</v>
      </c>
      <c r="F7" s="25" t="n">
        <f aca="false">F6/F5</f>
        <v>0.304018465497002</v>
      </c>
      <c r="G7" s="25" t="n">
        <f aca="false">G6/G5</f>
        <v>0.294817847396639</v>
      </c>
      <c r="H7" s="25" t="n">
        <f aca="false">H6/H5</f>
        <v>0.30714232005412</v>
      </c>
      <c r="I7" s="25" t="n">
        <f aca="false">I6/I5</f>
        <v>0.33315196552424</v>
      </c>
      <c r="J7" s="25" t="n">
        <f aca="false">J6/J5</f>
        <v>0.301235905809192</v>
      </c>
      <c r="K7" s="25" t="n">
        <f aca="false">K6/K5</f>
        <v>0.316247195788918</v>
      </c>
      <c r="L7" s="25" t="n">
        <f aca="false">L6/L5</f>
        <v>0.349068669334938</v>
      </c>
      <c r="M7" s="25" t="n">
        <f aca="false">M6/M5</f>
        <v>0.321290336950962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01-02'!E8+'2013.03'!E8</f>
        <v>305828.93</v>
      </c>
      <c r="D8" s="24" t="n">
        <f aca="false">'01-02'!S8+'2013.03'!S8</f>
        <v>295728.11</v>
      </c>
      <c r="E8" s="24" t="n">
        <f aca="false">'01-02'!AI8+'2013.03'!AI8</f>
        <v>179751.75</v>
      </c>
      <c r="F8" s="24" t="n">
        <f aca="false">'01-02'!AN8+'2013.03'!AN8</f>
        <v>93177.98</v>
      </c>
      <c r="G8" s="24" t="n">
        <f aca="false">'01-02'!AR8+'2013.03'!AR8</f>
        <v>86044.93</v>
      </c>
      <c r="H8" s="24" t="n">
        <f aca="false">'01-02'!AT8+'2013.03'!AT8</f>
        <v>175351.2</v>
      </c>
      <c r="I8" s="24" t="n">
        <f aca="false">'01-02'!BB8+'2013.03'!BB8</f>
        <v>124887.68</v>
      </c>
      <c r="J8" s="24" t="n">
        <f aca="false">'01-02'!BX8+'2013.03'!BX8</f>
        <v>67612.84</v>
      </c>
      <c r="K8" s="24" t="n">
        <f aca="false">'01-02'!CD8+'2013.03'!CD8</f>
        <v>119379.52</v>
      </c>
      <c r="L8" s="24" t="n">
        <f aca="false">'01-02'!CP8+'2013.03'!CP8</f>
        <v>258000.89</v>
      </c>
      <c r="M8" s="24" t="n">
        <f aca="false">SUM(C8:L8)</f>
        <v>1705763.83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01-02'!E9+'2013.03'!E9</f>
        <v>0</v>
      </c>
      <c r="D9" s="24" t="n">
        <f aca="false">'01-02'!S9+'2013.03'!S9</f>
        <v>0</v>
      </c>
      <c r="E9" s="24" t="n">
        <f aca="false">'01-02'!AI9+'2013.03'!AI9</f>
        <v>0</v>
      </c>
      <c r="F9" s="24" t="n">
        <f aca="false">'01-02'!AN9+'2013.03'!AN9</f>
        <v>1348.62</v>
      </c>
      <c r="G9" s="24" t="n">
        <f aca="false">'01-02'!AR9+'2013.03'!AR9</f>
        <v>36.288</v>
      </c>
      <c r="H9" s="24" t="n">
        <f aca="false">'01-02'!AT9+'2013.03'!AT9</f>
        <v>0</v>
      </c>
      <c r="I9" s="24" t="n">
        <f aca="false">'01-02'!BB9+'2013.03'!BB9</f>
        <v>0</v>
      </c>
      <c r="J9" s="24" t="n">
        <f aca="false">'01-02'!BX9+'2013.03'!BX9</f>
        <v>1359.12</v>
      </c>
      <c r="K9" s="24" t="n">
        <f aca="false">'01-02'!CD9+'2013.03'!CD9</f>
        <v>0</v>
      </c>
      <c r="L9" s="24" t="n">
        <f aca="false">'01-02'!CP9+'2013.03'!CP9</f>
        <v>0</v>
      </c>
      <c r="M9" s="24" t="n">
        <f aca="false">SUM(C9:L9)</f>
        <v>2744.02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01-02'!E10+'2013.03'!E10</f>
        <v>0</v>
      </c>
      <c r="D10" s="24" t="n">
        <f aca="false">'01-02'!S10+'2013.03'!S10</f>
        <v>0</v>
      </c>
      <c r="E10" s="24" t="n">
        <f aca="false">'01-02'!AI10+'2013.03'!AI10</f>
        <v>0</v>
      </c>
      <c r="F10" s="24" t="n">
        <f aca="false">'01-02'!AN10+'2013.03'!AN10</f>
        <v>24082.5</v>
      </c>
      <c r="G10" s="24" t="n">
        <f aca="false">'01-02'!AR10+'2013.03'!AR10</f>
        <v>648</v>
      </c>
      <c r="H10" s="24" t="n">
        <f aca="false">'01-02'!AT10+'2013.03'!AT10</f>
        <v>0</v>
      </c>
      <c r="I10" s="24" t="n">
        <f aca="false">'01-02'!BB10+'2013.03'!BB10</f>
        <v>0</v>
      </c>
      <c r="J10" s="24" t="n">
        <f aca="false">'01-02'!BX10+'2013.03'!BX10</f>
        <v>24270</v>
      </c>
      <c r="K10" s="24" t="n">
        <f aca="false">'01-02'!CD10+'2013.03'!CD10</f>
        <v>0</v>
      </c>
      <c r="L10" s="24" t="n">
        <f aca="false">'01-02'!CP10+'2013.03'!CP10</f>
        <v>0</v>
      </c>
      <c r="M10" s="24" t="n">
        <f aca="false">SUM(C10:L10)</f>
        <v>4900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01-02'!E11+'2013.03'!E11</f>
        <v>0</v>
      </c>
      <c r="D11" s="24" t="n">
        <f aca="false">'01-02'!S11+'2013.03'!S11</f>
        <v>0</v>
      </c>
      <c r="E11" s="24" t="n">
        <f aca="false">'01-02'!AI11+'2013.03'!AI11</f>
        <v>0</v>
      </c>
      <c r="F11" s="24" t="n">
        <f aca="false">'01-02'!AN11+'2013.03'!AN11</f>
        <v>0</v>
      </c>
      <c r="G11" s="24" t="n">
        <f aca="false">'01-02'!AR11+'2013.03'!AR11</f>
        <v>0</v>
      </c>
      <c r="H11" s="24" t="n">
        <f aca="false">'01-02'!AT11+'2013.03'!AT11</f>
        <v>0</v>
      </c>
      <c r="I11" s="24" t="n">
        <f aca="false">'01-02'!BB11+'2013.03'!BB11</f>
        <v>0</v>
      </c>
      <c r="J11" s="24" t="n">
        <f aca="false">'01-02'!BX11+'2013.03'!BX11</f>
        <v>0</v>
      </c>
      <c r="K11" s="24" t="n">
        <f aca="false">'01-02'!CD11+'2013.03'!CD11</f>
        <v>0</v>
      </c>
      <c r="L11" s="24" t="n">
        <f aca="false">'01-02'!CP11+'2013.03'!CP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01-02'!E12+'2013.03'!E12</f>
        <v>0</v>
      </c>
      <c r="D12" s="24" t="n">
        <f aca="false">'01-02'!S12+'2013.03'!S12</f>
        <v>0</v>
      </c>
      <c r="E12" s="24" t="n">
        <f aca="false">'01-02'!AI12+'2013.03'!AI12</f>
        <v>0</v>
      </c>
      <c r="F12" s="24" t="n">
        <f aca="false">'01-02'!AN12+'2013.03'!AN12</f>
        <v>0</v>
      </c>
      <c r="G12" s="24" t="n">
        <f aca="false">'01-02'!AR12+'2013.03'!AR12</f>
        <v>0</v>
      </c>
      <c r="H12" s="24" t="n">
        <f aca="false">'01-02'!AT12+'2013.03'!AT12</f>
        <v>0</v>
      </c>
      <c r="I12" s="24" t="n">
        <f aca="false">'01-02'!BB12+'2013.03'!BB12</f>
        <v>0</v>
      </c>
      <c r="J12" s="24" t="n">
        <f aca="false">'01-02'!BX12+'2013.03'!BX12</f>
        <v>0</v>
      </c>
      <c r="K12" s="24" t="n">
        <f aca="false">'01-02'!CD12+'2013.03'!CD12</f>
        <v>0</v>
      </c>
      <c r="L12" s="24" t="n">
        <f aca="false">'01-02'!CP12+'2013.03'!CP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01-02'!E13+'2013.03'!E13</f>
        <v>4649</v>
      </c>
      <c r="D13" s="24" t="n">
        <f aca="false">'01-02'!S13+'2013.03'!S13</f>
        <v>0</v>
      </c>
      <c r="E13" s="24" t="n">
        <f aca="false">'01-02'!AI13+'2013.03'!AI13</f>
        <v>300</v>
      </c>
      <c r="F13" s="24" t="n">
        <f aca="false">'01-02'!AN13+'2013.03'!AN13</f>
        <v>0</v>
      </c>
      <c r="G13" s="24" t="n">
        <f aca="false">'01-02'!AR13+'2013.03'!AR13</f>
        <v>0</v>
      </c>
      <c r="H13" s="24" t="n">
        <f aca="false">'01-02'!AT13+'2013.03'!AT13</f>
        <v>400</v>
      </c>
      <c r="I13" s="24" t="n">
        <f aca="false">'01-02'!BB13+'2013.03'!BB13</f>
        <v>100</v>
      </c>
      <c r="J13" s="24" t="n">
        <f aca="false">'01-02'!BX13+'2013.03'!BX13</f>
        <v>472</v>
      </c>
      <c r="K13" s="24" t="n">
        <f aca="false">'01-02'!CD13+'2013.03'!CD13</f>
        <v>400</v>
      </c>
      <c r="L13" s="24" t="n">
        <f aca="false">'01-02'!CP13+'2013.03'!CP13</f>
        <v>200</v>
      </c>
      <c r="M13" s="24" t="n">
        <f aca="false">SUM(C13:L13)</f>
        <v>6521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01-02'!E14+'2013.03'!E14</f>
        <v>0</v>
      </c>
      <c r="D14" s="24" t="n">
        <f aca="false">'01-02'!S14+'2013.03'!S14</f>
        <v>0</v>
      </c>
      <c r="E14" s="24" t="n">
        <f aca="false">'01-02'!AI14+'2013.03'!AI14</f>
        <v>0</v>
      </c>
      <c r="F14" s="24" t="n">
        <f aca="false">'01-02'!AN14+'2013.03'!AN14</f>
        <v>0</v>
      </c>
      <c r="G14" s="24" t="n">
        <f aca="false">'01-02'!AR14+'2013.03'!AR14</f>
        <v>0</v>
      </c>
      <c r="H14" s="24" t="n">
        <f aca="false">'01-02'!AT14+'2013.03'!AT14</f>
        <v>0</v>
      </c>
      <c r="I14" s="24" t="n">
        <f aca="false">'01-02'!BB14+'2013.03'!BB14</f>
        <v>0</v>
      </c>
      <c r="J14" s="24" t="n">
        <f aca="false">'01-02'!BX14+'2013.03'!BX14</f>
        <v>0</v>
      </c>
      <c r="K14" s="24" t="n">
        <f aca="false">'01-02'!CD14+'2013.03'!CD14</f>
        <v>0</v>
      </c>
      <c r="L14" s="24" t="n">
        <f aca="false">'01-02'!CP14+'2013.03'!CP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01-02'!E15+'2013.03'!E15</f>
        <v>221043.01</v>
      </c>
      <c r="D15" s="24" t="n">
        <f aca="false">'01-02'!S15+'2013.03'!S15</f>
        <v>183333.6</v>
      </c>
      <c r="E15" s="24" t="n">
        <f aca="false">'01-02'!AI15+'2013.03'!AI15</f>
        <v>145778.79</v>
      </c>
      <c r="F15" s="24" t="n">
        <f aca="false">'01-02'!AN15+'2013.03'!AN15</f>
        <v>105374.8</v>
      </c>
      <c r="G15" s="24" t="n">
        <f aca="false">'01-02'!AR15+'2013.03'!AR15</f>
        <v>101376.22</v>
      </c>
      <c r="H15" s="24" t="n">
        <f aca="false">'01-02'!AT15+'2013.03'!AT15</f>
        <v>156816.3</v>
      </c>
      <c r="I15" s="24" t="n">
        <f aca="false">'01-02'!BB15+'2013.03'!BB15</f>
        <v>75868.37</v>
      </c>
      <c r="J15" s="24" t="n">
        <f aca="false">'01-02'!BX15+'2013.03'!BX15</f>
        <v>62174.17</v>
      </c>
      <c r="K15" s="24" t="n">
        <f aca="false">'01-02'!CD15+'2013.03'!CD15</f>
        <v>170765.36</v>
      </c>
      <c r="L15" s="24" t="n">
        <f aca="false">'01-02'!CP15+'2013.03'!CP15</f>
        <v>138136.87</v>
      </c>
      <c r="M15" s="24" t="n">
        <f aca="false">SUM(C15:L15)</f>
        <v>1360667.49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01-02'!E16+'2013.03'!E16</f>
        <v>1937.49</v>
      </c>
      <c r="D16" s="24" t="n">
        <f aca="false">'01-02'!S16+'2013.03'!S16</f>
        <v>2967.24</v>
      </c>
      <c r="E16" s="24" t="n">
        <f aca="false">'01-02'!AI16+'2013.03'!AI16</f>
        <v>1544.99</v>
      </c>
      <c r="F16" s="24" t="n">
        <f aca="false">'01-02'!AN16+'2013.03'!AN16</f>
        <v>1600</v>
      </c>
      <c r="G16" s="24" t="n">
        <f aca="false">'01-02'!AR16+'2013.03'!AR16</f>
        <v>1600</v>
      </c>
      <c r="H16" s="24" t="n">
        <f aca="false">'01-02'!AT16+'2013.03'!AT16</f>
        <v>1060.71</v>
      </c>
      <c r="I16" s="24" t="n">
        <f aca="false">'01-02'!BB16+'2013.03'!BB16</f>
        <v>968</v>
      </c>
      <c r="J16" s="24" t="n">
        <f aca="false">'01-02'!BX16+'2013.03'!BX16</f>
        <v>1903.32</v>
      </c>
      <c r="K16" s="24" t="n">
        <f aca="false">'01-02'!CD16+'2013.03'!CD16</f>
        <v>5065.99</v>
      </c>
      <c r="L16" s="24" t="n">
        <f aca="false">'01-02'!CP16+'2013.03'!CP16</f>
        <v>1500</v>
      </c>
      <c r="M16" s="24" t="n">
        <f aca="false">SUM(C16:L16)</f>
        <v>20147.74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01-02'!E17+'2013.03'!E17</f>
        <v>530.08</v>
      </c>
      <c r="D17" s="24" t="n">
        <f aca="false">'01-02'!S17+'2013.03'!S17</f>
        <v>303.12</v>
      </c>
      <c r="E17" s="24" t="n">
        <f aca="false">'01-02'!AI17+'2013.03'!AI17</f>
        <v>148.21</v>
      </c>
      <c r="F17" s="24" t="n">
        <f aca="false">'01-02'!AN17+'2013.03'!AN17</f>
        <v>57.82</v>
      </c>
      <c r="G17" s="24" t="n">
        <f aca="false">'01-02'!AR17+'2013.03'!AR17</f>
        <v>20.31</v>
      </c>
      <c r="H17" s="24" t="n">
        <f aca="false">'01-02'!AT17+'2013.03'!AT17</f>
        <v>115.19</v>
      </c>
      <c r="I17" s="24" t="n">
        <f aca="false">'01-02'!BB17+'2013.03'!BB17</f>
        <v>82.74</v>
      </c>
      <c r="J17" s="24" t="n">
        <f aca="false">'01-02'!BX17+'2013.03'!BX17</f>
        <v>0</v>
      </c>
      <c r="K17" s="24" t="n">
        <f aca="false">'01-02'!CD17+'2013.03'!CD17</f>
        <v>100.01</v>
      </c>
      <c r="L17" s="24" t="n">
        <f aca="false">'01-02'!CP17+'2013.03'!CP17</f>
        <v>95.66</v>
      </c>
      <c r="M17" s="24" t="n">
        <f aca="false">SUM(C17:L17)</f>
        <v>1453.14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223510.58</v>
      </c>
      <c r="D18" s="23" t="n">
        <f aca="false">SUM(D15:D17)</f>
        <v>186603.96</v>
      </c>
      <c r="E18" s="23" t="n">
        <f aca="false">SUM(E15:E17)</f>
        <v>147471.99</v>
      </c>
      <c r="F18" s="23" t="n">
        <f aca="false">SUM(F15:F17)</f>
        <v>107032.62</v>
      </c>
      <c r="G18" s="23" t="n">
        <f aca="false">SUM(G15:G17)</f>
        <v>102996.53</v>
      </c>
      <c r="H18" s="23" t="n">
        <f aca="false">SUM(H15:H17)</f>
        <v>157992.2</v>
      </c>
      <c r="I18" s="23" t="n">
        <f aca="false">SUM(I15:I17)</f>
        <v>76919.11</v>
      </c>
      <c r="J18" s="23" t="n">
        <f aca="false">SUM(J15:J17)</f>
        <v>64077.49</v>
      </c>
      <c r="K18" s="23" t="n">
        <f aca="false">SUM(K15:K17)</f>
        <v>175931.36</v>
      </c>
      <c r="L18" s="23" t="n">
        <f aca="false">SUM(L15:L17)</f>
        <v>139732.53</v>
      </c>
      <c r="M18" s="23" t="n">
        <f aca="false">SUM(M15:M17)</f>
        <v>1382268.37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01-02'!E19+'2013.03'!E19</f>
        <v>204305.32</v>
      </c>
      <c r="D19" s="24" t="n">
        <f aca="false">'01-02'!S19+'2013.03'!S19</f>
        <v>209277.98</v>
      </c>
      <c r="E19" s="24" t="n">
        <f aca="false">'01-02'!AI19+'2013.03'!AI19</f>
        <v>137781</v>
      </c>
      <c r="F19" s="24" t="n">
        <f aca="false">'01-02'!AN19+'2013.03'!AN19</f>
        <v>131855.76</v>
      </c>
      <c r="G19" s="24" t="n">
        <f aca="false">'01-02'!AR19+'2013.03'!AR19</f>
        <v>92300.24</v>
      </c>
      <c r="H19" s="24" t="n">
        <f aca="false">'01-02'!AT19+'2013.03'!AT19</f>
        <v>142311.34</v>
      </c>
      <c r="I19" s="24" t="n">
        <f aca="false">'01-02'!BB19+'2013.03'!BB19</f>
        <v>87536.23</v>
      </c>
      <c r="J19" s="24" t="n">
        <f aca="false">'01-02'!BX19+'2013.03'!BX19</f>
        <v>71711.34</v>
      </c>
      <c r="K19" s="24" t="n">
        <f aca="false">'01-02'!CD19+'2013.03'!CD19</f>
        <v>158981.71</v>
      </c>
      <c r="L19" s="24" t="n">
        <f aca="false">'01-02'!CP19+'2013.03'!CP19</f>
        <v>97660.65</v>
      </c>
      <c r="M19" s="23" t="n">
        <f aca="false">SUM(C19:L19)</f>
        <v>1333721.57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19205.26</v>
      </c>
      <c r="D20" s="23" t="n">
        <f aca="false">D18-D19</f>
        <v>-22674.02</v>
      </c>
      <c r="E20" s="23" t="n">
        <f aca="false">E18-E19</f>
        <v>9690.98999999999</v>
      </c>
      <c r="F20" s="23" t="n">
        <f aca="false">F18-F19</f>
        <v>-24823.14</v>
      </c>
      <c r="G20" s="23" t="n">
        <f aca="false">G18-G19</f>
        <v>10696.29</v>
      </c>
      <c r="H20" s="23" t="n">
        <f aca="false">H18-H19</f>
        <v>15680.86</v>
      </c>
      <c r="I20" s="23" t="n">
        <f aca="false">I18-I19</f>
        <v>-10617.12</v>
      </c>
      <c r="J20" s="23" t="n">
        <f aca="false">J18-J19</f>
        <v>-7633.85</v>
      </c>
      <c r="K20" s="23" t="n">
        <f aca="false">K18-K19</f>
        <v>16949.65</v>
      </c>
      <c r="L20" s="23" t="n">
        <f aca="false">L18-L19</f>
        <v>42071.88</v>
      </c>
      <c r="M20" s="23" t="n">
        <f aca="false">M18-M19</f>
        <v>48546.7999999998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0940027406041116</v>
      </c>
      <c r="D21" s="25" t="n">
        <f aca="false">D20/D19</f>
        <v>-0.108344031225837</v>
      </c>
      <c r="E21" s="25" t="n">
        <f aca="false">E20/E19</f>
        <v>0.0703361856859799</v>
      </c>
      <c r="F21" s="25" t="n">
        <f aca="false">F20/F19</f>
        <v>-0.188259807535143</v>
      </c>
      <c r="G21" s="25" t="n">
        <f aca="false">G20/G19</f>
        <v>0.115885830849411</v>
      </c>
      <c r="H21" s="25" t="n">
        <f aca="false">H20/H19</f>
        <v>0.110187002666126</v>
      </c>
      <c r="I21" s="25" t="n">
        <f aca="false">I20/I19</f>
        <v>-0.121288294001238</v>
      </c>
      <c r="J21" s="25" t="n">
        <f aca="false">J20/J19</f>
        <v>-0.106452480179564</v>
      </c>
      <c r="K21" s="25" t="n">
        <f aca="false">K20/K19</f>
        <v>0.106613836270852</v>
      </c>
      <c r="L21" s="25" t="n">
        <f aca="false">L20/L19</f>
        <v>0.430796641226533</v>
      </c>
      <c r="M21" s="25" t="n">
        <f aca="false">M20/M19</f>
        <v>0.0363995012842147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73032.68</v>
      </c>
      <c r="D22" s="23" t="n">
        <f aca="false">D6-D9+D10-D12+D11+D13-D14-D18</f>
        <v>-52699.19</v>
      </c>
      <c r="E22" s="23" t="n">
        <f aca="false">E6-E9+E10-E12+E11+E13-E14-E18</f>
        <v>-58943.48</v>
      </c>
      <c r="F22" s="23" t="n">
        <f aca="false">F6-F9+F10-F12+F11+F13-F14-F18</f>
        <v>-43596.76</v>
      </c>
      <c r="G22" s="23" t="n">
        <f aca="false">G6-G9+G10-G12+G11+G13-G14-G18</f>
        <v>-66411.728</v>
      </c>
      <c r="H22" s="23" t="n">
        <f aca="false">H6-H9+H10-H12+H11+H13-H14-H18</f>
        <v>-79859.39</v>
      </c>
      <c r="I22" s="23" t="n">
        <f aca="false">I6-I9+I10-I12+I11+I13-I14-I18</f>
        <v>-14426.22</v>
      </c>
      <c r="J22" s="23" t="n">
        <f aca="false">J6-J9+J10-J12+J11+J13-J14-J18</f>
        <v>-11546.84</v>
      </c>
      <c r="K22" s="23" t="n">
        <f aca="false">K6-K9+K10-K12+K11+K13-K14-K18</f>
        <v>-120316.32</v>
      </c>
      <c r="L22" s="23" t="n">
        <f aca="false">L6-L9+L10-L12+L11+L13-L14-L18</f>
        <v>-1176.87999999998</v>
      </c>
      <c r="M22" s="23" t="n">
        <f aca="false">M6-M9+M10-M12+M11+M13-M14-M18</f>
        <v>-522009.488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01-02'!E23+'2013.03'!E23</f>
        <v>-14365.02</v>
      </c>
      <c r="D23" s="24" t="n">
        <f aca="false">'01-02'!S23+'2013.03'!S23</f>
        <v>-93386.84</v>
      </c>
      <c r="E23" s="24" t="n">
        <f aca="false">'01-02'!AI23+'2013.03'!AI23</f>
        <v>-58049.54</v>
      </c>
      <c r="F23" s="24" t="n">
        <f aca="false">'01-02'!AN23+'2013.03'!AN23</f>
        <v>-86446.5788</v>
      </c>
      <c r="G23" s="24" t="n">
        <f aca="false">'01-02'!AR23+'2013.03'!AR23</f>
        <v>-74365.658</v>
      </c>
      <c r="H23" s="24" t="n">
        <f aca="false">'01-02'!AT23+'2013.03'!AT23</f>
        <v>-80128.53</v>
      </c>
      <c r="I23" s="24" t="n">
        <f aca="false">'01-02'!BB23+'2013.03'!BB23</f>
        <v>-20483.94</v>
      </c>
      <c r="J23" s="24" t="n">
        <f aca="false">'01-02'!BX23+'2013.03'!BX23</f>
        <v>-39816.669488</v>
      </c>
      <c r="K23" s="24" t="n">
        <f aca="false">'01-02'!CD23+'2013.03'!CD23</f>
        <v>-98878.773668</v>
      </c>
      <c r="L23" s="24" t="n">
        <f aca="false">'01-02'!CP23+'2013.03'!CP23</f>
        <v>-44087.152256</v>
      </c>
      <c r="M23" s="24" t="n">
        <f aca="false">SUM(C23:L23)</f>
        <v>-610008.70221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58667.66</v>
      </c>
      <c r="D24" s="24" t="n">
        <f aca="false">D22-D23</f>
        <v>40687.6500000001</v>
      </c>
      <c r="E24" s="24" t="n">
        <f aca="false">E22-E23</f>
        <v>-893.940000000002</v>
      </c>
      <c r="F24" s="24" t="n">
        <f aca="false">F22-F23</f>
        <v>42849.8188</v>
      </c>
      <c r="G24" s="24" t="n">
        <f aca="false">G22-G23</f>
        <v>7953.93000000001</v>
      </c>
      <c r="H24" s="24" t="n">
        <f aca="false">H22-H23</f>
        <v>269.140000000014</v>
      </c>
      <c r="I24" s="24" t="n">
        <f aca="false">I22-I23</f>
        <v>6057.72000000001</v>
      </c>
      <c r="J24" s="24" t="n">
        <f aca="false">J22-J23</f>
        <v>28269.829488</v>
      </c>
      <c r="K24" s="24" t="n">
        <f aca="false">K22-K23</f>
        <v>-21437.546332</v>
      </c>
      <c r="L24" s="24" t="n">
        <f aca="false">L22-L23</f>
        <v>42910.272256</v>
      </c>
      <c r="M24" s="24" t="n">
        <f aca="false">M22-M23</f>
        <v>87999.2142120003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4.0840639275128</v>
      </c>
      <c r="D25" s="25" t="n">
        <f aca="false">D24/D23</f>
        <v>-0.43568933267257</v>
      </c>
      <c r="E25" s="25" t="n">
        <f aca="false">E24/E23</f>
        <v>0.0153996052337366</v>
      </c>
      <c r="F25" s="25" t="n">
        <f aca="false">F24/F23</f>
        <v>-0.495679752684441</v>
      </c>
      <c r="G25" s="25" t="n">
        <f aca="false">G24/G23</f>
        <v>-0.106957031160808</v>
      </c>
      <c r="H25" s="25" t="n">
        <f aca="false">H24/H23</f>
        <v>-0.00335885358186421</v>
      </c>
      <c r="I25" s="25" t="n">
        <f aca="false">I24/I23</f>
        <v>-0.295730215964312</v>
      </c>
      <c r="J25" s="25" t="n">
        <f aca="false">J24/J23</f>
        <v>-0.709999853114786</v>
      </c>
      <c r="K25" s="25" t="n">
        <f aca="false">K24/K23</f>
        <v>0.216806353241998</v>
      </c>
      <c r="L25" s="25" t="n">
        <f aca="false">L24/L23</f>
        <v>-0.973305601750682</v>
      </c>
      <c r="M25" s="25" t="n">
        <f aca="false">M24/M23</f>
        <v>-0.144258948918105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809934.485876698</v>
      </c>
      <c r="D26" s="24" t="n">
        <f aca="false">(D9-D10+D18)/D7*1.17</f>
        <v>700500.065848435</v>
      </c>
      <c r="E26" s="24" t="n">
        <f aca="false">(E9-E10+E18)/E7*1.17</f>
        <v>524069.954267768</v>
      </c>
      <c r="F26" s="24" t="n">
        <f aca="false">(F9-F10+F18)/F7*1.17</f>
        <v>324419.523790316</v>
      </c>
      <c r="G26" s="24" t="n">
        <f aca="false">(G9-G10+G18)/G7*1.17</f>
        <v>406319.488856582</v>
      </c>
      <c r="H26" s="24" t="n">
        <f aca="false">(H9-H10+H18)/H7*1.17</f>
        <v>601841.107299797</v>
      </c>
      <c r="I26" s="24" t="n">
        <f aca="false">(I9-I10+I18)/I7*1.17</f>
        <v>270133.056421821</v>
      </c>
      <c r="J26" s="24" t="n">
        <f aca="false">(J9-J10+J18)/J7*1.17</f>
        <v>159891.077959705</v>
      </c>
      <c r="K26" s="24" t="n">
        <f aca="false">(K9-K10+K18)/K7*1.17</f>
        <v>650882.265332052</v>
      </c>
      <c r="L26" s="24" t="n">
        <f aca="false">(L9-L10+L18)/L7*1.17</f>
        <v>468352.145185311</v>
      </c>
      <c r="M26" s="24" t="n">
        <f aca="false">(M9-M10+M18)/M7*1.17</f>
        <v>4865175.63987174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293446.105876698</v>
      </c>
      <c r="D27" s="24" t="n">
        <f aca="false">D2-D26</f>
        <v>-202271.245848435</v>
      </c>
      <c r="E27" s="24" t="n">
        <f aca="false">E2-E26</f>
        <v>-213865.504267768</v>
      </c>
      <c r="F27" s="24" t="n">
        <f aca="false">F2-F26</f>
        <v>-168793.373790316</v>
      </c>
      <c r="G27" s="24" t="n">
        <f aca="false">G2-G26</f>
        <v>-264675.668856582</v>
      </c>
      <c r="H27" s="24" t="n">
        <f aca="false">H2-H26</f>
        <v>-308478.907299797</v>
      </c>
      <c r="I27" s="24" t="n">
        <f aca="false">I2-I26</f>
        <v>-52460.0264218207</v>
      </c>
      <c r="J27" s="24" t="n">
        <f aca="false">J2-J26</f>
        <v>-47510.7879597052</v>
      </c>
      <c r="K27" s="24" t="n">
        <f aca="false">K2-K26</f>
        <v>-448543.625332052</v>
      </c>
      <c r="L27" s="24" t="n">
        <f aca="false">L2-L26</f>
        <v>-8573.22518531082</v>
      </c>
      <c r="M27" s="24" t="n">
        <f aca="false">M2-M26</f>
        <v>-1957450.93987174</v>
      </c>
    </row>
    <row r="28" s="4" customFormat="true" ht="15" hidden="false" customHeight="true" outlineLevel="0" collapsed="false">
      <c r="A28" s="38" t="s">
        <v>161</v>
      </c>
      <c r="B28" s="38"/>
      <c r="C28" s="56" t="n">
        <v>162.8</v>
      </c>
      <c r="D28" s="56" t="n">
        <v>430</v>
      </c>
      <c r="E28" s="56" t="n">
        <v>195.15</v>
      </c>
      <c r="F28" s="56" t="n">
        <v>221.49</v>
      </c>
      <c r="G28" s="56" t="n">
        <v>169.63</v>
      </c>
      <c r="H28" s="56" t="n">
        <v>175.66</v>
      </c>
      <c r="I28" s="56" t="n">
        <v>141.17</v>
      </c>
      <c r="J28" s="56" t="n">
        <v>116.4</v>
      </c>
      <c r="K28" s="56" t="n">
        <v>415.52</v>
      </c>
      <c r="L28" s="56" t="n"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 t="n">
        <f aca="false">9+89+5</f>
        <v>103</v>
      </c>
      <c r="G29" s="24" t="n">
        <v>36</v>
      </c>
      <c r="H29" s="24"/>
      <c r="I29" s="24" t="n">
        <v>23</v>
      </c>
      <c r="J29" s="24" t="n">
        <v>5</v>
      </c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01-02'!E30+'2013.03'!E30</f>
        <v>269476.4</v>
      </c>
      <c r="D30" s="24" t="n">
        <f aca="false">'01-02'!S30+'2013.03'!S30</f>
        <v>47829.65</v>
      </c>
      <c r="E30" s="24" t="n">
        <f aca="false">'01-02'!AI30+'2013.03'!AI30</f>
        <v>29247.13</v>
      </c>
      <c r="F30" s="24" t="n">
        <f aca="false">'01-02'!AN30+'2013.03'!AN30</f>
        <v>4414.05</v>
      </c>
      <c r="G30" s="24" t="n">
        <f aca="false">'01-02'!AR30+'2013.03'!AR30</f>
        <v>4276.34</v>
      </c>
      <c r="H30" s="24" t="n">
        <f aca="false">'01-02'!AT30+'2013.03'!AT30</f>
        <v>7893.78</v>
      </c>
      <c r="I30" s="24" t="n">
        <f aca="false">'01-02'!BB30+'2013.03'!BB30</f>
        <v>9227.58</v>
      </c>
      <c r="J30" s="24" t="n">
        <f aca="false">'01-02'!BX30+'2013.03'!BX30</f>
        <v>4405.84</v>
      </c>
      <c r="K30" s="24" t="n">
        <f aca="false">'01-02'!CD30+'2013.03'!CD30</f>
        <v>15964.78</v>
      </c>
      <c r="L30" s="24" t="n">
        <f aca="false">'01-02'!CP30+'2013.03'!CP30</f>
        <v>19648.29</v>
      </c>
      <c r="M30" s="23" t="n">
        <f aca="false">SUM(C30:L30)</f>
        <v>412383.84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21747265640323</v>
      </c>
      <c r="D31" s="25" t="n">
        <f aca="false">D30/D2</f>
        <v>0.0959993643081506</v>
      </c>
      <c r="E31" s="25" t="n">
        <f aca="false">E30/E2</f>
        <v>0.094283399222674</v>
      </c>
      <c r="F31" s="25" t="n">
        <f aca="false">F30/F2</f>
        <v>0.0283631639027246</v>
      </c>
      <c r="G31" s="25" t="n">
        <f aca="false">G30/G2</f>
        <v>0.0301907982995658</v>
      </c>
      <c r="H31" s="25" t="n">
        <f aca="false">H30/H2</f>
        <v>0.026907965647926</v>
      </c>
      <c r="I31" s="25" t="n">
        <f aca="false">I30/I2</f>
        <v>0.0423919306861305</v>
      </c>
      <c r="J31" s="25" t="n">
        <f aca="false">J30/J2</f>
        <v>0.0392047395499691</v>
      </c>
      <c r="K31" s="25" t="n">
        <f aca="false">K30/K2</f>
        <v>0.0789012914191773</v>
      </c>
      <c r="L31" s="25" t="n">
        <f aca="false">L30/L2</f>
        <v>0.0427342123470993</v>
      </c>
      <c r="M31" s="25" t="n">
        <f aca="false">M30/M2</f>
        <v>0.141823550214365</v>
      </c>
    </row>
    <row r="32" s="4" customFormat="true" ht="15" hidden="false" customHeight="true" outlineLevel="0" collapsed="false">
      <c r="A32" s="40"/>
      <c r="B32" s="44" t="s">
        <v>165</v>
      </c>
      <c r="C32" s="24" t="n">
        <v>2000000</v>
      </c>
      <c r="D32" s="24" t="n">
        <v>330000</v>
      </c>
      <c r="E32" s="24" t="n">
        <v>200000</v>
      </c>
      <c r="F32" s="24" t="n">
        <v>20000</v>
      </c>
      <c r="G32" s="24" t="n">
        <v>15000</v>
      </c>
      <c r="H32" s="24" t="n">
        <v>40000</v>
      </c>
      <c r="I32" s="24" t="n">
        <v>70000</v>
      </c>
      <c r="J32" s="24" t="n">
        <v>20000</v>
      </c>
      <c r="K32" s="24" t="n">
        <v>100000</v>
      </c>
      <c r="L32" s="24" t="n"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347382</v>
      </c>
      <c r="D33" s="25" t="n">
        <f aca="false">D30/D32</f>
        <v>0.144938333333333</v>
      </c>
      <c r="E33" s="25" t="n">
        <f aca="false">E30/E32</f>
        <v>0.14623565</v>
      </c>
      <c r="F33" s="25" t="n">
        <f aca="false">F30/F32</f>
        <v>0.2207025</v>
      </c>
      <c r="G33" s="25" t="n">
        <f aca="false">G30/G32</f>
        <v>0.285089333333333</v>
      </c>
      <c r="H33" s="25" t="n">
        <f aca="false">H30/H32</f>
        <v>0.1973445</v>
      </c>
      <c r="I33" s="25" t="n">
        <f aca="false">I30/I32</f>
        <v>0.131822571428571</v>
      </c>
      <c r="J33" s="25" t="n">
        <f aca="false">J30/J32</f>
        <v>0.220292</v>
      </c>
      <c r="K33" s="25" t="n">
        <f aca="false">K30/K32</f>
        <v>0.1596478</v>
      </c>
      <c r="L33" s="25" t="n">
        <f aca="false">L30/L32</f>
        <v>0.245603625</v>
      </c>
      <c r="M33" s="25" t="n">
        <f aca="false">M30/M32</f>
        <v>0.143437857391304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01-02'!E34+'2013.03'!E34</f>
        <v>62129.68</v>
      </c>
      <c r="D34" s="24" t="n">
        <f aca="false">'01-02'!S34+'2013.03'!S34</f>
        <v>132397.26</v>
      </c>
      <c r="E34" s="24" t="n">
        <f aca="false">'01-02'!AI34+'2013.03'!AI34</f>
        <v>79038.63</v>
      </c>
      <c r="F34" s="24" t="n">
        <f aca="false">'01-02'!AN34+'2013.03'!AN34</f>
        <v>34603.85</v>
      </c>
      <c r="G34" s="24" t="n">
        <f aca="false">'01-02'!AR34+'2013.03'!AR34</f>
        <v>34445.91</v>
      </c>
      <c r="H34" s="24" t="n">
        <f aca="false">'01-02'!AT34+'2013.03'!AT34</f>
        <v>56435.18</v>
      </c>
      <c r="I34" s="24" t="n">
        <f aca="false">'01-02'!BB34+'2013.03'!BB34</f>
        <v>59543.27</v>
      </c>
      <c r="J34" s="24" t="n">
        <f aca="false">'01-02'!BX34+'2013.03'!BX34</f>
        <v>24189.86</v>
      </c>
      <c r="K34" s="24" t="n">
        <f aca="false">'01-02'!CD34+'2013.03'!CD34</f>
        <v>42810.47</v>
      </c>
      <c r="L34" s="24" t="n">
        <f aca="false">'01-02'!CP34+'2013.03'!CP34</f>
        <v>119268.1</v>
      </c>
      <c r="M34" s="23" t="n">
        <f aca="false">SUM(C34:L34)</f>
        <v>644862.21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0292502998809</v>
      </c>
      <c r="D35" s="25" t="n">
        <f aca="false">D34/D2</f>
        <v>0.265735852052878</v>
      </c>
      <c r="E35" s="25" t="n">
        <f aca="false">E34/E2</f>
        <v>0.254795280983235</v>
      </c>
      <c r="F35" s="25" t="n">
        <f aca="false">F34/F2</f>
        <v>0.222352413138794</v>
      </c>
      <c r="G35" s="25" t="n">
        <f aca="false">G34/G2</f>
        <v>0.243186818881332</v>
      </c>
      <c r="H35" s="25" t="n">
        <f aca="false">H34/H2</f>
        <v>0.192373727767245</v>
      </c>
      <c r="I35" s="25" t="n">
        <f aca="false">I34/I2</f>
        <v>0.273544545229145</v>
      </c>
      <c r="J35" s="25" t="n">
        <f aca="false">J34/J2</f>
        <v>0.215250022935517</v>
      </c>
      <c r="K35" s="25" t="n">
        <f aca="false">K34/K2</f>
        <v>0.211578322360969</v>
      </c>
      <c r="L35" s="25" t="n">
        <f aca="false">L34/L2</f>
        <v>0.259403149670281</v>
      </c>
      <c r="M35" s="25" t="n">
        <f aca="false">M34/M2</f>
        <v>0.221775538103728</v>
      </c>
    </row>
    <row r="36" s="4" customFormat="true" ht="15" hidden="false" customHeight="true" outlineLevel="0" collapsed="false">
      <c r="A36" s="40"/>
      <c r="B36" s="44" t="s">
        <v>168</v>
      </c>
      <c r="C36" s="24" t="n">
        <v>380000</v>
      </c>
      <c r="D36" s="24" t="n">
        <v>630000</v>
      </c>
      <c r="E36" s="24" t="n">
        <v>400000</v>
      </c>
      <c r="F36" s="24" t="n">
        <v>200000</v>
      </c>
      <c r="G36" s="24" t="n">
        <v>100000</v>
      </c>
      <c r="H36" s="24" t="n">
        <v>300000</v>
      </c>
      <c r="I36" s="24" t="n">
        <v>350000</v>
      </c>
      <c r="J36" s="24" t="n">
        <v>140000</v>
      </c>
      <c r="K36" s="24" t="n">
        <v>270000</v>
      </c>
      <c r="L36" s="24" t="n"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163499157894737</v>
      </c>
      <c r="D37" s="25" t="n">
        <f aca="false">D34/D36</f>
        <v>0.210154380952381</v>
      </c>
      <c r="E37" s="25" t="n">
        <f aca="false">E34/E36</f>
        <v>0.197596575</v>
      </c>
      <c r="F37" s="25" t="n">
        <f aca="false">F34/F36</f>
        <v>0.17301925</v>
      </c>
      <c r="G37" s="25" t="n">
        <f aca="false">G34/G36</f>
        <v>0.3444591</v>
      </c>
      <c r="H37" s="25" t="n">
        <f aca="false">H34/H36</f>
        <v>0.188117266666667</v>
      </c>
      <c r="I37" s="25" t="n">
        <f aca="false">I34/I36</f>
        <v>0.170123628571429</v>
      </c>
      <c r="J37" s="25" t="n">
        <f aca="false">J34/J36</f>
        <v>0.172784714285714</v>
      </c>
      <c r="K37" s="25" t="n">
        <f aca="false">K34/K36</f>
        <v>0.158557296296296</v>
      </c>
      <c r="L37" s="25" t="n">
        <f aca="false">L34/L36</f>
        <v>0.225034150943396</v>
      </c>
      <c r="M37" s="25" t="n">
        <f aca="false">M34/M36</f>
        <v>0.195412790909091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4'!$E$2</f>
        <v>189460.12</v>
      </c>
      <c r="D2" s="22" t="n">
        <f aca="false">'[9]2013.04'!$S$2</f>
        <v>191980.77</v>
      </c>
      <c r="E2" s="22" t="n">
        <f aca="false">'[9]2013.04'!$AI$2</f>
        <v>137716.79</v>
      </c>
      <c r="F2" s="22" t="n">
        <f aca="false">'[9]2013.04'!$AN$2</f>
        <v>50913.26</v>
      </c>
      <c r="G2" s="22" t="n">
        <f aca="false">'[9]2013.04'!$AR$2</f>
        <v>58652.31</v>
      </c>
      <c r="H2" s="22" t="n">
        <f aca="false">'[9]2013.04'!$AT$2</f>
        <v>123298.56</v>
      </c>
      <c r="I2" s="22" t="n">
        <f aca="false">'[9]2013.04'!$BB$2</f>
        <v>72391.42</v>
      </c>
      <c r="J2" s="22" t="n">
        <f aca="false">'[9]2013.04'!$BX$2</f>
        <v>40322.28</v>
      </c>
      <c r="K2" s="22" t="n">
        <f aca="false">'[9]2013.04'!$CD$2</f>
        <v>68203.11</v>
      </c>
      <c r="L2" s="22" t="n">
        <f aca="false">'[9]2013.04'!$CP$2</f>
        <v>188718.36</v>
      </c>
      <c r="M2" s="23" t="n">
        <f aca="false">SUM(C2:L2)</f>
        <v>1121656.98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4'!$E$3</f>
        <v>2800000</v>
      </c>
      <c r="D3" s="24" t="n">
        <f aca="false">'[9]2013.04'!$S$3</f>
        <v>2310000</v>
      </c>
      <c r="E3" s="24" t="n">
        <f aca="false">'[9]2013.04'!$AI$3</f>
        <v>1700000</v>
      </c>
      <c r="F3" s="24" t="n">
        <f aca="false">'[9]2013.04'!$AN$3</f>
        <v>880000</v>
      </c>
      <c r="G3" s="24" t="n">
        <f aca="false">'[9]2013.04'!$AR$3</f>
        <v>600000</v>
      </c>
      <c r="H3" s="24" t="n">
        <f aca="false">'[9]2013.04'!$AT$3</f>
        <v>1600000</v>
      </c>
      <c r="I3" s="24" t="n">
        <f aca="false">'[9]2013.04'!$BB$3</f>
        <v>1220000</v>
      </c>
      <c r="J3" s="24" t="n">
        <f aca="false">'[9]2013.04'!$BX$3</f>
        <v>680000</v>
      </c>
      <c r="K3" s="24" t="n">
        <f aca="false">'[9]2013.04'!$CD$3</f>
        <v>1300000</v>
      </c>
      <c r="L3" s="24" t="n">
        <f aca="false">'[9]2013.04'!$CP$3</f>
        <v>1950000</v>
      </c>
      <c r="M3" s="23" t="n">
        <f aca="false">SUM(C3:L3)</f>
        <v>1504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676643285714286</v>
      </c>
      <c r="D4" s="25" t="n">
        <f aca="false">D2/D3</f>
        <v>0.0831085584415584</v>
      </c>
      <c r="E4" s="25" t="n">
        <f aca="false">E2/E3</f>
        <v>0.0810098764705882</v>
      </c>
      <c r="F4" s="25" t="n">
        <f aca="false">F2/F3</f>
        <v>0.0578559772727273</v>
      </c>
      <c r="G4" s="25" t="n">
        <f aca="false">G2/G3</f>
        <v>0.09775385</v>
      </c>
      <c r="H4" s="25" t="n">
        <f aca="false">H2/H3</f>
        <v>0.0770616</v>
      </c>
      <c r="I4" s="25" t="n">
        <f aca="false">I2/I3</f>
        <v>0.0593372295081967</v>
      </c>
      <c r="J4" s="25" t="n">
        <f aca="false">J2/J3</f>
        <v>0.0592974705882353</v>
      </c>
      <c r="K4" s="25" t="n">
        <f aca="false">K2/K3</f>
        <v>0.0524639307692308</v>
      </c>
      <c r="L4" s="25" t="n">
        <f aca="false">L2/L3</f>
        <v>0.0967786461538461</v>
      </c>
      <c r="M4" s="25" t="n">
        <f aca="false">M2/M3</f>
        <v>0.0745782566489362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4'!$E$5</f>
        <v>165676.53</v>
      </c>
      <c r="D5" s="24" t="n">
        <f aca="false">'[9]2013.04'!$S$5</f>
        <v>165783.82</v>
      </c>
      <c r="E5" s="24" t="n">
        <f aca="false">'[9]2013.04'!$AI$5</f>
        <v>118963.32</v>
      </c>
      <c r="F5" s="24" t="n">
        <f aca="false">'[9]2013.04'!$AN$5</f>
        <v>43847.94</v>
      </c>
      <c r="G5" s="24" t="n">
        <f aca="false">'[9]2013.04'!$AR$5</f>
        <v>50640.29</v>
      </c>
      <c r="H5" s="24" t="n">
        <f aca="false">'[9]2013.04'!$AT$5</f>
        <v>106362.55</v>
      </c>
      <c r="I5" s="24" t="n">
        <f aca="false">'[9]2013.04'!$BB$5</f>
        <v>62178.64</v>
      </c>
      <c r="J5" s="24" t="n">
        <f aca="false">'[9]2013.04'!$BX$5</f>
        <v>34623.63</v>
      </c>
      <c r="K5" s="24" t="n">
        <f aca="false">'[9]2013.04'!$CD$5</f>
        <v>58836.55</v>
      </c>
      <c r="L5" s="24" t="n">
        <f aca="false">'[9]2013.04'!$CP$5</f>
        <v>151294.97</v>
      </c>
      <c r="M5" s="24" t="n">
        <f aca="false">SUM(C5:L5)</f>
        <v>958208.24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4520.62</v>
      </c>
      <c r="D6" s="23" t="n">
        <f aca="false">D5-D8</f>
        <v>52988.57</v>
      </c>
      <c r="E6" s="23" t="n">
        <f aca="false">E5-E8</f>
        <v>37069.03</v>
      </c>
      <c r="F6" s="23" t="n">
        <f aca="false">F5-F8</f>
        <v>12837.21</v>
      </c>
      <c r="G6" s="23" t="n">
        <f aca="false">G5-G8</f>
        <v>15410.49</v>
      </c>
      <c r="H6" s="23" t="n">
        <f aca="false">H5-H8</f>
        <v>33513.91</v>
      </c>
      <c r="I6" s="23" t="n">
        <f aca="false">I5-I8</f>
        <v>19539.71</v>
      </c>
      <c r="J6" s="23" t="n">
        <f aca="false">J5-J8</f>
        <v>9261.37</v>
      </c>
      <c r="K6" s="23" t="n">
        <f aca="false">K5-K8</f>
        <v>16754.05</v>
      </c>
      <c r="L6" s="23" t="n">
        <f aca="false">L5-L8</f>
        <v>43913.93</v>
      </c>
      <c r="M6" s="23" t="n">
        <f aca="false">M5-M8</f>
        <v>295808.89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9078717426059</v>
      </c>
      <c r="D7" s="25" t="n">
        <f aca="false">D6/D5</f>
        <v>0.319624496528069</v>
      </c>
      <c r="E7" s="25" t="n">
        <f aca="false">E6/E5</f>
        <v>0.311600500053294</v>
      </c>
      <c r="F7" s="25" t="n">
        <f aca="false">F6/F5</f>
        <v>0.2927665472996</v>
      </c>
      <c r="G7" s="25" t="n">
        <f aca="false">G6/G5</f>
        <v>0.304312830751957</v>
      </c>
      <c r="H7" s="25" t="n">
        <f aca="false">H6/H5</f>
        <v>0.315091260974845</v>
      </c>
      <c r="I7" s="25" t="n">
        <f aca="false">I6/I5</f>
        <v>0.314251164065345</v>
      </c>
      <c r="J7" s="25" t="n">
        <f aca="false">J6/J5</f>
        <v>0.267486973491803</v>
      </c>
      <c r="K7" s="25" t="n">
        <f aca="false">K6/K5</f>
        <v>0.284755819299398</v>
      </c>
      <c r="L7" s="25" t="n">
        <f aca="false">L6/L5</f>
        <v>0.290253734145953</v>
      </c>
      <c r="M7" s="25" t="n">
        <f aca="false">M6/M5</f>
        <v>0.308710442732156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9]2013.04'!$E$8</f>
        <v>111155.91</v>
      </c>
      <c r="D8" s="24" t="n">
        <f aca="false">'[9]2013.04'!$S$8</f>
        <v>112795.25</v>
      </c>
      <c r="E8" s="24" t="n">
        <f aca="false">'[9]2013.04'!$AI$8</f>
        <v>81894.29</v>
      </c>
      <c r="F8" s="24" t="n">
        <f aca="false">'[9]2013.04'!$AN$8</f>
        <v>31010.73</v>
      </c>
      <c r="G8" s="24" t="n">
        <f aca="false">'[9]2013.04'!$AR$8</f>
        <v>35229.8</v>
      </c>
      <c r="H8" s="24" t="n">
        <f aca="false">'[9]2013.04'!$AT$8</f>
        <v>72848.64</v>
      </c>
      <c r="I8" s="24" t="n">
        <f aca="false">'[9]2013.04'!$BB$8</f>
        <v>42638.93</v>
      </c>
      <c r="J8" s="24" t="n">
        <f aca="false">'[9]2013.04'!$BX$8</f>
        <v>25362.26</v>
      </c>
      <c r="K8" s="24" t="n">
        <f aca="false">'[9]2013.04'!$CD$8</f>
        <v>42082.5</v>
      </c>
      <c r="L8" s="24" t="n">
        <f aca="false">'[9]2013.04'!$CP$8</f>
        <v>107381.04</v>
      </c>
      <c r="M8" s="24" t="n">
        <f aca="false">SUM(C8:L8)</f>
        <v>662399.35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9]2013.04'!$E$9</f>
        <v>0</v>
      </c>
      <c r="D9" s="24" t="n">
        <f aca="false">'[9]2013.04'!$S$9</f>
        <v>0</v>
      </c>
      <c r="E9" s="24" t="n">
        <f aca="false">'[9]2013.04'!$AI$9</f>
        <v>0</v>
      </c>
      <c r="F9" s="24" t="n">
        <f aca="false">'[9]2013.04'!$AN$9</f>
        <v>0</v>
      </c>
      <c r="G9" s="24" t="n">
        <f aca="false">'[9]2013.04'!$AR$9</f>
        <v>14</v>
      </c>
      <c r="H9" s="24" t="n">
        <f aca="false">'[9]2013.04'!$AT$9</f>
        <v>0</v>
      </c>
      <c r="I9" s="24" t="n">
        <f aca="false">'[9]2013.04'!$BB$9</f>
        <v>0</v>
      </c>
      <c r="J9" s="24" t="n">
        <f aca="false">'[9]2013.04'!$BX$9</f>
        <v>0</v>
      </c>
      <c r="K9" s="24" t="n">
        <f aca="false">'[9]2013.04'!$CD$9</f>
        <v>0</v>
      </c>
      <c r="L9" s="24" t="n">
        <f aca="false">'[9]2013.04'!$CP$9</f>
        <v>0</v>
      </c>
      <c r="M9" s="24" t="n">
        <f aca="false">SUM(C9:L9)</f>
        <v>14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9]2013.04'!$E$10</f>
        <v>0</v>
      </c>
      <c r="D10" s="24" t="n">
        <f aca="false">'[9]2013.04'!$S$10</f>
        <v>0</v>
      </c>
      <c r="E10" s="24" t="n">
        <f aca="false">'[9]2013.04'!$AI$10</f>
        <v>0</v>
      </c>
      <c r="F10" s="24" t="n">
        <f aca="false">'[9]2013.04'!$AN$10</f>
        <v>0</v>
      </c>
      <c r="G10" s="24" t="n">
        <f aca="false">'[9]2013.04'!$AR$10</f>
        <v>250</v>
      </c>
      <c r="H10" s="24" t="n">
        <f aca="false">'[9]2013.04'!$AT$10</f>
        <v>0</v>
      </c>
      <c r="I10" s="24" t="n">
        <f aca="false">'[9]2013.04'!$BB$10</f>
        <v>0</v>
      </c>
      <c r="J10" s="24" t="n">
        <f aca="false">'[9]2013.04'!$BX$10</f>
        <v>0</v>
      </c>
      <c r="K10" s="24" t="n">
        <f aca="false">'[9]2013.04'!$CD$10</f>
        <v>0</v>
      </c>
      <c r="L10" s="24" t="n">
        <f aca="false">'[9]2013.04'!$CP$10</f>
        <v>0</v>
      </c>
      <c r="M10" s="24" t="n">
        <f aca="false">SUM(C10:L10)</f>
        <v>25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9]2013.04'!$E$11</f>
        <v>0</v>
      </c>
      <c r="D11" s="24" t="n">
        <f aca="false">'[9]2013.04'!$S$11</f>
        <v>0</v>
      </c>
      <c r="E11" s="24" t="n">
        <f aca="false">'[9]2013.04'!$AI$11</f>
        <v>0</v>
      </c>
      <c r="F11" s="24" t="n">
        <f aca="false">'[9]2013.04'!$AN$11</f>
        <v>0</v>
      </c>
      <c r="G11" s="24" t="n">
        <f aca="false">'[9]2013.04'!$AR$11</f>
        <v>0</v>
      </c>
      <c r="H11" s="24" t="n">
        <f aca="false">'[9]2013.04'!$AT$11</f>
        <v>0</v>
      </c>
      <c r="I11" s="24" t="n">
        <f aca="false">'[9]2013.04'!$BB$11</f>
        <v>0</v>
      </c>
      <c r="J11" s="24" t="n">
        <f aca="false">'[9]2013.04'!$BX$11</f>
        <v>0</v>
      </c>
      <c r="K11" s="24" t="n">
        <f aca="false">'[9]2013.04'!$CD$11</f>
        <v>0</v>
      </c>
      <c r="L11" s="24" t="n">
        <f aca="false">'[9]2013.04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9]2013.04'!$E$12</f>
        <v>0</v>
      </c>
      <c r="D12" s="24" t="n">
        <f aca="false">'[9]2013.04'!$S$12</f>
        <v>0</v>
      </c>
      <c r="E12" s="24" t="n">
        <f aca="false">'[9]2013.04'!$AI$12</f>
        <v>0</v>
      </c>
      <c r="F12" s="24" t="n">
        <f aca="false">'[9]2013.04'!$AN$12</f>
        <v>0</v>
      </c>
      <c r="G12" s="24" t="n">
        <f aca="false">'[9]2013.04'!$AR$12</f>
        <v>0</v>
      </c>
      <c r="H12" s="24" t="n">
        <f aca="false">'[9]2013.04'!$AT$12</f>
        <v>0</v>
      </c>
      <c r="I12" s="24" t="n">
        <f aca="false">'[9]2013.04'!$BB$12</f>
        <v>0</v>
      </c>
      <c r="J12" s="24" t="n">
        <f aca="false">'[9]2013.04'!$BX$12</f>
        <v>0</v>
      </c>
      <c r="K12" s="24" t="n">
        <f aca="false">'[9]2013.04'!$CD$12</f>
        <v>0</v>
      </c>
      <c r="L12" s="24" t="n">
        <f aca="false">'[9]2013.04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9]2013.04'!$E$13</f>
        <v>234</v>
      </c>
      <c r="D13" s="24" t="n">
        <f aca="false">'[9]2013.04'!$S$13</f>
        <v>185.2</v>
      </c>
      <c r="E13" s="24" t="n">
        <f aca="false">'[9]2013.04'!$AI$13</f>
        <v>154</v>
      </c>
      <c r="F13" s="24" t="n">
        <f aca="false">'[9]2013.04'!$AN$13</f>
        <v>318</v>
      </c>
      <c r="G13" s="24" t="n">
        <f aca="false">'[9]2013.04'!$AR$13</f>
        <v>50</v>
      </c>
      <c r="H13" s="24" t="n">
        <f aca="false">'[9]2013.04'!$AT$13</f>
        <v>60</v>
      </c>
      <c r="I13" s="24" t="n">
        <f aca="false">'[9]2013.04'!$BB$13</f>
        <v>0</v>
      </c>
      <c r="J13" s="24" t="n">
        <f aca="false">'[9]2013.04'!$BX$13</f>
        <v>300</v>
      </c>
      <c r="K13" s="24" t="n">
        <f aca="false">'[9]2013.04'!$CD$13</f>
        <v>0</v>
      </c>
      <c r="L13" s="24" t="n">
        <f aca="false">'[9]2013.04'!$CP$13</f>
        <v>0</v>
      </c>
      <c r="M13" s="24" t="n">
        <f aca="false">SUM(C13:L13)</f>
        <v>1301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9]2013.04'!$E$14</f>
        <v>0</v>
      </c>
      <c r="D14" s="24" t="n">
        <f aca="false">'[9]2013.04'!$S$14</f>
        <v>0</v>
      </c>
      <c r="E14" s="24" t="n">
        <f aca="false">'[9]2013.04'!$AI$14</f>
        <v>0</v>
      </c>
      <c r="F14" s="24" t="n">
        <f aca="false">'[9]2013.04'!$AN$14</f>
        <v>0</v>
      </c>
      <c r="G14" s="24" t="n">
        <f aca="false">'[9]2013.04'!$AR$14</f>
        <v>0</v>
      </c>
      <c r="H14" s="24" t="n">
        <f aca="false">'[9]2013.04'!$AT$14</f>
        <v>0</v>
      </c>
      <c r="I14" s="24" t="n">
        <f aca="false">'[9]2013.04'!$BB$14</f>
        <v>0</v>
      </c>
      <c r="J14" s="24" t="n">
        <f aca="false">'[9]2013.04'!$BX$14</f>
        <v>0</v>
      </c>
      <c r="K14" s="24" t="n">
        <f aca="false">'[9]2013.04'!$CD$14</f>
        <v>0</v>
      </c>
      <c r="L14" s="24" t="n">
        <f aca="false">'[9]2013.04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9]2013.04'!$E$15</f>
        <v>63956.6845820571</v>
      </c>
      <c r="D15" s="24" t="n">
        <f aca="false">'[9]2013.04'!$S$15</f>
        <v>52556.736267761</v>
      </c>
      <c r="E15" s="24" t="n">
        <f aca="false">'[9]2013.04'!$AI$15</f>
        <v>45932.7307071867</v>
      </c>
      <c r="F15" s="24" t="n">
        <f aca="false">'[9]2013.04'!$AN$15</f>
        <v>33096.694913779</v>
      </c>
      <c r="G15" s="24" t="n">
        <f aca="false">'[9]2013.04'!$AR$15</f>
        <v>34045.9883187712</v>
      </c>
      <c r="H15" s="24" t="n">
        <f aca="false">'[9]2013.04'!$AT$15</f>
        <v>47012.6713560931</v>
      </c>
      <c r="I15" s="24" t="n">
        <f aca="false">'[9]2013.04'!$BB$15</f>
        <v>19481.2336629468</v>
      </c>
      <c r="J15" s="24" t="n">
        <f aca="false">'[9]2013.04'!$BX$15</f>
        <v>17826.223929921</v>
      </c>
      <c r="K15" s="24" t="n">
        <f aca="false">'[9]2013.04'!$CD$15</f>
        <v>43429.887734354</v>
      </c>
      <c r="L15" s="24" t="n">
        <f aca="false">'[9]2013.04'!$CP$15</f>
        <v>40738.1185832566</v>
      </c>
      <c r="M15" s="24" t="n">
        <f aca="false">SUM(C15:L15)</f>
        <v>398076.970056127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9]2013.04'!$E$16</f>
        <v>220</v>
      </c>
      <c r="D16" s="24" t="n">
        <f aca="false">'[9]2013.04'!$S$16</f>
        <v>623.33</v>
      </c>
      <c r="E16" s="24" t="n">
        <f aca="false">'[9]2013.04'!$AI$16</f>
        <v>583.33</v>
      </c>
      <c r="F16" s="24" t="n">
        <f aca="false">'[9]2013.04'!$AN$16</f>
        <v>714</v>
      </c>
      <c r="G16" s="24" t="n">
        <f aca="false">'[9]2013.04'!$AR$16</f>
        <v>704</v>
      </c>
      <c r="H16" s="24" t="n">
        <f aca="false">'[9]2013.04'!$AT$16</f>
        <v>200</v>
      </c>
      <c r="I16" s="24" t="n">
        <f aca="false">'[9]2013.04'!$BB$16</f>
        <v>236</v>
      </c>
      <c r="J16" s="24" t="n">
        <f aca="false">'[9]2013.04'!$BX$16</f>
        <v>583.33</v>
      </c>
      <c r="K16" s="24" t="n">
        <f aca="false">'[9]2013.04'!$CD$16</f>
        <v>3717.33</v>
      </c>
      <c r="L16" s="24" t="n">
        <f aca="false">'[9]2013.04'!$CP$16</f>
        <v>500</v>
      </c>
      <c r="M16" s="24" t="n">
        <f aca="false">SUM(C16:L16)</f>
        <v>8081.3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9]2013.04'!$E$17</f>
        <v>142.36</v>
      </c>
      <c r="D17" s="24" t="n">
        <f aca="false">'[9]2013.04'!$S$17</f>
        <v>122.41</v>
      </c>
      <c r="E17" s="24" t="n">
        <f aca="false">'[9]2013.04'!$AI$17</f>
        <v>99.24</v>
      </c>
      <c r="F17" s="24" t="n">
        <f aca="false">'[9]2013.04'!$AN$17</f>
        <v>14.8</v>
      </c>
      <c r="G17" s="24" t="n">
        <f aca="false">'[9]2013.04'!$AR$17</f>
        <v>6.37</v>
      </c>
      <c r="H17" s="24" t="n">
        <f aca="false">'[9]2013.04'!$AT$17</f>
        <v>181.81</v>
      </c>
      <c r="I17" s="24" t="n">
        <f aca="false">'[9]2013.04'!$BB$17</f>
        <v>16.47</v>
      </c>
      <c r="J17" s="24" t="n">
        <f aca="false">'[9]2013.04'!$BX$17</f>
        <v>0</v>
      </c>
      <c r="K17" s="24" t="n">
        <f aca="false">'[9]2013.04'!$CD$17</f>
        <v>22.79</v>
      </c>
      <c r="L17" s="24" t="n">
        <f aca="false">'[9]2013.04'!$CP$17</f>
        <v>68.46</v>
      </c>
      <c r="M17" s="24" t="n">
        <f aca="false">SUM(C17:L17)</f>
        <v>674.71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64319.0445820571</v>
      </c>
      <c r="D18" s="23" t="n">
        <f aca="false">SUM(D15:D17)</f>
        <v>53302.476267761</v>
      </c>
      <c r="E18" s="23" t="n">
        <f aca="false">SUM(E15:E17)</f>
        <v>46615.3007071867</v>
      </c>
      <c r="F18" s="23" t="n">
        <f aca="false">SUM(F15:F17)</f>
        <v>33825.494913779</v>
      </c>
      <c r="G18" s="23" t="n">
        <f aca="false">SUM(G15:G17)</f>
        <v>34756.3583187712</v>
      </c>
      <c r="H18" s="23" t="n">
        <f aca="false">SUM(H15:H17)</f>
        <v>47394.4813560931</v>
      </c>
      <c r="I18" s="23" t="n">
        <f aca="false">SUM(I15:I17)</f>
        <v>19733.7036629468</v>
      </c>
      <c r="J18" s="23" t="n">
        <f aca="false">SUM(J15:J17)</f>
        <v>18409.553929921</v>
      </c>
      <c r="K18" s="23" t="n">
        <f aca="false">SUM(K15:K17)</f>
        <v>47170.007734354</v>
      </c>
      <c r="L18" s="23" t="n">
        <f aca="false">SUM(L15:L17)</f>
        <v>41306.5785832566</v>
      </c>
      <c r="M18" s="23" t="n">
        <f aca="false">SUM(M15:M17)</f>
        <v>406833.000056127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9]2013.04'!$E$19</f>
        <v>79891.81</v>
      </c>
      <c r="D19" s="24" t="n">
        <f aca="false">'[9]2013.04'!$S$19</f>
        <v>76726.57</v>
      </c>
      <c r="E19" s="24" t="n">
        <f aca="false">'[9]2013.04'!$AI$19</f>
        <v>48380.96</v>
      </c>
      <c r="F19" s="24" t="n">
        <f aca="false">'[9]2013.04'!$AN$19</f>
        <v>43412.04</v>
      </c>
      <c r="G19" s="24" t="n">
        <f aca="false">'[9]2013.04'!$AR$19</f>
        <v>36346.49</v>
      </c>
      <c r="H19" s="24" t="n">
        <f aca="false">'[9]2013.04'!$AT$19</f>
        <v>47063.01</v>
      </c>
      <c r="I19" s="24" t="n">
        <f aca="false">'[9]2013.04'!$BB$19</f>
        <v>24507.41</v>
      </c>
      <c r="J19" s="24" t="n">
        <f aca="false">'[9]2013.04'!$BX$19</f>
        <v>25938.2</v>
      </c>
      <c r="K19" s="24" t="n">
        <f aca="false">'[9]2013.04'!$CD$19</f>
        <v>56807.4</v>
      </c>
      <c r="L19" s="24" t="n">
        <f aca="false">'[9]2013.04'!$CP$19</f>
        <v>30597.01</v>
      </c>
      <c r="M19" s="23" t="n">
        <f aca="false">SUM(C19:L19)</f>
        <v>469670.9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15572.7654179429</v>
      </c>
      <c r="D20" s="23" t="n">
        <f aca="false">D18-D19</f>
        <v>-23424.093732239</v>
      </c>
      <c r="E20" s="23" t="n">
        <f aca="false">E18-E19</f>
        <v>-1765.65929281333</v>
      </c>
      <c r="F20" s="23" t="n">
        <f aca="false">F18-F19</f>
        <v>-9586.54508622099</v>
      </c>
      <c r="G20" s="23" t="n">
        <f aca="false">G18-G19</f>
        <v>-1590.13168122884</v>
      </c>
      <c r="H20" s="23" t="n">
        <f aca="false">H18-H19</f>
        <v>331.47135609309</v>
      </c>
      <c r="I20" s="23" t="n">
        <f aca="false">I18-I19</f>
        <v>-4773.70633705321</v>
      </c>
      <c r="J20" s="23" t="n">
        <f aca="false">J18-J19</f>
        <v>-7528.64607007901</v>
      </c>
      <c r="K20" s="23" t="n">
        <f aca="false">K18-K19</f>
        <v>-9637.39226564604</v>
      </c>
      <c r="L20" s="23" t="n">
        <f aca="false">L18-L19</f>
        <v>10709.5685832566</v>
      </c>
      <c r="M20" s="23" t="n">
        <f aca="false">M18-M19</f>
        <v>-62837.8999438735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194923176955721</v>
      </c>
      <c r="D21" s="25" t="n">
        <f aca="false">D20/D19</f>
        <v>-0.305293117263537</v>
      </c>
      <c r="E21" s="25" t="n">
        <f aca="false">E20/E19</f>
        <v>-0.0364949205806029</v>
      </c>
      <c r="F21" s="25" t="n">
        <f aca="false">F20/F19</f>
        <v>-0.220826873978302</v>
      </c>
      <c r="G21" s="25" t="n">
        <f aca="false">G20/G19</f>
        <v>-0.0437492500989459</v>
      </c>
      <c r="H21" s="25" t="n">
        <f aca="false">H20/H19</f>
        <v>0.0070431397416589</v>
      </c>
      <c r="I21" s="25" t="n">
        <f aca="false">I20/I19</f>
        <v>-0.194786243713767</v>
      </c>
      <c r="J21" s="25" t="n">
        <f aca="false">J20/J19</f>
        <v>-0.290253219964338</v>
      </c>
      <c r="K21" s="25" t="n">
        <f aca="false">K20/K19</f>
        <v>-0.169650296715675</v>
      </c>
      <c r="L21" s="25" t="n">
        <f aca="false">L20/L19</f>
        <v>0.350020102724307</v>
      </c>
      <c r="M21" s="25" t="n">
        <f aca="false">M20/M19</f>
        <v>-0.133791341860595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9564.42458205715</v>
      </c>
      <c r="D22" s="23" t="n">
        <f aca="false">D6-D9+D10-D12+D11+D13-D14-D18</f>
        <v>-128.70626776103</v>
      </c>
      <c r="E22" s="23" t="n">
        <f aca="false">E6-E9+E10-E12+E11+E13-E14-E18</f>
        <v>-9392.27070718667</v>
      </c>
      <c r="F22" s="23" t="n">
        <f aca="false">F6-F9+F10-F12+F11+F13-F14-F18</f>
        <v>-20670.284913779</v>
      </c>
      <c r="G22" s="23" t="n">
        <f aca="false">G6-G9+G10-G12+G11+G13-G14-G18</f>
        <v>-19059.8683187712</v>
      </c>
      <c r="H22" s="23" t="n">
        <f aca="false">H6-H9+H10-H12+H11+H13-H14-H18</f>
        <v>-13820.5713560931</v>
      </c>
      <c r="I22" s="23" t="n">
        <f aca="false">I6-I9+I10-I12+I11+I13-I14-I18</f>
        <v>-193.993662946792</v>
      </c>
      <c r="J22" s="23" t="n">
        <f aca="false">J6-J9+J10-J12+J11+J13-J14-J18</f>
        <v>-8848.183929921</v>
      </c>
      <c r="K22" s="23" t="n">
        <f aca="false">K6-K9+K10-K12+K11+K13-K14-K18</f>
        <v>-30415.957734354</v>
      </c>
      <c r="L22" s="23" t="n">
        <f aca="false">L6-L9+L10-L12+L11+L13-L14-L18</f>
        <v>2607.35141674337</v>
      </c>
      <c r="M22" s="23" t="n">
        <f aca="false">M6-M9+M10-M12+M11+M13-M14-M18</f>
        <v>-109486.910056127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9]2013.04'!$E$23</f>
        <v>2251.12000000002</v>
      </c>
      <c r="D23" s="24" t="n">
        <f aca="false">'[9]2013.04'!$S$23</f>
        <v>-33891.81</v>
      </c>
      <c r="E23" s="24" t="n">
        <f aca="false">'[9]2013.04'!$AI$23</f>
        <v>-14491.9</v>
      </c>
      <c r="F23" s="24" t="n">
        <f aca="false">'[9]2013.04'!$AN$23</f>
        <v>-27921.614</v>
      </c>
      <c r="G23" s="24" t="n">
        <f aca="false">'[9]2013.04'!$AR$23</f>
        <v>-29999.87</v>
      </c>
      <c r="H23" s="24" t="n">
        <f aca="false">'[9]2013.04'!$AT$23</f>
        <v>-26020.23</v>
      </c>
      <c r="I23" s="24" t="n">
        <f aca="false">'[9]2013.04'!$BB$23</f>
        <v>64.1699999999935</v>
      </c>
      <c r="J23" s="24" t="n">
        <f aca="false">'[9]2013.04'!$BX$23</f>
        <v>-14461.497784</v>
      </c>
      <c r="K23" s="24" t="n">
        <f aca="false">'[9]2013.04'!$CD$23</f>
        <v>-33829.897468</v>
      </c>
      <c r="L23" s="24" t="n">
        <f aca="false">'[9]2013.04'!$CP$23</f>
        <v>4093.47085600001</v>
      </c>
      <c r="M23" s="24" t="n">
        <f aca="false">SUM(C23:L23)</f>
        <v>-174208.058396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11815.5445820572</v>
      </c>
      <c r="D24" s="24" t="n">
        <f aca="false">D22-D23</f>
        <v>33763.103732239</v>
      </c>
      <c r="E24" s="24" t="n">
        <f aca="false">E22-E23</f>
        <v>5099.62929281333</v>
      </c>
      <c r="F24" s="24" t="n">
        <f aca="false">F22-F23</f>
        <v>7251.329086221</v>
      </c>
      <c r="G24" s="24" t="n">
        <f aca="false">G22-G23</f>
        <v>10940.0016812288</v>
      </c>
      <c r="H24" s="24" t="n">
        <f aca="false">H22-H23</f>
        <v>12199.6586439069</v>
      </c>
      <c r="I24" s="24" t="n">
        <f aca="false">I22-I23</f>
        <v>-258.163662946786</v>
      </c>
      <c r="J24" s="24" t="n">
        <f aca="false">J22-J23</f>
        <v>5613.313854079</v>
      </c>
      <c r="K24" s="24" t="n">
        <f aca="false">K22-K23</f>
        <v>3413.93973364605</v>
      </c>
      <c r="L24" s="24" t="n">
        <f aca="false">L22-L23</f>
        <v>-1486.11943925664</v>
      </c>
      <c r="M24" s="24" t="n">
        <f aca="false">M22-M23</f>
        <v>64721.148339873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-5.24874044122794</v>
      </c>
      <c r="D25" s="25" t="n">
        <f aca="false">D24/D23</f>
        <v>-0.996202437469081</v>
      </c>
      <c r="E25" s="25" t="n">
        <f aca="false">E24/E23</f>
        <v>-0.351895147828327</v>
      </c>
      <c r="F25" s="25" t="n">
        <f aca="false">F24/F23</f>
        <v>-0.259703077559234</v>
      </c>
      <c r="G25" s="25" t="n">
        <f aca="false">G24/G23</f>
        <v>-0.36466830293694</v>
      </c>
      <c r="H25" s="25" t="n">
        <f aca="false">H24/H23</f>
        <v>-0.468852836577805</v>
      </c>
      <c r="I25" s="25" t="n">
        <f aca="false">I24/I23</f>
        <v>-4.02312081886882</v>
      </c>
      <c r="J25" s="25" t="n">
        <f aca="false">J24/J23</f>
        <v>-0.388155773206942</v>
      </c>
      <c r="K25" s="25" t="n">
        <f aca="false">K24/K23</f>
        <v>-0.100914870843913</v>
      </c>
      <c r="L25" s="25" t="n">
        <f aca="false">L24/L23</f>
        <v>-0.363046297759359</v>
      </c>
      <c r="M25" s="25" t="n">
        <f aca="false">M24/M23</f>
        <v>-0.371516386416253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28678.666155053</v>
      </c>
      <c r="D26" s="24" t="n">
        <f aca="false">(D9-D10+D18)/D7*1.17</f>
        <v>195116.137563642</v>
      </c>
      <c r="E26" s="24" t="n">
        <f aca="false">(E9-E10+E18)/E7*1.17</f>
        <v>175031.496477317</v>
      </c>
      <c r="F26" s="24" t="n">
        <f aca="false">(F9-F10+F18)/F7*1.17</f>
        <v>135178.794893605</v>
      </c>
      <c r="G26" s="24" t="n">
        <f aca="false">(G9-G10+G18)/G7*1.17</f>
        <v>132721.381261387</v>
      </c>
      <c r="H26" s="24" t="n">
        <f aca="false">(H9-H10+H18)/H7*1.17</f>
        <v>175985.658932813</v>
      </c>
      <c r="I26" s="24" t="n">
        <f aca="false">(I9-I10+I18)/I7*1.17</f>
        <v>73471.2737001884</v>
      </c>
      <c r="J26" s="24" t="n">
        <f aca="false">(J9-J10+J18)/J7*1.17</f>
        <v>80524.213261053</v>
      </c>
      <c r="K26" s="24" t="n">
        <f aca="false">(K9-K10+K18)/K7*1.17</f>
        <v>193811.347508117</v>
      </c>
      <c r="L26" s="24" t="n">
        <f aca="false">(L9-L10+L18)/L7*1.17</f>
        <v>166504.996342642</v>
      </c>
      <c r="M26" s="24" t="n">
        <f aca="false">(M9-M10+M18)/M7*1.17</f>
        <v>1540986.06401343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9218.5461550532</v>
      </c>
      <c r="D27" s="24" t="n">
        <f aca="false">D2-D26</f>
        <v>-3135.36756364166</v>
      </c>
      <c r="E27" s="24" t="n">
        <f aca="false">E2-E26</f>
        <v>-37314.7064773173</v>
      </c>
      <c r="F27" s="24" t="n">
        <f aca="false">F2-F26</f>
        <v>-84265.5348936049</v>
      </c>
      <c r="G27" s="24" t="n">
        <f aca="false">G2-G26</f>
        <v>-74069.0712613867</v>
      </c>
      <c r="H27" s="24" t="n">
        <f aca="false">H2-H26</f>
        <v>-52687.0989328126</v>
      </c>
      <c r="I27" s="24" t="n">
        <f aca="false">I2-I26</f>
        <v>-1079.85370018841</v>
      </c>
      <c r="J27" s="24" t="n">
        <f aca="false">J2-J26</f>
        <v>-40201.933261053</v>
      </c>
      <c r="K27" s="24" t="n">
        <f aca="false">K2-K26</f>
        <v>-125608.237508117</v>
      </c>
      <c r="L27" s="24" t="n">
        <f aca="false">L2-L26</f>
        <v>22213.3636573576</v>
      </c>
      <c r="M27" s="24" t="n">
        <f aca="false">M2-M26</f>
        <v>-419329.084013429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4'!$E$28</f>
        <v>162.8</v>
      </c>
      <c r="D28" s="56" t="n">
        <f aca="false">'[9]2013.04'!$S$28</f>
        <v>430</v>
      </c>
      <c r="E28" s="56" t="n">
        <f aca="false">'[9]2013.04'!$AI$28</f>
        <v>195.15</v>
      </c>
      <c r="F28" s="56" t="n">
        <f aca="false">'[9]2013.04'!$AN$28</f>
        <v>221.49</v>
      </c>
      <c r="G28" s="56" t="n">
        <f aca="false">'[9]2013.04'!$AR$28</f>
        <v>169.63</v>
      </c>
      <c r="H28" s="56" t="n">
        <f aca="false">'[9]2013.04'!$AT$28</f>
        <v>175.66</v>
      </c>
      <c r="I28" s="56" t="n">
        <f aca="false">'[9]2013.04'!$BB$28</f>
        <v>141.17</v>
      </c>
      <c r="J28" s="56" t="n">
        <f aca="false">'[9]2013.04'!$BX$28</f>
        <v>116.4</v>
      </c>
      <c r="K28" s="56" t="n">
        <f aca="false">'[9]2013.04'!$CD$28</f>
        <v>415.52</v>
      </c>
      <c r="L28" s="56" t="n">
        <f aca="false">'[9]2013.04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9]2013.04'!$E$30</f>
        <v>99671.28</v>
      </c>
      <c r="D30" s="24" t="n">
        <f aca="false">'[9]2013.04'!$S$30</f>
        <v>20057.35</v>
      </c>
      <c r="E30" s="24" t="n">
        <f aca="false">'[9]2013.04'!$AI$30</f>
        <v>14181.96</v>
      </c>
      <c r="F30" s="24" t="n">
        <f aca="false">'[9]2013.04'!$AN$30</f>
        <v>1023.28</v>
      </c>
      <c r="G30" s="24" t="n">
        <f aca="false">'[9]2013.04'!$AR$30</f>
        <v>2053.27</v>
      </c>
      <c r="H30" s="24" t="n">
        <f aca="false">'[9]2013.04'!$AT$30</f>
        <v>3294.57</v>
      </c>
      <c r="I30" s="24" t="n">
        <f aca="false">'[9]2013.04'!$BB$30</f>
        <v>1048.48</v>
      </c>
      <c r="J30" s="24" t="n">
        <f aca="false">'[9]2013.04'!$BX$30</f>
        <v>701.49</v>
      </c>
      <c r="K30" s="24" t="n">
        <f aca="false">'[9]2013.04'!$CD$30</f>
        <v>6454.04</v>
      </c>
      <c r="L30" s="24" t="n">
        <f aca="false">'[9]2013.04'!$CP$30</f>
        <v>7366.08</v>
      </c>
      <c r="M30" s="23" t="n">
        <f aca="false">SUM(C30:L30)</f>
        <v>155851.8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26080528187146</v>
      </c>
      <c r="D31" s="25" t="n">
        <f aca="false">D30/D2</f>
        <v>0.104475828490531</v>
      </c>
      <c r="E31" s="25" t="n">
        <f aca="false">E30/E2</f>
        <v>0.102979164704609</v>
      </c>
      <c r="F31" s="25" t="n">
        <f aca="false">F30/F2</f>
        <v>0.0200984969338047</v>
      </c>
      <c r="G31" s="25" t="n">
        <f aca="false">G30/G2</f>
        <v>0.0350074873436357</v>
      </c>
      <c r="H31" s="25" t="n">
        <f aca="false">H30/H2</f>
        <v>0.0267202633996699</v>
      </c>
      <c r="I31" s="25" t="n">
        <f aca="false">I30/I2</f>
        <v>0.0144834843687277</v>
      </c>
      <c r="J31" s="25" t="n">
        <f aca="false">J30/J2</f>
        <v>0.0173970817126413</v>
      </c>
      <c r="K31" s="25" t="n">
        <f aca="false">K30/K2</f>
        <v>0.0946297023698773</v>
      </c>
      <c r="L31" s="25" t="n">
        <f aca="false">L30/L2</f>
        <v>0.0390321323267116</v>
      </c>
      <c r="M31" s="25" t="n">
        <f aca="false">M30/M2</f>
        <v>0.138947826990744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4'!$E$32</f>
        <v>2000000</v>
      </c>
      <c r="D32" s="24" t="n">
        <f aca="false">'[9]2013.04'!$S$32</f>
        <v>330000</v>
      </c>
      <c r="E32" s="24" t="n">
        <f aca="false">'[9]2013.04'!$AI$32</f>
        <v>200000</v>
      </c>
      <c r="F32" s="24" t="n">
        <f aca="false">'[9]2013.04'!$AN$32</f>
        <v>20000</v>
      </c>
      <c r="G32" s="24" t="n">
        <f aca="false">'[9]2013.04'!$AR$32</f>
        <v>15000</v>
      </c>
      <c r="H32" s="24" t="n">
        <f aca="false">'[9]2013.04'!$AT$32</f>
        <v>40000</v>
      </c>
      <c r="I32" s="24" t="n">
        <f aca="false">'[9]2013.04'!$BB$32</f>
        <v>70000</v>
      </c>
      <c r="J32" s="24" t="n">
        <f aca="false">'[9]2013.04'!$BX$32</f>
        <v>20000</v>
      </c>
      <c r="K32" s="24" t="n">
        <f aca="false">'[9]2013.04'!$CD$32</f>
        <v>100000</v>
      </c>
      <c r="L32" s="24" t="n">
        <f aca="false">'[9]2013.04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4983564</v>
      </c>
      <c r="D33" s="25" t="n">
        <f aca="false">D30/D32</f>
        <v>0.0607798484848485</v>
      </c>
      <c r="E33" s="25" t="n">
        <f aca="false">E30/E32</f>
        <v>0.0709098</v>
      </c>
      <c r="F33" s="25" t="n">
        <f aca="false">F30/F32</f>
        <v>0.051164</v>
      </c>
      <c r="G33" s="25" t="n">
        <f aca="false">G30/G32</f>
        <v>0.136884666666667</v>
      </c>
      <c r="H33" s="25" t="n">
        <f aca="false">H30/H32</f>
        <v>0.08236425</v>
      </c>
      <c r="I33" s="25" t="n">
        <f aca="false">I30/I32</f>
        <v>0.0149782857142857</v>
      </c>
      <c r="J33" s="25" t="n">
        <f aca="false">J30/J32</f>
        <v>0.0350745</v>
      </c>
      <c r="K33" s="25" t="n">
        <f aca="false">K30/K32</f>
        <v>0.0645404</v>
      </c>
      <c r="L33" s="25" t="n">
        <f aca="false">L30/L32</f>
        <v>0.092076</v>
      </c>
      <c r="M33" s="25" t="n">
        <f aca="false">M30/M32</f>
        <v>0.0542093217391304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9]2013.04'!$E$34</f>
        <v>22554.8</v>
      </c>
      <c r="D34" s="24" t="n">
        <f aca="false">'[9]2013.04'!$S$34</f>
        <v>50426.28</v>
      </c>
      <c r="E34" s="24" t="n">
        <f aca="false">'[9]2013.04'!$AI$34</f>
        <v>34696.08</v>
      </c>
      <c r="F34" s="24" t="n">
        <f aca="false">'[9]2013.04'!$AN$34</f>
        <v>12264.87</v>
      </c>
      <c r="G34" s="24" t="n">
        <f aca="false">'[9]2013.04'!$AR$34</f>
        <v>14974.56</v>
      </c>
      <c r="H34" s="24" t="n">
        <f aca="false">'[9]2013.04'!$AT$34</f>
        <v>27922.03</v>
      </c>
      <c r="I34" s="24" t="n">
        <f aca="false">'[9]2013.04'!$BB$34</f>
        <v>23880.18</v>
      </c>
      <c r="J34" s="24" t="n">
        <f aca="false">'[9]2013.04'!$BX$34</f>
        <v>8716.17</v>
      </c>
      <c r="K34" s="24" t="n">
        <f aca="false">'[9]2013.04'!$CD$34</f>
        <v>15419.9</v>
      </c>
      <c r="L34" s="24" t="n">
        <f aca="false">'[9]2013.04'!$CP$34</f>
        <v>47197</v>
      </c>
      <c r="M34" s="23" t="n">
        <f aca="false">SUM(C34:L34)</f>
        <v>258051.87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19047744717991</v>
      </c>
      <c r="D35" s="25" t="n">
        <f aca="false">D34/D2</f>
        <v>0.262663182359358</v>
      </c>
      <c r="E35" s="25" t="n">
        <f aca="false">E34/E2</f>
        <v>0.251937908224553</v>
      </c>
      <c r="F35" s="25" t="n">
        <f aca="false">F34/F2</f>
        <v>0.240897361512502</v>
      </c>
      <c r="G35" s="25" t="n">
        <f aca="false">G34/G2</f>
        <v>0.255310660398542</v>
      </c>
      <c r="H35" s="25" t="n">
        <f aca="false">H34/H2</f>
        <v>0.226458686946547</v>
      </c>
      <c r="I35" s="25" t="n">
        <f aca="false">I34/I2</f>
        <v>0.329875833351522</v>
      </c>
      <c r="J35" s="25" t="n">
        <f aca="false">J34/J2</f>
        <v>0.216162627708552</v>
      </c>
      <c r="K35" s="25" t="n">
        <f aca="false">K34/K2</f>
        <v>0.226087930594367</v>
      </c>
      <c r="L35" s="25" t="n">
        <f aca="false">L34/L2</f>
        <v>0.250092253875034</v>
      </c>
      <c r="M35" s="25" t="n">
        <f aca="false">M34/M2</f>
        <v>0.230063089341271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4'!$E$36</f>
        <v>380000</v>
      </c>
      <c r="D36" s="24" t="n">
        <f aca="false">'[9]2013.04'!$S$36</f>
        <v>630000</v>
      </c>
      <c r="E36" s="24" t="n">
        <f aca="false">'[9]2013.04'!$AI$36</f>
        <v>400000</v>
      </c>
      <c r="F36" s="24" t="n">
        <f aca="false">'[9]2013.04'!$AN$36</f>
        <v>200000</v>
      </c>
      <c r="G36" s="24" t="n">
        <f aca="false">'[9]2013.04'!$AR$36</f>
        <v>100000</v>
      </c>
      <c r="H36" s="24" t="n">
        <f aca="false">'[9]2013.04'!$AT$36</f>
        <v>300000</v>
      </c>
      <c r="I36" s="24" t="n">
        <f aca="false">'[9]2013.04'!$BB$36</f>
        <v>350000</v>
      </c>
      <c r="J36" s="24" t="n">
        <f aca="false">'[9]2013.04'!$BX$36</f>
        <v>140000</v>
      </c>
      <c r="K36" s="24" t="n">
        <f aca="false">'[9]2013.04'!$CD$36</f>
        <v>270000</v>
      </c>
      <c r="L36" s="24" t="n">
        <f aca="false">'[9]2013.04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593547368421053</v>
      </c>
      <c r="D37" s="25" t="n">
        <f aca="false">D34/D36</f>
        <v>0.0800417142857143</v>
      </c>
      <c r="E37" s="25" t="n">
        <f aca="false">E34/E36</f>
        <v>0.0867402</v>
      </c>
      <c r="F37" s="25" t="n">
        <f aca="false">F34/F36</f>
        <v>0.06132435</v>
      </c>
      <c r="G37" s="25" t="n">
        <f aca="false">G34/G36</f>
        <v>0.1497456</v>
      </c>
      <c r="H37" s="25" t="n">
        <f aca="false">H34/H36</f>
        <v>0.0930734333333333</v>
      </c>
      <c r="I37" s="25" t="n">
        <f aca="false">I34/I36</f>
        <v>0.0682290857142857</v>
      </c>
      <c r="J37" s="25" t="n">
        <f aca="false">J34/J36</f>
        <v>0.0622583571428571</v>
      </c>
      <c r="K37" s="25" t="n">
        <f aca="false">K34/K36</f>
        <v>0.0571107407407407</v>
      </c>
      <c r="L37" s="25" t="n">
        <f aca="false">L34/L36</f>
        <v>0.0890509433962264</v>
      </c>
      <c r="M37" s="25" t="n">
        <f aca="false">M34/M36</f>
        <v>0.0781975363636364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4'!C2+'01-03'!C2</f>
        <v>705948.5</v>
      </c>
      <c r="D2" s="22" t="n">
        <f aca="false">'2013.04'!D2+'01-03'!D2</f>
        <v>690209.59</v>
      </c>
      <c r="E2" s="22" t="n">
        <f aca="false">'2013.04'!E2+'01-03'!E2</f>
        <v>447921.24</v>
      </c>
      <c r="F2" s="22" t="n">
        <f aca="false">'2013.04'!F2+'01-03'!F2</f>
        <v>206539.41</v>
      </c>
      <c r="G2" s="22" t="n">
        <f aca="false">'2013.04'!G2+'01-03'!G2</f>
        <v>200296.13</v>
      </c>
      <c r="H2" s="22" t="n">
        <f aca="false">'2013.04'!H2+'01-03'!H2</f>
        <v>416660.76</v>
      </c>
      <c r="I2" s="22" t="n">
        <f aca="false">'2013.04'!I2+'01-03'!I2</f>
        <v>290064.45</v>
      </c>
      <c r="J2" s="22" t="n">
        <f aca="false">'2013.04'!J2+'01-03'!J2</f>
        <v>152702.57</v>
      </c>
      <c r="K2" s="22" t="n">
        <f aca="false">'2013.04'!K2+'01-03'!K2</f>
        <v>270541.75</v>
      </c>
      <c r="L2" s="22" t="n">
        <f aca="false">'2013.04'!L2+'01-03'!L2</f>
        <v>648497.28</v>
      </c>
      <c r="M2" s="23" t="n">
        <f aca="false">SUM(C2:L2)</f>
        <v>4029381.68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4'!$E$3</f>
        <v>2800000</v>
      </c>
      <c r="D3" s="24" t="n">
        <f aca="false">'[9]2013.04'!$S$3</f>
        <v>2310000</v>
      </c>
      <c r="E3" s="24" t="n">
        <f aca="false">'[9]2013.04'!$AI$3</f>
        <v>1700000</v>
      </c>
      <c r="F3" s="24" t="n">
        <f aca="false">'[9]2013.04'!$AN$3</f>
        <v>880000</v>
      </c>
      <c r="G3" s="24" t="n">
        <f aca="false">'[9]2013.04'!$AR$3</f>
        <v>600000</v>
      </c>
      <c r="H3" s="24" t="n">
        <f aca="false">'[9]2013.04'!$AT$3</f>
        <v>1600000</v>
      </c>
      <c r="I3" s="24" t="n">
        <f aca="false">'[9]2013.04'!$BB$3</f>
        <v>1220000</v>
      </c>
      <c r="J3" s="24" t="n">
        <f aca="false">'[9]2013.04'!$BX$3</f>
        <v>680000</v>
      </c>
      <c r="K3" s="24" t="n">
        <f aca="false">'[9]2013.04'!$CD$3</f>
        <v>1300000</v>
      </c>
      <c r="L3" s="24" t="n">
        <f aca="false">'[9]2013.04'!$CP$3</f>
        <v>1950000</v>
      </c>
      <c r="M3" s="23" t="n">
        <f aca="false">SUM(C3:L3)</f>
        <v>1504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252124464285714</v>
      </c>
      <c r="D4" s="25" t="n">
        <f aca="false">D2/D3</f>
        <v>0.29879203030303</v>
      </c>
      <c r="E4" s="25" t="n">
        <f aca="false">E2/E3</f>
        <v>0.263483082352941</v>
      </c>
      <c r="F4" s="25" t="n">
        <f aca="false">F2/F3</f>
        <v>0.234703875</v>
      </c>
      <c r="G4" s="25" t="n">
        <f aca="false">G2/G3</f>
        <v>0.333826883333333</v>
      </c>
      <c r="H4" s="25" t="n">
        <f aca="false">H2/H3</f>
        <v>0.260412975</v>
      </c>
      <c r="I4" s="25" t="n">
        <f aca="false">I2/I3</f>
        <v>0.237757745901639</v>
      </c>
      <c r="J4" s="25" t="n">
        <f aca="false">J2/J3</f>
        <v>0.224562602941176</v>
      </c>
      <c r="K4" s="25" t="n">
        <f aca="false">K2/K3</f>
        <v>0.208109038461538</v>
      </c>
      <c r="L4" s="25" t="n">
        <f aca="false">L2/L3</f>
        <v>0.332562707692308</v>
      </c>
      <c r="M4" s="25" t="n">
        <f aca="false">M2/M3</f>
        <v>0.267911015957447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4'!C5+'01-03'!C5</f>
        <v>617334.36</v>
      </c>
      <c r="D5" s="24" t="n">
        <f aca="false">'2013.04'!D5+'01-03'!D5</f>
        <v>595416.7</v>
      </c>
      <c r="E5" s="24" t="n">
        <f aca="false">'2013.04'!E5+'01-03'!E5</f>
        <v>386943.58</v>
      </c>
      <c r="F5" s="24" t="n">
        <f aca="false">'2013.04'!F5+'01-03'!F5</f>
        <v>177727.9</v>
      </c>
      <c r="G5" s="24" t="n">
        <f aca="false">'2013.04'!G5+'01-03'!G5</f>
        <v>172658.31</v>
      </c>
      <c r="H5" s="24" t="n">
        <f aca="false">'2013.04'!H5+'01-03'!H5</f>
        <v>359446.56</v>
      </c>
      <c r="I5" s="24" t="n">
        <f aca="false">'2013.04'!I5+'01-03'!I5</f>
        <v>249459.21</v>
      </c>
      <c r="J5" s="24" t="n">
        <f aca="false">'2013.04'!J5+'01-03'!J5</f>
        <v>131384.24</v>
      </c>
      <c r="K5" s="24" t="n">
        <f aca="false">'2013.04'!K5+'01-03'!K5</f>
        <v>233431.11</v>
      </c>
      <c r="L5" s="24" t="n">
        <f aca="false">'2013.04'!L5+'01-03'!L5</f>
        <v>547651.51</v>
      </c>
      <c r="M5" s="24" t="n">
        <f aca="false">SUM(C5:L5)</f>
        <v>3471453.48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200349.52</v>
      </c>
      <c r="D6" s="23" t="n">
        <f aca="false">D5-D8</f>
        <v>186893.34</v>
      </c>
      <c r="E6" s="23" t="n">
        <f aca="false">E5-E8</f>
        <v>125297.54</v>
      </c>
      <c r="F6" s="23" t="n">
        <f aca="false">F5-F8</f>
        <v>53539.19</v>
      </c>
      <c r="G6" s="23" t="n">
        <f aca="false">G5-G8</f>
        <v>51383.58</v>
      </c>
      <c r="H6" s="23" t="n">
        <f aca="false">H5-H8</f>
        <v>111246.72</v>
      </c>
      <c r="I6" s="23" t="n">
        <f aca="false">I5-I8</f>
        <v>81932.6</v>
      </c>
      <c r="J6" s="23" t="n">
        <f aca="false">J5-J8</f>
        <v>38409.14</v>
      </c>
      <c r="K6" s="23" t="n">
        <f aca="false">K5-K8</f>
        <v>71969.09</v>
      </c>
      <c r="L6" s="23" t="n">
        <f aca="false">L5-L8</f>
        <v>182269.58</v>
      </c>
      <c r="M6" s="23" t="n">
        <f aca="false">M5-M8</f>
        <v>1103290.3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4539719447983</v>
      </c>
      <c r="D7" s="25" t="n">
        <f aca="false">D6/D5</f>
        <v>0.313886627634059</v>
      </c>
      <c r="E7" s="25" t="n">
        <f aca="false">E6/E5</f>
        <v>0.323813461383698</v>
      </c>
      <c r="F7" s="25" t="n">
        <f aca="false">F6/F5</f>
        <v>0.301242461087989</v>
      </c>
      <c r="G7" s="25" t="n">
        <f aca="false">G6/G5</f>
        <v>0.297602704439769</v>
      </c>
      <c r="H7" s="25" t="n">
        <f aca="false">H6/H5</f>
        <v>0.309494462820843</v>
      </c>
      <c r="I7" s="25" t="n">
        <f aca="false">I6/I5</f>
        <v>0.32844087015268</v>
      </c>
      <c r="J7" s="25" t="n">
        <f aca="false">J6/J5</f>
        <v>0.292342064771239</v>
      </c>
      <c r="K7" s="25" t="n">
        <f aca="false">K6/K5</f>
        <v>0.308309762139245</v>
      </c>
      <c r="L7" s="25" t="n">
        <f aca="false">L6/L5</f>
        <v>0.332820373306375</v>
      </c>
      <c r="M7" s="25" t="n">
        <f aca="false">M6/M5</f>
        <v>0.317817970586776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4'!C8+'01-03'!C8</f>
        <v>416984.84</v>
      </c>
      <c r="D8" s="24" t="n">
        <f aca="false">'2013.04'!D8+'01-03'!D8</f>
        <v>408523.36</v>
      </c>
      <c r="E8" s="24" t="n">
        <f aca="false">'2013.04'!E8+'01-03'!E8</f>
        <v>261646.04</v>
      </c>
      <c r="F8" s="24" t="n">
        <f aca="false">'2013.04'!F8+'01-03'!F8</f>
        <v>124188.71</v>
      </c>
      <c r="G8" s="24" t="n">
        <f aca="false">'2013.04'!G8+'01-03'!G8</f>
        <v>121274.73</v>
      </c>
      <c r="H8" s="24" t="n">
        <f aca="false">'2013.04'!H8+'01-03'!H8</f>
        <v>248199.84</v>
      </c>
      <c r="I8" s="24" t="n">
        <f aca="false">'2013.04'!I8+'01-03'!I8</f>
        <v>167526.61</v>
      </c>
      <c r="J8" s="24" t="n">
        <f aca="false">'2013.04'!J8+'01-03'!J8</f>
        <v>92975.1</v>
      </c>
      <c r="K8" s="24" t="n">
        <f aca="false">'2013.04'!K8+'01-03'!K8</f>
        <v>161462.02</v>
      </c>
      <c r="L8" s="24" t="n">
        <f aca="false">'2013.04'!L8+'01-03'!L8</f>
        <v>365381.93</v>
      </c>
      <c r="M8" s="24" t="n">
        <f aca="false">SUM(C8:L8)</f>
        <v>2368163.18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4'!C9+'01-03'!C9</f>
        <v>0</v>
      </c>
      <c r="D9" s="24" t="n">
        <f aca="false">'2013.04'!D9+'01-03'!D9</f>
        <v>0</v>
      </c>
      <c r="E9" s="24" t="n">
        <f aca="false">'2013.04'!E9+'01-03'!E9</f>
        <v>0</v>
      </c>
      <c r="F9" s="24" t="n">
        <f aca="false">'2013.04'!F9+'01-03'!F9</f>
        <v>1348.62</v>
      </c>
      <c r="G9" s="24" t="n">
        <f aca="false">'2013.04'!G9+'01-03'!G9</f>
        <v>50.288</v>
      </c>
      <c r="H9" s="24" t="n">
        <f aca="false">'2013.04'!H9+'01-03'!H9</f>
        <v>0</v>
      </c>
      <c r="I9" s="24" t="n">
        <f aca="false">'2013.04'!I9+'01-03'!I9</f>
        <v>0</v>
      </c>
      <c r="J9" s="24" t="n">
        <f aca="false">'2013.04'!J9+'01-03'!J9</f>
        <v>1359.12</v>
      </c>
      <c r="K9" s="24" t="n">
        <f aca="false">'2013.04'!K9+'01-03'!K9</f>
        <v>0</v>
      </c>
      <c r="L9" s="24" t="n">
        <f aca="false">'2013.04'!L9+'01-03'!L9</f>
        <v>0</v>
      </c>
      <c r="M9" s="24" t="n">
        <f aca="false">SUM(C9:L9)</f>
        <v>2758.02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4'!C10+'01-03'!C10</f>
        <v>0</v>
      </c>
      <c r="D10" s="24" t="n">
        <f aca="false">'2013.04'!D10+'01-03'!D10</f>
        <v>0</v>
      </c>
      <c r="E10" s="24" t="n">
        <f aca="false">'2013.04'!E10+'01-03'!E10</f>
        <v>0</v>
      </c>
      <c r="F10" s="24" t="n">
        <f aca="false">'2013.04'!F10+'01-03'!F10</f>
        <v>24082.5</v>
      </c>
      <c r="G10" s="24" t="n">
        <f aca="false">'2013.04'!G10+'01-03'!G10</f>
        <v>898</v>
      </c>
      <c r="H10" s="24" t="n">
        <f aca="false">'2013.04'!H10+'01-03'!H10</f>
        <v>0</v>
      </c>
      <c r="I10" s="24" t="n">
        <f aca="false">'2013.04'!I10+'01-03'!I10</f>
        <v>0</v>
      </c>
      <c r="J10" s="24" t="n">
        <f aca="false">'2013.04'!J10+'01-03'!J10</f>
        <v>24270</v>
      </c>
      <c r="K10" s="24" t="n">
        <f aca="false">'2013.04'!K10+'01-03'!K10</f>
        <v>0</v>
      </c>
      <c r="L10" s="24" t="n">
        <f aca="false">'2013.04'!L10+'01-03'!L10</f>
        <v>0</v>
      </c>
      <c r="M10" s="24" t="n">
        <f aca="false">SUM(C10:L10)</f>
        <v>4925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4'!C11+'01-03'!C11</f>
        <v>0</v>
      </c>
      <c r="D11" s="24" t="n">
        <f aca="false">'2013.04'!D11+'01-03'!D11</f>
        <v>0</v>
      </c>
      <c r="E11" s="24" t="n">
        <f aca="false">'2013.04'!E11+'01-03'!E11</f>
        <v>0</v>
      </c>
      <c r="F11" s="24" t="n">
        <f aca="false">'2013.04'!F11+'01-03'!F11</f>
        <v>0</v>
      </c>
      <c r="G11" s="24" t="n">
        <f aca="false">'2013.04'!G11+'01-03'!G11</f>
        <v>0</v>
      </c>
      <c r="H11" s="24" t="n">
        <f aca="false">'2013.04'!H11+'01-03'!H11</f>
        <v>0</v>
      </c>
      <c r="I11" s="24" t="n">
        <f aca="false">'2013.04'!I11+'01-03'!I11</f>
        <v>0</v>
      </c>
      <c r="J11" s="24" t="n">
        <f aca="false">'2013.04'!J11+'01-03'!J11</f>
        <v>0</v>
      </c>
      <c r="K11" s="24" t="n">
        <f aca="false">'2013.04'!K11+'01-03'!K11</f>
        <v>0</v>
      </c>
      <c r="L11" s="24" t="n">
        <f aca="false">'2013.04'!L11+'01-03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4'!C12+'01-03'!C12</f>
        <v>0</v>
      </c>
      <c r="D12" s="24" t="n">
        <f aca="false">'2013.04'!D12+'01-03'!D12</f>
        <v>0</v>
      </c>
      <c r="E12" s="24" t="n">
        <f aca="false">'2013.04'!E12+'01-03'!E12</f>
        <v>0</v>
      </c>
      <c r="F12" s="24" t="n">
        <f aca="false">'2013.04'!F12+'01-03'!F12</f>
        <v>0</v>
      </c>
      <c r="G12" s="24" t="n">
        <f aca="false">'2013.04'!G12+'01-03'!G12</f>
        <v>0</v>
      </c>
      <c r="H12" s="24" t="n">
        <f aca="false">'2013.04'!H12+'01-03'!H12</f>
        <v>0</v>
      </c>
      <c r="I12" s="24" t="n">
        <f aca="false">'2013.04'!I12+'01-03'!I12</f>
        <v>0</v>
      </c>
      <c r="J12" s="24" t="n">
        <f aca="false">'2013.04'!J12+'01-03'!J12</f>
        <v>0</v>
      </c>
      <c r="K12" s="24" t="n">
        <f aca="false">'2013.04'!K12+'01-03'!K12</f>
        <v>0</v>
      </c>
      <c r="L12" s="24" t="n">
        <f aca="false">'2013.04'!L12+'01-03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4'!C13+'01-03'!C13</f>
        <v>4883</v>
      </c>
      <c r="D13" s="24" t="n">
        <f aca="false">'2013.04'!D13+'01-03'!D13</f>
        <v>185.2</v>
      </c>
      <c r="E13" s="24" t="n">
        <f aca="false">'2013.04'!E13+'01-03'!E13</f>
        <v>454</v>
      </c>
      <c r="F13" s="24" t="n">
        <f aca="false">'2013.04'!F13+'01-03'!F13</f>
        <v>318</v>
      </c>
      <c r="G13" s="24" t="n">
        <f aca="false">'2013.04'!G13+'01-03'!G13</f>
        <v>50</v>
      </c>
      <c r="H13" s="24" t="n">
        <f aca="false">'2013.04'!H13+'01-03'!H13</f>
        <v>460</v>
      </c>
      <c r="I13" s="24" t="n">
        <f aca="false">'2013.04'!I13+'01-03'!I13</f>
        <v>100</v>
      </c>
      <c r="J13" s="24" t="n">
        <f aca="false">'2013.04'!J13+'01-03'!J13</f>
        <v>772</v>
      </c>
      <c r="K13" s="24" t="n">
        <f aca="false">'2013.04'!K13+'01-03'!K13</f>
        <v>400</v>
      </c>
      <c r="L13" s="24" t="n">
        <f aca="false">'2013.04'!L13+'01-03'!L13</f>
        <v>200</v>
      </c>
      <c r="M13" s="24" t="n">
        <f aca="false">SUM(C13:L13)</f>
        <v>7822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4'!C14+'01-03'!C14</f>
        <v>0</v>
      </c>
      <c r="D14" s="24" t="n">
        <f aca="false">'2013.04'!D14+'01-03'!D14</f>
        <v>0</v>
      </c>
      <c r="E14" s="24" t="n">
        <f aca="false">'2013.04'!E14+'01-03'!E14</f>
        <v>0</v>
      </c>
      <c r="F14" s="24" t="n">
        <f aca="false">'2013.04'!F14+'01-03'!F14</f>
        <v>0</v>
      </c>
      <c r="G14" s="24" t="n">
        <f aca="false">'2013.04'!G14+'01-03'!G14</f>
        <v>0</v>
      </c>
      <c r="H14" s="24" t="n">
        <f aca="false">'2013.04'!H14+'01-03'!H14</f>
        <v>0</v>
      </c>
      <c r="I14" s="24" t="n">
        <f aca="false">'2013.04'!I14+'01-03'!I14</f>
        <v>0</v>
      </c>
      <c r="J14" s="24" t="n">
        <f aca="false">'2013.04'!J14+'01-03'!J14</f>
        <v>0</v>
      </c>
      <c r="K14" s="24" t="n">
        <f aca="false">'2013.04'!K14+'01-03'!K14</f>
        <v>0</v>
      </c>
      <c r="L14" s="24" t="n">
        <f aca="false">'2013.04'!L14+'01-03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4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4'!C15+'01-03'!C15</f>
        <v>284999.694582057</v>
      </c>
      <c r="D15" s="24" t="n">
        <f aca="false">'2013.04'!D15+'01-03'!D15</f>
        <v>235890.336267761</v>
      </c>
      <c r="E15" s="24" t="n">
        <f aca="false">'2013.04'!E15+'01-03'!E15</f>
        <v>191711.520707187</v>
      </c>
      <c r="F15" s="24" t="n">
        <f aca="false">'2013.04'!F15+'01-03'!F15</f>
        <v>138471.494913779</v>
      </c>
      <c r="G15" s="24" t="n">
        <f aca="false">'2013.04'!G15+'01-03'!G15</f>
        <v>135422.208318771</v>
      </c>
      <c r="H15" s="24" t="n">
        <f aca="false">'2013.04'!H15+'01-03'!H15</f>
        <v>203828.971356093</v>
      </c>
      <c r="I15" s="24" t="n">
        <f aca="false">'2013.04'!I15+'01-03'!I15</f>
        <v>95349.6036629468</v>
      </c>
      <c r="J15" s="24" t="n">
        <f aca="false">'2013.04'!J15+'01-03'!J15</f>
        <v>80000.393929921</v>
      </c>
      <c r="K15" s="24" t="n">
        <f aca="false">'2013.04'!K15+'01-03'!K15</f>
        <v>214195.247734354</v>
      </c>
      <c r="L15" s="24" t="n">
        <f aca="false">'2013.04'!L15+'01-03'!L15</f>
        <v>178874.988583257</v>
      </c>
      <c r="M15" s="24" t="n">
        <f aca="false">SUM(C15:L15)</f>
        <v>1758744.46005613</v>
      </c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4'!C16+'01-03'!C16</f>
        <v>2157.49</v>
      </c>
      <c r="D16" s="24" t="n">
        <f aca="false">'2013.04'!D16+'01-03'!D16</f>
        <v>3590.57</v>
      </c>
      <c r="E16" s="24" t="n">
        <f aca="false">'2013.04'!E16+'01-03'!E16</f>
        <v>2128.32</v>
      </c>
      <c r="F16" s="24" t="n">
        <f aca="false">'2013.04'!F16+'01-03'!F16</f>
        <v>2314</v>
      </c>
      <c r="G16" s="24" t="n">
        <f aca="false">'2013.04'!G16+'01-03'!G16</f>
        <v>2304</v>
      </c>
      <c r="H16" s="24" t="n">
        <f aca="false">'2013.04'!H16+'01-03'!H16</f>
        <v>1260.71</v>
      </c>
      <c r="I16" s="24" t="n">
        <f aca="false">'2013.04'!I16+'01-03'!I16</f>
        <v>1204</v>
      </c>
      <c r="J16" s="24" t="n">
        <f aca="false">'2013.04'!J16+'01-03'!J16</f>
        <v>2486.65</v>
      </c>
      <c r="K16" s="24" t="n">
        <f aca="false">'2013.04'!K16+'01-03'!K16</f>
        <v>8783.32</v>
      </c>
      <c r="L16" s="24" t="n">
        <f aca="false">'2013.04'!L16+'01-03'!L16</f>
        <v>2000</v>
      </c>
      <c r="M16" s="24" t="n">
        <f aca="false">SUM(C16:L16)</f>
        <v>28229.06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4'!C17+'01-03'!C17</f>
        <v>672.44</v>
      </c>
      <c r="D17" s="24" t="n">
        <f aca="false">'2013.04'!D17+'01-03'!D17</f>
        <v>425.53</v>
      </c>
      <c r="E17" s="24" t="n">
        <f aca="false">'2013.04'!E17+'01-03'!E17</f>
        <v>247.45</v>
      </c>
      <c r="F17" s="24" t="n">
        <f aca="false">'2013.04'!F17+'01-03'!F17</f>
        <v>72.62</v>
      </c>
      <c r="G17" s="24" t="n">
        <f aca="false">'2013.04'!G17+'01-03'!G17</f>
        <v>26.68</v>
      </c>
      <c r="H17" s="24" t="n">
        <f aca="false">'2013.04'!H17+'01-03'!H17</f>
        <v>297</v>
      </c>
      <c r="I17" s="24" t="n">
        <f aca="false">'2013.04'!I17+'01-03'!I17</f>
        <v>99.21</v>
      </c>
      <c r="J17" s="24" t="n">
        <f aca="false">'2013.04'!J17+'01-03'!J17</f>
        <v>0</v>
      </c>
      <c r="K17" s="24" t="n">
        <f aca="false">'2013.04'!K17+'01-03'!K17</f>
        <v>122.8</v>
      </c>
      <c r="L17" s="24" t="n">
        <f aca="false">'2013.04'!L17+'01-03'!L17</f>
        <v>164.12</v>
      </c>
      <c r="M17" s="24" t="n">
        <f aca="false">SUM(C17:L17)</f>
        <v>2127.85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287829.624582057</v>
      </c>
      <c r="D18" s="24" t="n">
        <f aca="false">SUM(D15:D17)</f>
        <v>239906.436267761</v>
      </c>
      <c r="E18" s="24" t="n">
        <f aca="false">SUM(E15:E17)</f>
        <v>194087.290707187</v>
      </c>
      <c r="F18" s="24" t="n">
        <f aca="false">SUM(F15:F17)</f>
        <v>140858.114913779</v>
      </c>
      <c r="G18" s="24" t="n">
        <f aca="false">SUM(G15:G17)</f>
        <v>137752.888318771</v>
      </c>
      <c r="H18" s="24" t="n">
        <f aca="false">SUM(H15:H17)</f>
        <v>205386.681356093</v>
      </c>
      <c r="I18" s="24" t="n">
        <f aca="false">SUM(I15:I17)</f>
        <v>96652.8136629468</v>
      </c>
      <c r="J18" s="24" t="n">
        <f aca="false">SUM(J15:J17)</f>
        <v>82487.043929921</v>
      </c>
      <c r="K18" s="24" t="n">
        <f aca="false">SUM(K15:K17)</f>
        <v>223101.367734354</v>
      </c>
      <c r="L18" s="24" t="n">
        <f aca="false">SUM(L15:L17)</f>
        <v>181039.108583257</v>
      </c>
      <c r="M18" s="24" t="n">
        <f aca="false">SUM(M15:M17)</f>
        <v>1789101.37005613</v>
      </c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4'!C19+'01-03'!C19</f>
        <v>284197.13</v>
      </c>
      <c r="D19" s="24" t="n">
        <f aca="false">'2013.04'!D19+'01-03'!D19</f>
        <v>286004.55</v>
      </c>
      <c r="E19" s="24" t="n">
        <f aca="false">'2013.04'!E19+'01-03'!E19</f>
        <v>186161.96</v>
      </c>
      <c r="F19" s="24" t="n">
        <f aca="false">'2013.04'!F19+'01-03'!F19</f>
        <v>175267.8</v>
      </c>
      <c r="G19" s="24" t="n">
        <f aca="false">'2013.04'!G19+'01-03'!G19</f>
        <v>128646.73</v>
      </c>
      <c r="H19" s="24" t="n">
        <f aca="false">'2013.04'!H19+'01-03'!H19</f>
        <v>189374.35</v>
      </c>
      <c r="I19" s="24" t="n">
        <f aca="false">'2013.04'!I19+'01-03'!I19</f>
        <v>112043.64</v>
      </c>
      <c r="J19" s="24" t="n">
        <f aca="false">'2013.04'!J19+'01-03'!J19</f>
        <v>97649.54</v>
      </c>
      <c r="K19" s="24" t="n">
        <f aca="false">'2013.04'!K19+'01-03'!K19</f>
        <v>215789.11</v>
      </c>
      <c r="L19" s="24" t="n">
        <f aca="false">'2013.04'!L19+'01-03'!L19</f>
        <v>128257.66</v>
      </c>
      <c r="M19" s="23" t="n">
        <f aca="false">SUM(C19:L19)</f>
        <v>1803392.47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3632.49458205712</v>
      </c>
      <c r="D20" s="24" t="n">
        <f aca="false">D18-D19</f>
        <v>-46098.113732239</v>
      </c>
      <c r="E20" s="24" t="n">
        <f aca="false">E18-E19</f>
        <v>7925.33070718663</v>
      </c>
      <c r="F20" s="24" t="n">
        <f aca="false">F18-F19</f>
        <v>-34409.685086221</v>
      </c>
      <c r="G20" s="24" t="n">
        <f aca="false">G18-G19</f>
        <v>9106.15831877114</v>
      </c>
      <c r="H20" s="24" t="n">
        <f aca="false">H18-H19</f>
        <v>16012.3313560931</v>
      </c>
      <c r="I20" s="24" t="n">
        <f aca="false">I18-I19</f>
        <v>-15390.8263370532</v>
      </c>
      <c r="J20" s="24" t="n">
        <f aca="false">J18-J19</f>
        <v>-15162.496070079</v>
      </c>
      <c r="K20" s="24" t="n">
        <f aca="false">K18-K19</f>
        <v>7312.25773435395</v>
      </c>
      <c r="L20" s="24" t="n">
        <f aca="false">L18-L19</f>
        <v>52781.4485832566</v>
      </c>
      <c r="M20" s="24" t="n">
        <f aca="false">M18-M19</f>
        <v>-14291.0999438739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0.0127816019185595</v>
      </c>
      <c r="D21" s="25" t="n">
        <f aca="false">D20/D19</f>
        <v>-0.161179651625259</v>
      </c>
      <c r="E21" s="25" t="n">
        <f aca="false">E20/E19</f>
        <v>0.0425722349892891</v>
      </c>
      <c r="F21" s="25" t="n">
        <f aca="false">F20/F19</f>
        <v>-0.196326336533128</v>
      </c>
      <c r="G21" s="25" t="n">
        <f aca="false">G20/G19</f>
        <v>0.0707842190685386</v>
      </c>
      <c r="H21" s="25" t="n">
        <f aca="false">H20/H19</f>
        <v>0.0845538551345156</v>
      </c>
      <c r="I21" s="25" t="n">
        <f aca="false">I20/I19</f>
        <v>-0.137364569171916</v>
      </c>
      <c r="J21" s="25" t="n">
        <f aca="false">J20/J19</f>
        <v>-0.15527462873946</v>
      </c>
      <c r="K21" s="25" t="n">
        <f aca="false">K20/K19</f>
        <v>0.0338861295380195</v>
      </c>
      <c r="L21" s="25" t="n">
        <f aca="false">L20/L19</f>
        <v>0.41152667671667</v>
      </c>
      <c r="M21" s="25" t="n">
        <f aca="false">M20/M19</f>
        <v>-0.00792456449808396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82597.1045820571</v>
      </c>
      <c r="D22" s="24" t="n">
        <f aca="false">D6-D9+D10-D12+D11+D13-D14-D18</f>
        <v>-52827.8962677611</v>
      </c>
      <c r="E22" s="24" t="n">
        <f aca="false">E6-E9+E10-E12+E11+E13-E14-E18</f>
        <v>-68335.7507071866</v>
      </c>
      <c r="F22" s="24" t="n">
        <f aca="false">F6-F9+F10-F12+F11+F13-F14-F18</f>
        <v>-64267.044913779</v>
      </c>
      <c r="G22" s="24" t="n">
        <f aca="false">G6-G9+G10-G12+G11+G13-G14-G18</f>
        <v>-85471.5963187712</v>
      </c>
      <c r="H22" s="24" t="n">
        <f aca="false">H6-H9+H10-H12+H11+H13-H14-H18</f>
        <v>-93679.9613560931</v>
      </c>
      <c r="I22" s="24" t="n">
        <f aca="false">I6-I9+I10-I12+I11+I13-I14-I18</f>
        <v>-14620.2136629468</v>
      </c>
      <c r="J22" s="24" t="n">
        <f aca="false">J6-J9+J10-J12+J11+J13-J14-J18</f>
        <v>-20395.023929921</v>
      </c>
      <c r="K22" s="24" t="n">
        <f aca="false">K6-K9+K10-K12+K11+K13-K14-K18</f>
        <v>-150732.277734354</v>
      </c>
      <c r="L22" s="24" t="n">
        <f aca="false">L6-L9+L10-L12+L11+L13-L14-L18</f>
        <v>1430.47141674339</v>
      </c>
      <c r="M22" s="24" t="n">
        <f aca="false">M6-M9+M10-M12+M11+M13-M14-M18</f>
        <v>-631496.398056126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4'!C23+'01-03'!C23</f>
        <v>-12113.9</v>
      </c>
      <c r="D23" s="24" t="n">
        <f aca="false">'2013.04'!D23+'01-03'!D23</f>
        <v>-127278.65</v>
      </c>
      <c r="E23" s="24" t="n">
        <f aca="false">'2013.04'!E23+'01-03'!E23</f>
        <v>-72541.44</v>
      </c>
      <c r="F23" s="24" t="n">
        <f aca="false">'2013.04'!F23+'01-03'!F23</f>
        <v>-114368.1928</v>
      </c>
      <c r="G23" s="24" t="n">
        <f aca="false">'2013.04'!G23+'01-03'!G23</f>
        <v>-104365.528</v>
      </c>
      <c r="H23" s="24" t="n">
        <f aca="false">'2013.04'!H23+'01-03'!H23</f>
        <v>-106148.76</v>
      </c>
      <c r="I23" s="24" t="n">
        <f aca="false">'2013.04'!I23+'01-03'!I23</f>
        <v>-20419.77</v>
      </c>
      <c r="J23" s="24" t="n">
        <f aca="false">'2013.04'!J23+'01-03'!J23</f>
        <v>-54278.167272</v>
      </c>
      <c r="K23" s="24" t="n">
        <f aca="false">'2013.04'!K23+'01-03'!K23</f>
        <v>-132708.671136</v>
      </c>
      <c r="L23" s="24" t="n">
        <f aca="false">'2013.04'!L23+'01-03'!L23</f>
        <v>-39993.6814</v>
      </c>
      <c r="M23" s="24" t="n">
        <f aca="false">SUM(C23:L23)</f>
        <v>-784216.760608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70483.2045820571</v>
      </c>
      <c r="D24" s="24" t="n">
        <f aca="false">D22-D23</f>
        <v>74450.753732239</v>
      </c>
      <c r="E24" s="24" t="n">
        <f aca="false">E22-E23</f>
        <v>4205.68929281336</v>
      </c>
      <c r="F24" s="24" t="n">
        <f aca="false">F22-F23</f>
        <v>50101.1478862211</v>
      </c>
      <c r="G24" s="24" t="n">
        <f aca="false">G22-G23</f>
        <v>18893.9316812288</v>
      </c>
      <c r="H24" s="24" t="n">
        <f aca="false">H22-H23</f>
        <v>12468.7986439069</v>
      </c>
      <c r="I24" s="24" t="n">
        <f aca="false">I22-I23</f>
        <v>5799.55633705324</v>
      </c>
      <c r="J24" s="24" t="n">
        <f aca="false">J22-J23</f>
        <v>33883.143342079</v>
      </c>
      <c r="K24" s="24" t="n">
        <f aca="false">K22-K23</f>
        <v>-18023.6065983539</v>
      </c>
      <c r="L24" s="24" t="n">
        <f aca="false">L22-L23</f>
        <v>41424.1528167434</v>
      </c>
      <c r="M24" s="24" t="n">
        <f aca="false">M22-M23</f>
        <v>152720.36255187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5.81837431232362</v>
      </c>
      <c r="D25" s="25" t="n">
        <f aca="false">D24/D23</f>
        <v>-0.584942987156439</v>
      </c>
      <c r="E25" s="25" t="n">
        <f aca="false">E24/E23</f>
        <v>-0.0579763689942378</v>
      </c>
      <c r="F25" s="25" t="n">
        <f aca="false">F24/F23</f>
        <v>-0.438068895377536</v>
      </c>
      <c r="G25" s="25" t="n">
        <f aca="false">G24/G23</f>
        <v>-0.181036133705268</v>
      </c>
      <c r="H25" s="25" t="n">
        <f aca="false">H24/H23</f>
        <v>-0.117465325491385</v>
      </c>
      <c r="I25" s="25" t="n">
        <f aca="false">I24/I23</f>
        <v>-0.284016731679801</v>
      </c>
      <c r="J25" s="25" t="n">
        <f aca="false">J24/J23</f>
        <v>-0.624249952513743</v>
      </c>
      <c r="K25" s="25" t="n">
        <f aca="false">K24/K23</f>
        <v>0.13581333038806</v>
      </c>
      <c r="L25" s="25" t="n">
        <f aca="false">L24/L23</f>
        <v>-1.03576743542152</v>
      </c>
      <c r="M25" s="25" t="n">
        <f aca="false">M24/M23</f>
        <v>-0.19474253831743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037656.22689824</v>
      </c>
      <c r="D26" s="24" t="n">
        <f aca="false">(D9-D10+D18)/D7*1.17</f>
        <v>894241.760310097</v>
      </c>
      <c r="E26" s="24" t="n">
        <f aca="false">(E9-E10+E18)/E7*1.17</f>
        <v>701274.521315624</v>
      </c>
      <c r="F26" s="24" t="n">
        <f aca="false">(F9-F10+F18)/F7*1.17</f>
        <v>458784.443434597</v>
      </c>
      <c r="G26" s="24" t="n">
        <f aca="false">(G9-G10+G18)/G7*1.17</f>
        <v>538231.185077757</v>
      </c>
      <c r="H26" s="24" t="n">
        <f aca="false">(H9-H10+H18)/H7*1.17</f>
        <v>776435.271236929</v>
      </c>
      <c r="I26" s="24" t="n">
        <f aca="false">(I9-I10+I18)/I7*1.17</f>
        <v>344304.872694678</v>
      </c>
      <c r="J26" s="24" t="n">
        <f aca="false">(J9-J10+J18)/J7*1.17</f>
        <v>238433.397713572</v>
      </c>
      <c r="K26" s="24" t="n">
        <f aca="false">(K9-K10+K18)/K7*1.17</f>
        <v>846643.967541005</v>
      </c>
      <c r="L26" s="24" t="n">
        <f aca="false">(L9-L10+L18)/L7*1.17</f>
        <v>636426.65543021</v>
      </c>
      <c r="M26" s="24" t="n">
        <f aca="false">(M9-M10+M18)/M7*1.17</f>
        <v>6415157.72994651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31707.726898239</v>
      </c>
      <c r="D27" s="24" t="n">
        <f aca="false">D2-D26</f>
        <v>-204032.170310097</v>
      </c>
      <c r="E27" s="24" t="n">
        <f aca="false">E2-E26</f>
        <v>-253353.281315624</v>
      </c>
      <c r="F27" s="24" t="n">
        <f aca="false">F2-F26</f>
        <v>-252245.033434597</v>
      </c>
      <c r="G27" s="24" t="n">
        <f aca="false">G2-G26</f>
        <v>-337935.055077757</v>
      </c>
      <c r="H27" s="24" t="n">
        <f aca="false">H2-H26</f>
        <v>-359774.511236929</v>
      </c>
      <c r="I27" s="24" t="n">
        <f aca="false">I2-I26</f>
        <v>-54240.4226946784</v>
      </c>
      <c r="J27" s="24" t="n">
        <f aca="false">J2-J26</f>
        <v>-85730.8277135717</v>
      </c>
      <c r="K27" s="24" t="n">
        <f aca="false">K2-K26</f>
        <v>-576102.217541005</v>
      </c>
      <c r="L27" s="24" t="n">
        <f aca="false">L2-L26</f>
        <v>12070.6245697901</v>
      </c>
      <c r="M27" s="24" t="n">
        <f aca="false">M2-M26</f>
        <v>-2385776.04994651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4'!$E$28</f>
        <v>162.8</v>
      </c>
      <c r="D28" s="56" t="n">
        <f aca="false">'[9]2013.04'!$S$28</f>
        <v>430</v>
      </c>
      <c r="E28" s="56" t="n">
        <f aca="false">'[9]2013.04'!$AI$28</f>
        <v>195.15</v>
      </c>
      <c r="F28" s="56" t="n">
        <f aca="false">'[9]2013.04'!$AN$28</f>
        <v>221.49</v>
      </c>
      <c r="G28" s="56" t="n">
        <f aca="false">'[9]2013.04'!$AR$28</f>
        <v>169.63</v>
      </c>
      <c r="H28" s="56" t="n">
        <f aca="false">'[9]2013.04'!$AT$28</f>
        <v>175.66</v>
      </c>
      <c r="I28" s="56" t="n">
        <f aca="false">'[9]2013.04'!$BB$28</f>
        <v>141.17</v>
      </c>
      <c r="J28" s="56" t="n">
        <f aca="false">'[9]2013.04'!$BX$28</f>
        <v>116.4</v>
      </c>
      <c r="K28" s="56" t="n">
        <f aca="false">'[9]2013.04'!$CD$28</f>
        <v>415.52</v>
      </c>
      <c r="L28" s="56" t="n">
        <f aca="false">'[9]2013.04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4'!C30+'01-03'!C30</f>
        <v>369147.68</v>
      </c>
      <c r="D30" s="24" t="n">
        <f aca="false">'2013.04'!D30+'01-03'!D30</f>
        <v>67887</v>
      </c>
      <c r="E30" s="24" t="n">
        <f aca="false">'2013.04'!E30+'01-03'!E30</f>
        <v>43429.09</v>
      </c>
      <c r="F30" s="24" t="n">
        <f aca="false">'2013.04'!F30+'01-03'!F30</f>
        <v>5437.33</v>
      </c>
      <c r="G30" s="24" t="n">
        <f aca="false">'2013.04'!G30+'01-03'!G30</f>
        <v>6329.61</v>
      </c>
      <c r="H30" s="24" t="n">
        <f aca="false">'2013.04'!H30+'01-03'!H30</f>
        <v>11188.35</v>
      </c>
      <c r="I30" s="24" t="n">
        <f aca="false">'2013.04'!I30+'01-03'!I30</f>
        <v>10276.06</v>
      </c>
      <c r="J30" s="24" t="n">
        <f aca="false">'2013.04'!J30+'01-03'!J30</f>
        <v>5107.33</v>
      </c>
      <c r="K30" s="24" t="n">
        <f aca="false">'2013.04'!K30+'01-03'!K30</f>
        <v>22418.82</v>
      </c>
      <c r="L30" s="24" t="n">
        <f aca="false">'2013.04'!L30+'01-03'!L30</f>
        <v>27014.37</v>
      </c>
      <c r="M30" s="23" t="n">
        <f aca="false">SUM(C30:L30)</f>
        <v>568235.64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22910212288857</v>
      </c>
      <c r="D31" s="25" t="n">
        <f aca="false">D30/D2</f>
        <v>0.0983570802022614</v>
      </c>
      <c r="E31" s="25" t="n">
        <f aca="false">E30/E2</f>
        <v>0.0969569784187952</v>
      </c>
      <c r="F31" s="25" t="n">
        <f aca="false">F30/F2</f>
        <v>0.0263258716581015</v>
      </c>
      <c r="G31" s="25" t="n">
        <f aca="false">G30/G2</f>
        <v>0.0316012595949807</v>
      </c>
      <c r="H31" s="25" t="n">
        <f aca="false">H30/H2</f>
        <v>0.0268524206599153</v>
      </c>
      <c r="I31" s="25" t="n">
        <f aca="false">I30/I2</f>
        <v>0.0354268163506421</v>
      </c>
      <c r="J31" s="25" t="n">
        <f aca="false">J30/J2</f>
        <v>0.0334462609240958</v>
      </c>
      <c r="K31" s="25" t="n">
        <f aca="false">K30/K2</f>
        <v>0.0828663967760983</v>
      </c>
      <c r="L31" s="25" t="n">
        <f aca="false">L30/L2</f>
        <v>0.0416568747983029</v>
      </c>
      <c r="M31" s="25" t="n">
        <f aca="false">M30/M2</f>
        <v>0.141023036566742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4'!$E$32</f>
        <v>2000000</v>
      </c>
      <c r="D32" s="24" t="n">
        <f aca="false">'[9]2013.04'!$S$32</f>
        <v>330000</v>
      </c>
      <c r="E32" s="24" t="n">
        <f aca="false">'[9]2013.04'!$AI$32</f>
        <v>200000</v>
      </c>
      <c r="F32" s="24" t="n">
        <f aca="false">'[9]2013.04'!$AN$32</f>
        <v>20000</v>
      </c>
      <c r="G32" s="24" t="n">
        <f aca="false">'[9]2013.04'!$AR$32</f>
        <v>15000</v>
      </c>
      <c r="H32" s="24" t="n">
        <f aca="false">'[9]2013.04'!$AT$32</f>
        <v>40000</v>
      </c>
      <c r="I32" s="24" t="n">
        <f aca="false">'[9]2013.04'!$BB$32</f>
        <v>70000</v>
      </c>
      <c r="J32" s="24" t="n">
        <f aca="false">'[9]2013.04'!$BX$32</f>
        <v>20000</v>
      </c>
      <c r="K32" s="24" t="n">
        <f aca="false">'[9]2013.04'!$CD$32</f>
        <v>100000</v>
      </c>
      <c r="L32" s="24" t="n">
        <f aca="false">'[9]2013.04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18457384</v>
      </c>
      <c r="D33" s="25" t="n">
        <f aca="false">D30/D32</f>
        <v>0.205718181818182</v>
      </c>
      <c r="E33" s="25" t="n">
        <f aca="false">E30/E32</f>
        <v>0.21714545</v>
      </c>
      <c r="F33" s="25" t="n">
        <f aca="false">F30/F32</f>
        <v>0.2718665</v>
      </c>
      <c r="G33" s="25" t="n">
        <f aca="false">G30/G32</f>
        <v>0.421974</v>
      </c>
      <c r="H33" s="25" t="n">
        <f aca="false">H30/H32</f>
        <v>0.27970875</v>
      </c>
      <c r="I33" s="25" t="n">
        <f aca="false">I30/I32</f>
        <v>0.146800857142857</v>
      </c>
      <c r="J33" s="25" t="n">
        <f aca="false">J30/J32</f>
        <v>0.2553665</v>
      </c>
      <c r="K33" s="25" t="n">
        <f aca="false">K30/K32</f>
        <v>0.2241882</v>
      </c>
      <c r="L33" s="25" t="n">
        <f aca="false">L30/L32</f>
        <v>0.337679625</v>
      </c>
      <c r="M33" s="25" t="n">
        <f aca="false">M30/M32</f>
        <v>0.197647179130435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4'!C34+'01-03'!C34</f>
        <v>84684.48</v>
      </c>
      <c r="D34" s="24" t="n">
        <f aca="false">'2013.04'!D34+'01-03'!D34</f>
        <v>182823.54</v>
      </c>
      <c r="E34" s="24" t="n">
        <f aca="false">'2013.04'!E34+'01-03'!E34</f>
        <v>113734.71</v>
      </c>
      <c r="F34" s="24" t="n">
        <f aca="false">'2013.04'!F34+'01-03'!F34</f>
        <v>46868.72</v>
      </c>
      <c r="G34" s="24" t="n">
        <f aca="false">'2013.04'!G34+'01-03'!G34</f>
        <v>49420.47</v>
      </c>
      <c r="H34" s="24" t="n">
        <f aca="false">'2013.04'!H34+'01-03'!H34</f>
        <v>84357.21</v>
      </c>
      <c r="I34" s="24" t="n">
        <f aca="false">'2013.04'!I34+'01-03'!I34</f>
        <v>83423.45</v>
      </c>
      <c r="J34" s="24" t="n">
        <f aca="false">'2013.04'!J34+'01-03'!J34</f>
        <v>32906.03</v>
      </c>
      <c r="K34" s="24" t="n">
        <f aca="false">'2013.04'!K34+'01-03'!K34</f>
        <v>58230.37</v>
      </c>
      <c r="L34" s="24" t="n">
        <f aca="false">'2013.04'!L34+'01-03'!L34</f>
        <v>166465.1</v>
      </c>
      <c r="M34" s="23" t="n">
        <f aca="false">SUM(C34:L34)</f>
        <v>902914.08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19958438894622</v>
      </c>
      <c r="D35" s="25" t="n">
        <f aca="false">D34/D2</f>
        <v>0.264881193551657</v>
      </c>
      <c r="E35" s="25" t="n">
        <f aca="false">E34/E2</f>
        <v>0.253916760008969</v>
      </c>
      <c r="F35" s="25" t="n">
        <f aca="false">F34/F2</f>
        <v>0.226923859228609</v>
      </c>
      <c r="G35" s="25" t="n">
        <f aca="false">G34/G2</f>
        <v>0.246737018833065</v>
      </c>
      <c r="H35" s="25" t="n">
        <f aca="false">H34/H2</f>
        <v>0.202460174075428</v>
      </c>
      <c r="I35" s="25" t="n">
        <f aca="false">I34/I2</f>
        <v>0.287603151644402</v>
      </c>
      <c r="J35" s="25" t="n">
        <f aca="false">J34/J2</f>
        <v>0.215491003196606</v>
      </c>
      <c r="K35" s="25" t="n">
        <f aca="false">K34/K2</f>
        <v>0.215236169648492</v>
      </c>
      <c r="L35" s="25" t="n">
        <f aca="false">L34/L2</f>
        <v>0.256693597851328</v>
      </c>
      <c r="M35" s="25" t="n">
        <f aca="false">M34/M2</f>
        <v>0.224082539631738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4'!$E$36</f>
        <v>380000</v>
      </c>
      <c r="D36" s="24" t="n">
        <f aca="false">'[9]2013.04'!$S$36</f>
        <v>630000</v>
      </c>
      <c r="E36" s="24" t="n">
        <f aca="false">'[9]2013.04'!$AI$36</f>
        <v>400000</v>
      </c>
      <c r="F36" s="24" t="n">
        <f aca="false">'[9]2013.04'!$AN$36</f>
        <v>200000</v>
      </c>
      <c r="G36" s="24" t="n">
        <f aca="false">'[9]2013.04'!$AR$36</f>
        <v>100000</v>
      </c>
      <c r="H36" s="24" t="n">
        <f aca="false">'[9]2013.04'!$AT$36</f>
        <v>300000</v>
      </c>
      <c r="I36" s="24" t="n">
        <f aca="false">'[9]2013.04'!$BB$36</f>
        <v>350000</v>
      </c>
      <c r="J36" s="24" t="n">
        <f aca="false">'[9]2013.04'!$BX$36</f>
        <v>140000</v>
      </c>
      <c r="K36" s="24" t="n">
        <f aca="false">'[9]2013.04'!$CD$36</f>
        <v>270000</v>
      </c>
      <c r="L36" s="24" t="n">
        <f aca="false">'[9]2013.04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222853894736842</v>
      </c>
      <c r="D37" s="25" t="n">
        <f aca="false">D34/D36</f>
        <v>0.290196095238095</v>
      </c>
      <c r="E37" s="25" t="n">
        <f aca="false">E34/E36</f>
        <v>0.284336775</v>
      </c>
      <c r="F37" s="25" t="n">
        <f aca="false">F34/F36</f>
        <v>0.2343436</v>
      </c>
      <c r="G37" s="25" t="n">
        <f aca="false">G34/G36</f>
        <v>0.4942047</v>
      </c>
      <c r="H37" s="25" t="n">
        <f aca="false">H34/H36</f>
        <v>0.2811907</v>
      </c>
      <c r="I37" s="25" t="n">
        <f aca="false">I34/I36</f>
        <v>0.238352714285714</v>
      </c>
      <c r="J37" s="25" t="n">
        <f aca="false">J34/J36</f>
        <v>0.235043071428571</v>
      </c>
      <c r="K37" s="25" t="n">
        <f aca="false">K34/K36</f>
        <v>0.215668037037037</v>
      </c>
      <c r="L37" s="25" t="n">
        <f aca="false">L34/L36</f>
        <v>0.314085094339623</v>
      </c>
      <c r="M37" s="25" t="n">
        <f aca="false">M34/M36</f>
        <v>0.273610327272727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[9]2013.05'!$E$2</f>
        <v>194897.6</v>
      </c>
      <c r="D2" s="22" t="n">
        <f aca="false">'[9]2013.05'!$S$2</f>
        <v>170065.12</v>
      </c>
      <c r="E2" s="22" t="n">
        <f aca="false">'[9]2013.05'!$AI$2</f>
        <v>122233.28</v>
      </c>
      <c r="F2" s="22" t="n">
        <f aca="false">'[9]2013.05'!$AN$2</f>
        <v>49111.64</v>
      </c>
      <c r="G2" s="22" t="n">
        <f aca="false">'[9]2013.05'!$AR$2</f>
        <v>59318.84</v>
      </c>
      <c r="H2" s="22" t="n">
        <f aca="false">'[9]2013.05'!$AT$2</f>
        <v>111058.45</v>
      </c>
      <c r="I2" s="22" t="n">
        <f aca="false">'[9]2013.05'!$BB$2</f>
        <v>73967.72</v>
      </c>
      <c r="J2" s="22" t="n">
        <f aca="false">'[9]2013.05'!$BX$2</f>
        <v>39402.37</v>
      </c>
      <c r="K2" s="22" t="n">
        <f aca="false">'[9]2013.05'!$CD$2</f>
        <v>58188.36</v>
      </c>
      <c r="L2" s="22" t="n">
        <f aca="false">'[9]2013.05'!$CP$2</f>
        <v>195015.19</v>
      </c>
      <c r="M2" s="23" t="n">
        <f aca="false">SUM(C2:L2)</f>
        <v>1073258.57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5'!$E$3</f>
        <v>2800000</v>
      </c>
      <c r="D3" s="24" t="n">
        <f aca="false">'[9]2013.05'!$S$3</f>
        <v>2310000</v>
      </c>
      <c r="E3" s="24" t="n">
        <f aca="false">'[9]2013.05'!$AI$3</f>
        <v>1700000</v>
      </c>
      <c r="F3" s="24" t="n">
        <f aca="false">'[9]2013.05'!$AN$3</f>
        <v>880000</v>
      </c>
      <c r="G3" s="24" t="n">
        <f aca="false">'[9]2013.05'!$AR$3</f>
        <v>600000</v>
      </c>
      <c r="H3" s="24" t="n">
        <f aca="false">'[9]2013.05'!$AT$3</f>
        <v>1600000</v>
      </c>
      <c r="I3" s="24" t="n">
        <f aca="false">'[9]2013.05'!$BB$3</f>
        <v>1220000</v>
      </c>
      <c r="J3" s="24" t="n">
        <f aca="false">'[9]2013.05'!$BX$3</f>
        <v>680000</v>
      </c>
      <c r="K3" s="24" t="n">
        <f aca="false">'[9]2013.05'!$CD$3</f>
        <v>1300000</v>
      </c>
      <c r="L3" s="24" t="n">
        <f aca="false">'[9]2013.05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0696062857142857</v>
      </c>
      <c r="D4" s="25" t="n">
        <f aca="false">D2/D3</f>
        <v>0.0736212640692641</v>
      </c>
      <c r="E4" s="25" t="n">
        <f aca="false">E2/E3</f>
        <v>0.0719019294117647</v>
      </c>
      <c r="F4" s="25" t="n">
        <f aca="false">F2/F3</f>
        <v>0.0558086818181818</v>
      </c>
      <c r="G4" s="25" t="n">
        <f aca="false">G2/G3</f>
        <v>0.0988647333333333</v>
      </c>
      <c r="H4" s="25" t="n">
        <f aca="false">H2/H3</f>
        <v>0.06941153125</v>
      </c>
      <c r="I4" s="25" t="n">
        <f aca="false">I2/I3</f>
        <v>0.0606292786885246</v>
      </c>
      <c r="J4" s="25" t="n">
        <f aca="false">J2/J3</f>
        <v>0.0579446617647059</v>
      </c>
      <c r="K4" s="25" t="n">
        <f aca="false">K2/K3</f>
        <v>0.0447602769230769</v>
      </c>
      <c r="L4" s="25" t="n">
        <f aca="false">L2/L3</f>
        <v>0.0928643761904762</v>
      </c>
      <c r="M4" s="25" t="n">
        <f aca="false">M2/M3</f>
        <v>0.0706556003949967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[9]2013.05'!$E$5</f>
        <v>169883.05</v>
      </c>
      <c r="D5" s="24" t="n">
        <f aca="false">'[9]2013.05'!$S$5</f>
        <v>146902.9</v>
      </c>
      <c r="E5" s="24" t="n">
        <f aca="false">'[9]2013.05'!$AI$5</f>
        <v>105548.99</v>
      </c>
      <c r="F5" s="24" t="n">
        <f aca="false">'[9]2013.05'!$AN$5</f>
        <v>42296.64</v>
      </c>
      <c r="G5" s="24" t="n">
        <f aca="false">'[9]2013.05'!$AR$5</f>
        <v>51230.31</v>
      </c>
      <c r="H5" s="24" t="n">
        <f aca="false">'[9]2013.05'!$AT$5</f>
        <v>95864.61</v>
      </c>
      <c r="I5" s="24" t="n">
        <f aca="false">'[9]2013.05'!$BB$5</f>
        <v>63692.18</v>
      </c>
      <c r="J5" s="24" t="n">
        <f aca="false">'[9]2013.05'!$BX$5</f>
        <v>33860.04</v>
      </c>
      <c r="K5" s="24" t="n">
        <f aca="false">'[9]2013.05'!$CD$5</f>
        <v>50272.44</v>
      </c>
      <c r="L5" s="24" t="n">
        <f aca="false">'[9]2013.05'!$CP$5</f>
        <v>168149.47</v>
      </c>
      <c r="M5" s="24" t="n">
        <f aca="false">SUM(C5:L5)</f>
        <v>927700.63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53412.88</v>
      </c>
      <c r="D6" s="23" t="n">
        <f aca="false">D5-D8</f>
        <v>46647.4</v>
      </c>
      <c r="E6" s="23" t="n">
        <f aca="false">E5-E8</f>
        <v>34495.49</v>
      </c>
      <c r="F6" s="23" t="n">
        <f aca="false">F5-F8</f>
        <v>12551.91</v>
      </c>
      <c r="G6" s="23" t="n">
        <f aca="false">G5-G8</f>
        <v>15853.3</v>
      </c>
      <c r="H6" s="23" t="n">
        <f aca="false">H5-H8</f>
        <v>30971.2</v>
      </c>
      <c r="I6" s="23" t="n">
        <f aca="false">I5-I8</f>
        <v>19322.31</v>
      </c>
      <c r="J6" s="23" t="n">
        <f aca="false">J5-J8</f>
        <v>9529.52</v>
      </c>
      <c r="K6" s="23" t="n">
        <f aca="false">K5-K8</f>
        <v>14276.99</v>
      </c>
      <c r="L6" s="23" t="n">
        <f aca="false">L5-L8</f>
        <v>54044.62</v>
      </c>
      <c r="M6" s="23" t="n">
        <f aca="false">M5-M8</f>
        <v>291105.6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14409707148535</v>
      </c>
      <c r="D7" s="25" t="n">
        <f aca="false">D6/D5</f>
        <v>0.317539000251186</v>
      </c>
      <c r="E7" s="25" t="n">
        <f aca="false">E6/E5</f>
        <v>0.326819707133152</v>
      </c>
      <c r="F7" s="25" t="n">
        <f aca="false">F6/F5</f>
        <v>0.296759033341656</v>
      </c>
      <c r="G7" s="25" t="n">
        <f aca="false">G6/G5</f>
        <v>0.309451572711545</v>
      </c>
      <c r="H7" s="25" t="n">
        <f aca="false">H6/H5</f>
        <v>0.323072299569153</v>
      </c>
      <c r="I7" s="25" t="n">
        <f aca="false">I6/I5</f>
        <v>0.303370209655251</v>
      </c>
      <c r="J7" s="25" t="n">
        <f aca="false">J6/J5</f>
        <v>0.281438533445324</v>
      </c>
      <c r="K7" s="25" t="n">
        <f aca="false">K6/K5</f>
        <v>0.283992382307284</v>
      </c>
      <c r="L7" s="25" t="n">
        <f aca="false">L6/L5</f>
        <v>0.321408209017846</v>
      </c>
      <c r="M7" s="25" t="n">
        <f aca="false">M6/M5</f>
        <v>0.313792629417531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[9]2013.05'!$E$8</f>
        <v>116470.17</v>
      </c>
      <c r="D8" s="24" t="n">
        <f aca="false">'[9]2013.05'!$S$8</f>
        <v>100255.5</v>
      </c>
      <c r="E8" s="24" t="n">
        <f aca="false">'[9]2013.05'!$AI$8</f>
        <v>71053.5</v>
      </c>
      <c r="F8" s="24" t="n">
        <f aca="false">'[9]2013.05'!$AN$8</f>
        <v>29744.73</v>
      </c>
      <c r="G8" s="24" t="n">
        <f aca="false">'[9]2013.05'!$AR$8</f>
        <v>35377.01</v>
      </c>
      <c r="H8" s="24" t="n">
        <f aca="false">'[9]2013.05'!$AT$8</f>
        <v>64893.41</v>
      </c>
      <c r="I8" s="24" t="n">
        <f aca="false">'[9]2013.05'!$BB$8</f>
        <v>44369.87</v>
      </c>
      <c r="J8" s="24" t="n">
        <f aca="false">'[9]2013.05'!$BX$8</f>
        <v>24330.52</v>
      </c>
      <c r="K8" s="24" t="n">
        <f aca="false">'[9]2013.05'!$CD$8</f>
        <v>35995.45</v>
      </c>
      <c r="L8" s="24" t="n">
        <f aca="false">'[9]2013.05'!$CP$8</f>
        <v>114104.85</v>
      </c>
      <c r="M8" s="24" t="n">
        <f aca="false">SUM(C8:L8)</f>
        <v>636595.01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[9]2013.05'!$E$9</f>
        <v>0</v>
      </c>
      <c r="D9" s="24" t="n">
        <f aca="false">'[9]2013.05'!$S$9</f>
        <v>0</v>
      </c>
      <c r="E9" s="24" t="n">
        <f aca="false">'[9]2013.05'!$AI$9</f>
        <v>0</v>
      </c>
      <c r="F9" s="24" t="n">
        <f aca="false">'[9]2013.05'!$AN$9</f>
        <v>0</v>
      </c>
      <c r="G9" s="24" t="n">
        <f aca="false">'[9]2013.05'!$AR$9</f>
        <v>0</v>
      </c>
      <c r="H9" s="24" t="n">
        <f aca="false">'[9]2013.05'!$AT$9</f>
        <v>0</v>
      </c>
      <c r="I9" s="24" t="n">
        <f aca="false">'[9]2013.05'!$BB$9</f>
        <v>0</v>
      </c>
      <c r="J9" s="24" t="n">
        <f aca="false">'[9]2013.05'!$BX$9</f>
        <v>25.2</v>
      </c>
      <c r="K9" s="24" t="n">
        <f aca="false">'[9]2013.05'!$CD$9</f>
        <v>0</v>
      </c>
      <c r="L9" s="24" t="n">
        <f aca="false">'[9]2013.05'!$CP$9</f>
        <v>0</v>
      </c>
      <c r="M9" s="24" t="n">
        <f aca="false">SUM(C9:L9)</f>
        <v>25.2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[9]2013.05'!$E$10</f>
        <v>0</v>
      </c>
      <c r="D10" s="24" t="n">
        <f aca="false">'[9]2013.05'!$S$10</f>
        <v>0</v>
      </c>
      <c r="E10" s="24" t="n">
        <f aca="false">'[9]2013.05'!$AI$10</f>
        <v>0</v>
      </c>
      <c r="F10" s="24" t="n">
        <f aca="false">'[9]2013.05'!$AN$10</f>
        <v>0</v>
      </c>
      <c r="G10" s="24" t="n">
        <f aca="false">'[9]2013.05'!$AR$10</f>
        <v>0</v>
      </c>
      <c r="H10" s="24" t="n">
        <f aca="false">'[9]2013.05'!$AT$10</f>
        <v>0</v>
      </c>
      <c r="I10" s="24" t="n">
        <f aca="false">'[9]2013.05'!$BB$10</f>
        <v>0</v>
      </c>
      <c r="J10" s="24" t="n">
        <f aca="false">'[9]2013.05'!$BX$10</f>
        <v>450</v>
      </c>
      <c r="K10" s="24" t="n">
        <f aca="false">'[9]2013.05'!$CD$10</f>
        <v>0</v>
      </c>
      <c r="L10" s="24" t="n">
        <f aca="false">'[9]2013.05'!$CP$10</f>
        <v>0</v>
      </c>
      <c r="M10" s="24" t="n">
        <f aca="false">SUM(C10:L10)</f>
        <v>450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[9]2013.05'!$E$11</f>
        <v>0</v>
      </c>
      <c r="D11" s="24" t="n">
        <f aca="false">'[9]2013.05'!$S$11</f>
        <v>0</v>
      </c>
      <c r="E11" s="24" t="n">
        <f aca="false">'[9]2013.05'!$AI$11</f>
        <v>0</v>
      </c>
      <c r="F11" s="24" t="n">
        <f aca="false">'[9]2013.05'!$AN$11</f>
        <v>0</v>
      </c>
      <c r="G11" s="24" t="n">
        <f aca="false">'[9]2013.05'!$AR$11</f>
        <v>0</v>
      </c>
      <c r="H11" s="24" t="n">
        <f aca="false">'[9]2013.05'!$AT$11</f>
        <v>0</v>
      </c>
      <c r="I11" s="24" t="n">
        <f aca="false">'[9]2013.05'!$BB$11</f>
        <v>0</v>
      </c>
      <c r="J11" s="24" t="n">
        <f aca="false">'[9]2013.05'!$BX$11</f>
        <v>0</v>
      </c>
      <c r="K11" s="24" t="n">
        <f aca="false">'[9]2013.05'!$CD$11</f>
        <v>0</v>
      </c>
      <c r="L11" s="24" t="n">
        <f aca="false">'[9]2013.05'!$CP$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[9]2013.05'!$E$12</f>
        <v>0</v>
      </c>
      <c r="D12" s="24" t="n">
        <f aca="false">'[9]2013.05'!$S$12</f>
        <v>0</v>
      </c>
      <c r="E12" s="24" t="n">
        <f aca="false">'[9]2013.05'!$AI$12</f>
        <v>0</v>
      </c>
      <c r="F12" s="24" t="n">
        <f aca="false">'[9]2013.05'!$AN$12</f>
        <v>0</v>
      </c>
      <c r="G12" s="24" t="n">
        <f aca="false">'[9]2013.05'!$AR$12</f>
        <v>0</v>
      </c>
      <c r="H12" s="24" t="n">
        <f aca="false">'[9]2013.05'!$AT$12</f>
        <v>0</v>
      </c>
      <c r="I12" s="24" t="n">
        <f aca="false">'[9]2013.05'!$BB$12</f>
        <v>0</v>
      </c>
      <c r="J12" s="24" t="n">
        <f aca="false">'[9]2013.05'!$BX$12</f>
        <v>0</v>
      </c>
      <c r="K12" s="24" t="n">
        <f aca="false">'[9]2013.05'!$CD$12</f>
        <v>0</v>
      </c>
      <c r="L12" s="24" t="n">
        <f aca="false">'[9]2013.05'!$CP$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[9]2013.05'!$E$13</f>
        <v>0</v>
      </c>
      <c r="D13" s="24" t="n">
        <f aca="false">'[9]2013.05'!$S$13</f>
        <v>0</v>
      </c>
      <c r="E13" s="24" t="n">
        <f aca="false">'[9]2013.05'!$AI$13</f>
        <v>0</v>
      </c>
      <c r="F13" s="24" t="n">
        <f aca="false">'[9]2013.05'!$AN$13</f>
        <v>0</v>
      </c>
      <c r="G13" s="24" t="n">
        <f aca="false">'[9]2013.05'!$AR$13</f>
        <v>0</v>
      </c>
      <c r="H13" s="24" t="n">
        <f aca="false">'[9]2013.05'!$AT$13</f>
        <v>0</v>
      </c>
      <c r="I13" s="24" t="n">
        <f aca="false">'[9]2013.05'!$BB$13</f>
        <v>0</v>
      </c>
      <c r="J13" s="24" t="n">
        <f aca="false">'[9]2013.05'!$BX$13</f>
        <v>0</v>
      </c>
      <c r="K13" s="24" t="n">
        <f aca="false">'[9]2013.05'!$CD$13</f>
        <v>0</v>
      </c>
      <c r="L13" s="24" t="n">
        <f aca="false">'[9]2013.05'!$CP$13</f>
        <v>0</v>
      </c>
      <c r="M13" s="24" t="n">
        <f aca="false">SUM(C13:L13)</f>
        <v>0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[9]2013.05'!$E$14</f>
        <v>0</v>
      </c>
      <c r="D14" s="24" t="n">
        <f aca="false">'[9]2013.05'!$S$14</f>
        <v>0</v>
      </c>
      <c r="E14" s="24" t="n">
        <f aca="false">'[9]2013.05'!$AI$14</f>
        <v>0</v>
      </c>
      <c r="F14" s="24" t="n">
        <f aca="false">'[9]2013.05'!$AN$14</f>
        <v>0</v>
      </c>
      <c r="G14" s="24" t="n">
        <f aca="false">'[9]2013.05'!$AR$14</f>
        <v>0</v>
      </c>
      <c r="H14" s="24" t="n">
        <f aca="false">'[9]2013.05'!$AT$14</f>
        <v>0</v>
      </c>
      <c r="I14" s="24" t="n">
        <f aca="false">'[9]2013.05'!$BB$14</f>
        <v>0</v>
      </c>
      <c r="J14" s="24" t="n">
        <f aca="false">'[9]2013.05'!$BX$14</f>
        <v>0</v>
      </c>
      <c r="K14" s="24" t="n">
        <f aca="false">'[9]2013.05'!$CD$14</f>
        <v>0</v>
      </c>
      <c r="L14" s="24" t="n">
        <f aca="false">'[9]2013.05'!$CP$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28" customFormat="true" ht="15" hidden="false" customHeight="true" outlineLevel="0" collapsed="false">
      <c r="A15" s="40" t="s">
        <v>150</v>
      </c>
      <c r="B15" s="41" t="s">
        <v>151</v>
      </c>
      <c r="C15" s="23" t="n">
        <f aca="false">'[9]2013.05'!$E$15</f>
        <v>62780.76</v>
      </c>
      <c r="D15" s="24" t="n">
        <f aca="false">'[9]2013.05'!$S$15</f>
        <v>54853.49</v>
      </c>
      <c r="E15" s="24" t="n">
        <f aca="false">'[9]2013.05'!$AI$15</f>
        <v>48356.62</v>
      </c>
      <c r="F15" s="24" t="n">
        <f aca="false">'[9]2013.05'!$AN$15</f>
        <v>42808.15</v>
      </c>
      <c r="G15" s="24" t="n">
        <f aca="false">'[9]2013.05'!$AR$15</f>
        <v>31926.68</v>
      </c>
      <c r="H15" s="24" t="n">
        <f aca="false">'[9]2013.05'!$AT$15</f>
        <v>51620.39</v>
      </c>
      <c r="I15" s="24" t="n">
        <f aca="false">'[9]2013.05'!$BB$15</f>
        <v>21363.21</v>
      </c>
      <c r="J15" s="24" t="n">
        <f aca="false">'[9]2013.05'!$BX$15</f>
        <v>16924.05</v>
      </c>
      <c r="K15" s="24" t="n">
        <f aca="false">'[9]2013.05'!$CD$15</f>
        <v>47042.97</v>
      </c>
      <c r="L15" s="24" t="n">
        <f aca="false">'[9]2013.05'!$CP$15</f>
        <v>42350.22</v>
      </c>
      <c r="M15" s="24" t="n">
        <f aca="false">SUM(C15:L15)</f>
        <v>420026.54</v>
      </c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</row>
    <row r="16" s="28" customFormat="true" ht="15" hidden="false" customHeight="true" outlineLevel="0" collapsed="false">
      <c r="A16" s="40"/>
      <c r="B16" s="41" t="s">
        <v>152</v>
      </c>
      <c r="C16" s="23" t="n">
        <f aca="false">'[9]2013.05'!$E$16</f>
        <v>612.2</v>
      </c>
      <c r="D16" s="24" t="n">
        <f aca="false">'[9]2013.05'!$S$16</f>
        <v>953.33</v>
      </c>
      <c r="E16" s="24" t="n">
        <f aca="false">'[9]2013.05'!$AI$16</f>
        <v>832.33</v>
      </c>
      <c r="F16" s="24" t="n">
        <f aca="false">'[9]2013.05'!$AN$16</f>
        <v>525</v>
      </c>
      <c r="G16" s="24" t="n">
        <f aca="false">'[9]2013.05'!$AR$16</f>
        <v>500</v>
      </c>
      <c r="H16" s="24" t="n">
        <f aca="false">'[9]2013.05'!$AT$16</f>
        <v>160</v>
      </c>
      <c r="I16" s="24" t="n">
        <f aca="false">'[9]2013.05'!$BB$16</f>
        <v>428.5</v>
      </c>
      <c r="J16" s="24" t="n">
        <f aca="false">'[9]2013.05'!$BX$16</f>
        <v>770.23</v>
      </c>
      <c r="K16" s="24" t="n">
        <f aca="false">'[9]2013.05'!$CD$16</f>
        <v>3885.23</v>
      </c>
      <c r="L16" s="24" t="n">
        <f aca="false">'[9]2013.05'!$CP$16</f>
        <v>527.5</v>
      </c>
      <c r="M16" s="24" t="n">
        <f aca="false">SUM(C16:L16)</f>
        <v>9194.32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[9]2013.05'!$E$17</f>
        <v>165.74</v>
      </c>
      <c r="D17" s="24" t="n">
        <f aca="false">'[9]2013.05'!$S$17</f>
        <v>153.61</v>
      </c>
      <c r="E17" s="24" t="n">
        <f aca="false">'[9]2013.05'!$AI$17</f>
        <v>42.94</v>
      </c>
      <c r="F17" s="24" t="n">
        <f aca="false">'[9]2013.05'!$AN$17</f>
        <v>13.99</v>
      </c>
      <c r="G17" s="24" t="n">
        <f aca="false">'[9]2013.05'!$AR$17</f>
        <v>9.57</v>
      </c>
      <c r="H17" s="24" t="n">
        <f aca="false">'[9]2013.05'!$AT$17</f>
        <v>74.55</v>
      </c>
      <c r="I17" s="24" t="n">
        <f aca="false">'[9]2013.05'!$BB$17</f>
        <v>23.53</v>
      </c>
      <c r="J17" s="24" t="n">
        <f aca="false">'[9]2013.05'!$BX$17</f>
        <v>0</v>
      </c>
      <c r="K17" s="24" t="n">
        <f aca="false">'[9]2013.05'!$CD$17</f>
        <v>22.61</v>
      </c>
      <c r="L17" s="24" t="n">
        <f aca="false">'[9]2013.05'!$CP$17</f>
        <v>58.77</v>
      </c>
      <c r="M17" s="24" t="n">
        <f aca="false">SUM(C17:L17)</f>
        <v>565.31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28" customFormat="true" ht="15" hidden="false" customHeight="true" outlineLevel="0" collapsed="false">
      <c r="A18" s="40"/>
      <c r="B18" s="41" t="s">
        <v>154</v>
      </c>
      <c r="C18" s="23" t="n">
        <f aca="false">SUM(C15:C17)</f>
        <v>63558.7</v>
      </c>
      <c r="D18" s="23" t="n">
        <f aca="false">SUM(D15:D17)</f>
        <v>55960.43</v>
      </c>
      <c r="E18" s="23" t="n">
        <f aca="false">SUM(E15:E17)</f>
        <v>49231.89</v>
      </c>
      <c r="F18" s="23" t="n">
        <f aca="false">SUM(F15:F17)</f>
        <v>43347.14</v>
      </c>
      <c r="G18" s="23" t="n">
        <f aca="false">SUM(G15:G17)</f>
        <v>32436.25</v>
      </c>
      <c r="H18" s="23" t="n">
        <f aca="false">SUM(H15:H17)</f>
        <v>51854.94</v>
      </c>
      <c r="I18" s="23" t="n">
        <f aca="false">SUM(I15:I17)</f>
        <v>21815.24</v>
      </c>
      <c r="J18" s="23" t="n">
        <f aca="false">SUM(J15:J17)</f>
        <v>17694.28</v>
      </c>
      <c r="K18" s="23" t="n">
        <f aca="false">SUM(K15:K17)</f>
        <v>50950.81</v>
      </c>
      <c r="L18" s="23" t="n">
        <f aca="false">SUM(L15:L17)</f>
        <v>42936.49</v>
      </c>
      <c r="M18" s="23" t="n">
        <f aca="false">SUM(M15:M17)</f>
        <v>429786.17</v>
      </c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</row>
    <row r="19" s="28" customFormat="true" ht="15" hidden="false" customHeight="true" outlineLevel="0" collapsed="false">
      <c r="A19" s="40"/>
      <c r="B19" s="43" t="s">
        <v>155</v>
      </c>
      <c r="C19" s="23" t="n">
        <f aca="false">'[9]2013.05'!$E$19</f>
        <v>75480.49</v>
      </c>
      <c r="D19" s="24" t="n">
        <f aca="false">'[9]2013.05'!$S$19</f>
        <v>72869.69</v>
      </c>
      <c r="E19" s="24" t="n">
        <f aca="false">'[9]2013.05'!$AI$19</f>
        <v>49758.32</v>
      </c>
      <c r="F19" s="24" t="n">
        <f aca="false">'[9]2013.05'!$AN$19</f>
        <v>32231.7</v>
      </c>
      <c r="G19" s="24" t="n">
        <f aca="false">'[9]2013.05'!$AR$19</f>
        <v>30316.51</v>
      </c>
      <c r="H19" s="24" t="n">
        <f aca="false">'[9]2013.05'!$AT$19</f>
        <v>46739.8</v>
      </c>
      <c r="I19" s="24" t="n">
        <f aca="false">'[9]2013.05'!$BB$19</f>
        <v>28030.95</v>
      </c>
      <c r="J19" s="24" t="n">
        <f aca="false">'[9]2013.05'!$BX$19</f>
        <v>25287.22</v>
      </c>
      <c r="K19" s="24" t="n">
        <f aca="false">'[9]2013.05'!$CD$19</f>
        <v>54237.11</v>
      </c>
      <c r="L19" s="24" t="n">
        <f aca="false">'[9]2013.05'!$CP$19</f>
        <v>29216.26</v>
      </c>
      <c r="M19" s="23" t="n">
        <f aca="false">SUM(C19:L19)</f>
        <v>444168.05</v>
      </c>
    </row>
    <row r="20" s="45" customFormat="true" ht="15" hidden="false" customHeight="true" outlineLevel="0" collapsed="false">
      <c r="A20" s="40"/>
      <c r="B20" s="44" t="s">
        <v>126</v>
      </c>
      <c r="C20" s="23" t="n">
        <f aca="false">C18-C19</f>
        <v>-11921.79</v>
      </c>
      <c r="D20" s="23" t="n">
        <f aca="false">D18-D19</f>
        <v>-16909.26</v>
      </c>
      <c r="E20" s="23" t="n">
        <f aca="false">E18-E19</f>
        <v>-526.430000000015</v>
      </c>
      <c r="F20" s="23" t="n">
        <f aca="false">F18-F19</f>
        <v>11115.44</v>
      </c>
      <c r="G20" s="23" t="n">
        <f aca="false">G18-G19</f>
        <v>2119.74</v>
      </c>
      <c r="H20" s="23" t="n">
        <f aca="false">H18-H19</f>
        <v>5115.14</v>
      </c>
      <c r="I20" s="23" t="n">
        <f aca="false">I18-I19</f>
        <v>-6215.71</v>
      </c>
      <c r="J20" s="23" t="n">
        <f aca="false">J18-J19</f>
        <v>-7592.94</v>
      </c>
      <c r="K20" s="23" t="n">
        <f aca="false">K18-K19</f>
        <v>-3286.30000000001</v>
      </c>
      <c r="L20" s="23" t="n">
        <f aca="false">L18-L19</f>
        <v>13720.23</v>
      </c>
      <c r="M20" s="23" t="n">
        <f aca="false">M18-M19</f>
        <v>-14381.8799999999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157945318055036</v>
      </c>
      <c r="D21" s="25" t="n">
        <f aca="false">D20/D19</f>
        <v>-0.232047920061139</v>
      </c>
      <c r="E21" s="25" t="n">
        <f aca="false">E20/E19</f>
        <v>-0.0105797382226734</v>
      </c>
      <c r="F21" s="25" t="n">
        <f aca="false">F20/F19</f>
        <v>0.34486049448214</v>
      </c>
      <c r="G21" s="25" t="n">
        <f aca="false">G20/G19</f>
        <v>0.0699203173452353</v>
      </c>
      <c r="H21" s="25" t="n">
        <f aca="false">H20/H19</f>
        <v>0.109438636879062</v>
      </c>
      <c r="I21" s="25" t="n">
        <f aca="false">I20/I19</f>
        <v>-0.221744535950441</v>
      </c>
      <c r="J21" s="25" t="n">
        <f aca="false">J20/J19</f>
        <v>-0.30026788235322</v>
      </c>
      <c r="K21" s="25" t="n">
        <f aca="false">K20/K19</f>
        <v>-0.0605913552547326</v>
      </c>
      <c r="L21" s="25" t="n">
        <f aca="false">L20/L19</f>
        <v>0.469609388744487</v>
      </c>
      <c r="M21" s="25" t="n">
        <f aca="false">M20/M19</f>
        <v>-0.0323793663231742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3" t="n">
        <f aca="false">C6-C9+C10-C12+C11+C13-C14-C18</f>
        <v>-10145.82</v>
      </c>
      <c r="D22" s="23" t="n">
        <f aca="false">D6-D9+D10-D12+D11+D13-D14-D18</f>
        <v>-9313.03000000001</v>
      </c>
      <c r="E22" s="23" t="n">
        <f aca="false">E6-E9+E10-E12+E11+E13-E14-E18</f>
        <v>-14736.4</v>
      </c>
      <c r="F22" s="23" t="n">
        <f aca="false">F6-F9+F10-F12+F11+F13-F14-F18</f>
        <v>-30795.23</v>
      </c>
      <c r="G22" s="23" t="n">
        <f aca="false">G6-G9+G10-G12+G11+G13-G14-G18</f>
        <v>-16582.95</v>
      </c>
      <c r="H22" s="23" t="n">
        <f aca="false">H6-H9+H10-H12+H11+H13-H14-H18</f>
        <v>-20883.74</v>
      </c>
      <c r="I22" s="23" t="n">
        <f aca="false">I6-I9+I10-I12+I11+I13-I14-I18</f>
        <v>-2492.93</v>
      </c>
      <c r="J22" s="23" t="n">
        <f aca="false">J6-J9+J10-J12+J11+J13-J14-J18</f>
        <v>-7739.96</v>
      </c>
      <c r="K22" s="23" t="n">
        <f aca="false">K6-K9+K10-K12+K11+K13-K14-K18</f>
        <v>-36673.82</v>
      </c>
      <c r="L22" s="23" t="n">
        <f aca="false">L6-L9+L10-L12+L11+L13-L14-L18</f>
        <v>11108.13</v>
      </c>
      <c r="M22" s="23" t="n">
        <f aca="false">M6-M9+M10-M12+M11+M13-M14-M18</f>
        <v>-138255.75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[9]2013.05'!$E$23</f>
        <v>-5299.49</v>
      </c>
      <c r="D23" s="24" t="n">
        <f aca="false">'[9]2013.05'!$S$23</f>
        <v>-37115.07</v>
      </c>
      <c r="E23" s="24" t="n">
        <f aca="false">'[9]2013.05'!$AI$23</f>
        <v>-17377.48</v>
      </c>
      <c r="F23" s="24" t="n">
        <f aca="false">'[9]2013.05'!$AN$23</f>
        <v>-20395.31</v>
      </c>
      <c r="G23" s="24" t="n">
        <f aca="false">'[9]2013.05'!$AR$23</f>
        <v>-23795.764</v>
      </c>
      <c r="H23" s="24" t="n">
        <f aca="false">'[9]2013.05'!$AT$23</f>
        <v>-27609.12</v>
      </c>
      <c r="I23" s="24" t="n">
        <f aca="false">'[9]2013.05'!$BB$23</f>
        <v>-5429.53999999999</v>
      </c>
      <c r="J23" s="24" t="n">
        <f aca="false">'[9]2013.05'!$BX$23</f>
        <v>-16353.864308</v>
      </c>
      <c r="K23" s="24" t="n">
        <f aca="false">'[9]2013.05'!$CD$23</f>
        <v>-31158.920484</v>
      </c>
      <c r="L23" s="24" t="n">
        <f aca="false">'[9]2013.05'!$CP$23</f>
        <v>11754.5647</v>
      </c>
      <c r="M23" s="24" t="n">
        <f aca="false">SUM(C23:L23)</f>
        <v>-172779.994092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4846.33000000002</v>
      </c>
      <c r="D24" s="24" t="n">
        <f aca="false">D22-D23</f>
        <v>27802.04</v>
      </c>
      <c r="E24" s="24" t="n">
        <f aca="false">E22-E23</f>
        <v>2641.08000000002</v>
      </c>
      <c r="F24" s="24" t="n">
        <f aca="false">F22-F23</f>
        <v>-10399.92</v>
      </c>
      <c r="G24" s="24" t="n">
        <f aca="false">G22-G23</f>
        <v>7212.814</v>
      </c>
      <c r="H24" s="24" t="n">
        <f aca="false">H22-H23</f>
        <v>6725.37999999999</v>
      </c>
      <c r="I24" s="24" t="n">
        <f aca="false">I22-I23</f>
        <v>2936.60999999999</v>
      </c>
      <c r="J24" s="24" t="n">
        <f aca="false">J22-J23</f>
        <v>8613.904308</v>
      </c>
      <c r="K24" s="24" t="n">
        <f aca="false">K22-K23</f>
        <v>-5514.899516</v>
      </c>
      <c r="L24" s="24" t="n">
        <f aca="false">L22-L23</f>
        <v>-646.434700000013</v>
      </c>
      <c r="M24" s="24" t="n">
        <f aca="false">M22-M23</f>
        <v>34524.2440919999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0.914489884875719</v>
      </c>
      <c r="D25" s="25" t="n">
        <f aca="false">D24/D23</f>
        <v>-0.749076857459786</v>
      </c>
      <c r="E25" s="25" t="n">
        <f aca="false">E24/E23</f>
        <v>-0.151982911216127</v>
      </c>
      <c r="F25" s="25" t="n">
        <f aca="false">F24/F23</f>
        <v>0.509917230971238</v>
      </c>
      <c r="G25" s="25" t="n">
        <f aca="false">G24/G23</f>
        <v>-0.303113360848595</v>
      </c>
      <c r="H25" s="25" t="n">
        <f aca="false">H24/H23</f>
        <v>-0.24359269690595</v>
      </c>
      <c r="I25" s="25" t="n">
        <f aca="false">I24/I23</f>
        <v>-0.540857973235301</v>
      </c>
      <c r="J25" s="25" t="n">
        <f aca="false">J24/J23</f>
        <v>-0.526719810423414</v>
      </c>
      <c r="K25" s="25" t="n">
        <f aca="false">K24/K23</f>
        <v>0.176992637432092</v>
      </c>
      <c r="L25" s="25" t="n">
        <f aca="false">L24/L23</f>
        <v>-0.0549943546612162</v>
      </c>
      <c r="M25" s="25" t="n">
        <f aca="false">M24/M23</f>
        <v>-0.199816212944288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236518.394022958</v>
      </c>
      <c r="D26" s="24" t="n">
        <f aca="false">(D9-D10+D18)/D7*1.17</f>
        <v>206191.060147596</v>
      </c>
      <c r="E26" s="24" t="n">
        <f aca="false">(E9-E10+E18)/E7*1.17</f>
        <v>176247.974166785</v>
      </c>
      <c r="F26" s="24" t="n">
        <f aca="false">(F9-F10+F18)/F7*1.17</f>
        <v>170900.117947247</v>
      </c>
      <c r="G26" s="24" t="n">
        <f aca="false">(G9-G10+G18)/G7*1.17</f>
        <v>122637.646231565</v>
      </c>
      <c r="H26" s="24" t="n">
        <f aca="false">(H9-H10+H18)/H7*1.17</f>
        <v>187791.648745217</v>
      </c>
      <c r="I26" s="24" t="n">
        <f aca="false">(I9-I10+I18)/I7*1.17</f>
        <v>84134.2689152148</v>
      </c>
      <c r="J26" s="24" t="n">
        <f aca="false">(J9-J10+J18)/J7*1.17</f>
        <v>71792.9110582342</v>
      </c>
      <c r="K26" s="24" t="n">
        <f aca="false">(K9-K10+K18)/K7*1.17</f>
        <v>209908.615208905</v>
      </c>
      <c r="L26" s="24" t="n">
        <f aca="false">(L9-L10+L18)/L7*1.17</f>
        <v>156298.725080823</v>
      </c>
      <c r="M26" s="24" t="n">
        <f aca="false">(M9-M10+M18)/M7*1.17</f>
        <v>1600906.95512026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41620.7940229576</v>
      </c>
      <c r="D27" s="24" t="n">
        <f aca="false">D2-D26</f>
        <v>-36125.9401475964</v>
      </c>
      <c r="E27" s="24" t="n">
        <f aca="false">E2-E26</f>
        <v>-54014.6941667848</v>
      </c>
      <c r="F27" s="24" t="n">
        <f aca="false">F2-F26</f>
        <v>-121788.477947247</v>
      </c>
      <c r="G27" s="24" t="n">
        <f aca="false">G2-G26</f>
        <v>-63318.8062315654</v>
      </c>
      <c r="H27" s="24" t="n">
        <f aca="false">H2-H26</f>
        <v>-76733.1987452175</v>
      </c>
      <c r="I27" s="24" t="n">
        <f aca="false">I2-I26</f>
        <v>-10166.5489152148</v>
      </c>
      <c r="J27" s="24" t="n">
        <f aca="false">J2-J26</f>
        <v>-32390.5410582342</v>
      </c>
      <c r="K27" s="24" t="n">
        <f aca="false">K2-K26</f>
        <v>-151720.255208905</v>
      </c>
      <c r="L27" s="24" t="n">
        <f aca="false">L2-L26</f>
        <v>38716.4649191769</v>
      </c>
      <c r="M27" s="24" t="n">
        <f aca="false">M2-M26</f>
        <v>-527648.385120261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5'!$E$28</f>
        <v>162.8</v>
      </c>
      <c r="D28" s="56" t="n">
        <f aca="false">'[9]2013.05'!$S$28</f>
        <v>430</v>
      </c>
      <c r="E28" s="56" t="n">
        <f aca="false">'[9]2013.05'!$AI$28</f>
        <v>195.15</v>
      </c>
      <c r="F28" s="56" t="n">
        <f aca="false">'[9]2013.05'!$AN$28</f>
        <v>221.49</v>
      </c>
      <c r="G28" s="56" t="n">
        <f aca="false">'[9]2013.05'!$AR$28</f>
        <v>169.63</v>
      </c>
      <c r="H28" s="56" t="n">
        <f aca="false">'[9]2013.05'!$AT$28</f>
        <v>175.66</v>
      </c>
      <c r="I28" s="56" t="n">
        <f aca="false">'[9]2013.05'!$BB$28</f>
        <v>141.17</v>
      </c>
      <c r="J28" s="56" t="n">
        <f aca="false">'[9]2013.05'!$BX$28</f>
        <v>116.4</v>
      </c>
      <c r="K28" s="56" t="n">
        <f aca="false">'[9]2013.05'!$CD$28</f>
        <v>415.52</v>
      </c>
      <c r="L28" s="56" t="n">
        <f aca="false">'[9]2013.05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[9]2013.05'!$E$30</f>
        <v>100044.07</v>
      </c>
      <c r="D30" s="24" t="n">
        <f aca="false">'[9]2013.05'!$S$30</f>
        <v>21107.97</v>
      </c>
      <c r="E30" s="24" t="n">
        <f aca="false">'[9]2013.05'!$AI$30</f>
        <v>11794.41</v>
      </c>
      <c r="F30" s="24" t="n">
        <f aca="false">'[9]2013.05'!$AN$30</f>
        <v>1448.81</v>
      </c>
      <c r="G30" s="24" t="n">
        <f aca="false">'[9]2013.05'!$AR$30</f>
        <v>2106.31</v>
      </c>
      <c r="H30" s="24" t="n">
        <f aca="false">'[9]2013.05'!$AT$30</f>
        <v>3268.11</v>
      </c>
      <c r="I30" s="24" t="n">
        <f aca="false">'[9]2013.05'!$BB$30</f>
        <v>2635.15</v>
      </c>
      <c r="J30" s="24" t="n">
        <f aca="false">'[9]2013.05'!$BX$30</f>
        <v>1611.7</v>
      </c>
      <c r="K30" s="24" t="n">
        <f aca="false">'[9]2013.05'!$CD$30</f>
        <v>6232.05</v>
      </c>
      <c r="L30" s="24" t="n">
        <f aca="false">'[9]2013.05'!$CP$30</f>
        <v>9086.43</v>
      </c>
      <c r="M30" s="23" t="n">
        <f aca="false">SUM(C30:L30)</f>
        <v>159335.01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13316069566788</v>
      </c>
      <c r="D31" s="25" t="n">
        <f aca="false">D30/D2</f>
        <v>0.124116985305394</v>
      </c>
      <c r="E31" s="25" t="n">
        <f aca="false">E30/E2</f>
        <v>0.0964909883789423</v>
      </c>
      <c r="F31" s="25" t="n">
        <f aca="false">F30/F2</f>
        <v>0.0295003384126451</v>
      </c>
      <c r="G31" s="25" t="n">
        <f aca="false">G30/G2</f>
        <v>0.0355082803372419</v>
      </c>
      <c r="H31" s="25" t="n">
        <f aca="false">H30/H2</f>
        <v>0.0294269368967422</v>
      </c>
      <c r="I31" s="25" t="n">
        <f aca="false">I30/I2</f>
        <v>0.0356256756325597</v>
      </c>
      <c r="J31" s="25" t="n">
        <f aca="false">J30/J2</f>
        <v>0.0409036309237236</v>
      </c>
      <c r="K31" s="25" t="n">
        <f aca="false">K30/K2</f>
        <v>0.107101317170651</v>
      </c>
      <c r="L31" s="25" t="n">
        <f aca="false">L30/L2</f>
        <v>0.0465934474129938</v>
      </c>
      <c r="M31" s="25" t="n">
        <f aca="false">M30/M2</f>
        <v>0.148459108041411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5'!$E$32</f>
        <v>2000000</v>
      </c>
      <c r="D32" s="24" t="n">
        <f aca="false">'[9]2013.05'!$S$32</f>
        <v>330000</v>
      </c>
      <c r="E32" s="24" t="n">
        <f aca="false">'[9]2013.05'!$AI$32</f>
        <v>200000</v>
      </c>
      <c r="F32" s="24" t="n">
        <f aca="false">'[9]2013.05'!$AN$32</f>
        <v>20000</v>
      </c>
      <c r="G32" s="24" t="n">
        <f aca="false">'[9]2013.05'!$AR$32</f>
        <v>15000</v>
      </c>
      <c r="H32" s="24" t="n">
        <f aca="false">'[9]2013.05'!$AT$32</f>
        <v>40000</v>
      </c>
      <c r="I32" s="24" t="n">
        <f aca="false">'[9]2013.05'!$BB$32</f>
        <v>70000</v>
      </c>
      <c r="J32" s="24" t="n">
        <f aca="false">'[9]2013.05'!$BX$32</f>
        <v>20000</v>
      </c>
      <c r="K32" s="24" t="n">
        <f aca="false">'[9]2013.05'!$CD$32</f>
        <v>100000</v>
      </c>
      <c r="L32" s="24" t="n">
        <f aca="false">'[9]2013.05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050022035</v>
      </c>
      <c r="D33" s="25" t="n">
        <f aca="false">D30/D32</f>
        <v>0.0639635454545455</v>
      </c>
      <c r="E33" s="25" t="n">
        <f aca="false">E30/E32</f>
        <v>0.05897205</v>
      </c>
      <c r="F33" s="25" t="n">
        <f aca="false">F30/F32</f>
        <v>0.0724405</v>
      </c>
      <c r="G33" s="25" t="n">
        <f aca="false">G30/G32</f>
        <v>0.140420666666667</v>
      </c>
      <c r="H33" s="25" t="n">
        <f aca="false">H30/H32</f>
        <v>0.08170275</v>
      </c>
      <c r="I33" s="25" t="n">
        <f aca="false">I30/I32</f>
        <v>0.037645</v>
      </c>
      <c r="J33" s="25" t="n">
        <f aca="false">J30/J32</f>
        <v>0.080585</v>
      </c>
      <c r="K33" s="25" t="n">
        <f aca="false">K30/K32</f>
        <v>0.0623205</v>
      </c>
      <c r="L33" s="25" t="n">
        <f aca="false">L30/L32</f>
        <v>0.113580375</v>
      </c>
      <c r="M33" s="25" t="n">
        <f aca="false">M30/M32</f>
        <v>0.0554208730434783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[9]2013.05'!$E$34</f>
        <v>24394.2</v>
      </c>
      <c r="D34" s="24" t="n">
        <f aca="false">'[9]2013.05'!$S$34</f>
        <v>42131.84</v>
      </c>
      <c r="E34" s="24" t="n">
        <f aca="false">'[9]2013.05'!$AI$34</f>
        <v>24650.24</v>
      </c>
      <c r="F34" s="24" t="n">
        <f aca="false">'[9]2013.05'!$AN$34</f>
        <v>13185.39</v>
      </c>
      <c r="G34" s="24" t="n">
        <f aca="false">'[9]2013.05'!$AR$34</f>
        <v>13484.71</v>
      </c>
      <c r="H34" s="24" t="n">
        <f aca="false">'[9]2013.05'!$AT$34</f>
        <v>20121.51</v>
      </c>
      <c r="I34" s="24" t="n">
        <f aca="false">'[9]2013.05'!$BB$34</f>
        <v>19185.11</v>
      </c>
      <c r="J34" s="24" t="n">
        <f aca="false">'[9]2013.05'!$BX$34</f>
        <v>10358.8</v>
      </c>
      <c r="K34" s="24" t="n">
        <f aca="false">'[9]2013.05'!$CD$34</f>
        <v>10689.3</v>
      </c>
      <c r="L34" s="24" t="n">
        <f aca="false">'[9]2013.05'!$CP$34</f>
        <v>47856.47</v>
      </c>
      <c r="M34" s="23" t="n">
        <f aca="false">SUM(C34:L34)</f>
        <v>226057.57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5164188784264</v>
      </c>
      <c r="D35" s="25" t="n">
        <f aca="false">D34/D2</f>
        <v>0.247739454157325</v>
      </c>
      <c r="E35" s="25" t="n">
        <f aca="false">E34/E2</f>
        <v>0.20166553658709</v>
      </c>
      <c r="F35" s="25" t="n">
        <f aca="false">F34/F2</f>
        <v>0.268477900554736</v>
      </c>
      <c r="G35" s="25" t="n">
        <f aca="false">G34/G2</f>
        <v>0.227325922084788</v>
      </c>
      <c r="H35" s="25" t="n">
        <f aca="false">H34/H2</f>
        <v>0.181179460005069</v>
      </c>
      <c r="I35" s="25" t="n">
        <f aca="false">I34/I2</f>
        <v>0.259371385247511</v>
      </c>
      <c r="J35" s="25" t="n">
        <f aca="false">J34/J2</f>
        <v>0.262897891675044</v>
      </c>
      <c r="K35" s="25" t="n">
        <f aca="false">K34/K2</f>
        <v>0.183701688791367</v>
      </c>
      <c r="L35" s="25" t="n">
        <f aca="false">L34/L2</f>
        <v>0.245398678943933</v>
      </c>
      <c r="M35" s="25" t="n">
        <f aca="false">M34/M2</f>
        <v>0.210627314161582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5'!$E$36</f>
        <v>380000</v>
      </c>
      <c r="D36" s="24" t="n">
        <f aca="false">'[9]2013.05'!$S$36</f>
        <v>630000</v>
      </c>
      <c r="E36" s="24" t="n">
        <f aca="false">'[9]2013.05'!$AI$36</f>
        <v>400000</v>
      </c>
      <c r="F36" s="24" t="n">
        <f aca="false">'[9]2013.05'!$AN$36</f>
        <v>200000</v>
      </c>
      <c r="G36" s="24" t="n">
        <f aca="false">'[9]2013.05'!$AR$36</f>
        <v>100000</v>
      </c>
      <c r="H36" s="24" t="n">
        <f aca="false">'[9]2013.05'!$AT$36</f>
        <v>300000</v>
      </c>
      <c r="I36" s="24" t="n">
        <f aca="false">'[9]2013.05'!$BB$36</f>
        <v>350000</v>
      </c>
      <c r="J36" s="24" t="n">
        <f aca="false">'[9]2013.05'!$BX$36</f>
        <v>140000</v>
      </c>
      <c r="K36" s="24" t="n">
        <f aca="false">'[9]2013.05'!$CD$36</f>
        <v>270000</v>
      </c>
      <c r="L36" s="24" t="n">
        <f aca="false">'[9]2013.05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0641952631578947</v>
      </c>
      <c r="D37" s="25" t="n">
        <f aca="false">D34/D36</f>
        <v>0.0668759365079365</v>
      </c>
      <c r="E37" s="25" t="n">
        <f aca="false">E34/E36</f>
        <v>0.0616256</v>
      </c>
      <c r="F37" s="25" t="n">
        <f aca="false">F34/F36</f>
        <v>0.06592695</v>
      </c>
      <c r="G37" s="25" t="n">
        <f aca="false">G34/G36</f>
        <v>0.1348471</v>
      </c>
      <c r="H37" s="25" t="n">
        <f aca="false">H34/H36</f>
        <v>0.0670717</v>
      </c>
      <c r="I37" s="25" t="n">
        <f aca="false">I34/I36</f>
        <v>0.0548146</v>
      </c>
      <c r="J37" s="25" t="n">
        <f aca="false">J34/J36</f>
        <v>0.0739914285714286</v>
      </c>
      <c r="K37" s="25" t="n">
        <f aca="false">K34/K36</f>
        <v>0.03959</v>
      </c>
      <c r="L37" s="25" t="n">
        <f aca="false">L34/L36</f>
        <v>0.0902952264150943</v>
      </c>
      <c r="M37" s="25" t="n">
        <f aca="false">M34/M36</f>
        <v>0.0685022939393939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2421875" defaultRowHeight="14.25" zeroHeight="false" outlineLevelRow="0" outlineLevelCol="0"/>
  <cols>
    <col collapsed="false" customWidth="false" hidden="false" outlineLevel="0" max="2" min="1" style="1" width="10.24"/>
    <col collapsed="false" customWidth="false" hidden="false" outlineLevel="0" max="3" min="3" style="3" width="10.24"/>
    <col collapsed="false" customWidth="false" hidden="false" outlineLevel="0" max="88" min="4" style="4" width="10.24"/>
    <col collapsed="false" customWidth="false" hidden="false" outlineLevel="0" max="257" min="89" style="6" width="10.24"/>
  </cols>
  <sheetData>
    <row r="1" customFormat="false" ht="36" hidden="false" customHeight="true" outlineLevel="0" collapsed="false">
      <c r="A1" s="7" t="s">
        <v>0</v>
      </c>
      <c r="B1" s="7"/>
      <c r="C1" s="9" t="s">
        <v>3</v>
      </c>
      <c r="D1" s="9" t="s">
        <v>17</v>
      </c>
      <c r="E1" s="9" t="s">
        <v>33</v>
      </c>
      <c r="F1" s="9" t="s">
        <v>38</v>
      </c>
      <c r="G1" s="9" t="s">
        <v>42</v>
      </c>
      <c r="H1" s="9" t="s">
        <v>44</v>
      </c>
      <c r="I1" s="9" t="s">
        <v>52</v>
      </c>
      <c r="J1" s="9" t="s">
        <v>74</v>
      </c>
      <c r="K1" s="9" t="s">
        <v>80</v>
      </c>
      <c r="L1" s="9" t="s">
        <v>92</v>
      </c>
      <c r="M1" s="41" t="s">
        <v>169</v>
      </c>
    </row>
    <row r="2" s="28" customFormat="true" ht="15" hidden="false" customHeight="true" outlineLevel="0" collapsed="false">
      <c r="A2" s="20" t="s">
        <v>136</v>
      </c>
      <c r="B2" s="21" t="s">
        <v>137</v>
      </c>
      <c r="C2" s="22" t="n">
        <f aca="false">'2013.05'!C2+'01-04'!C2</f>
        <v>900846.1</v>
      </c>
      <c r="D2" s="22" t="n">
        <f aca="false">'2013.05'!D2+'01-04'!D2</f>
        <v>860274.71</v>
      </c>
      <c r="E2" s="22" t="n">
        <f aca="false">'2013.05'!E2+'01-04'!E2</f>
        <v>570154.52</v>
      </c>
      <c r="F2" s="22" t="n">
        <f aca="false">'2013.05'!F2+'01-04'!F2</f>
        <v>255651.05</v>
      </c>
      <c r="G2" s="22" t="n">
        <f aca="false">'2013.05'!G2+'01-04'!G2</f>
        <v>259614.97</v>
      </c>
      <c r="H2" s="22" t="n">
        <f aca="false">'2013.05'!H2+'01-04'!H2</f>
        <v>527719.21</v>
      </c>
      <c r="I2" s="22" t="n">
        <f aca="false">'2013.05'!I2+'01-04'!I2</f>
        <v>364032.17</v>
      </c>
      <c r="J2" s="22" t="n">
        <f aca="false">'2013.05'!J2+'01-04'!J2</f>
        <v>192104.94</v>
      </c>
      <c r="K2" s="22" t="n">
        <f aca="false">'2013.05'!K2+'01-04'!K2</f>
        <v>328730.11</v>
      </c>
      <c r="L2" s="22" t="n">
        <f aca="false">'2013.05'!L2+'01-04'!L2</f>
        <v>843512.47</v>
      </c>
      <c r="M2" s="23" t="n">
        <f aca="false">SUM(C2:L2)</f>
        <v>5102640.25</v>
      </c>
    </row>
    <row r="3" s="28" customFormat="true" ht="15" hidden="false" customHeight="true" outlineLevel="0" collapsed="false">
      <c r="A3" s="20"/>
      <c r="B3" s="21" t="s">
        <v>138</v>
      </c>
      <c r="C3" s="23" t="n">
        <f aca="false">'[9]2013.05'!$E$3</f>
        <v>2800000</v>
      </c>
      <c r="D3" s="24" t="n">
        <f aca="false">'[9]2013.05'!$S$3</f>
        <v>2310000</v>
      </c>
      <c r="E3" s="24" t="n">
        <f aca="false">'[9]2013.05'!$AI$3</f>
        <v>1700000</v>
      </c>
      <c r="F3" s="24" t="n">
        <f aca="false">'[9]2013.05'!$AN$3</f>
        <v>880000</v>
      </c>
      <c r="G3" s="24" t="n">
        <f aca="false">'[9]2013.05'!$AR$3</f>
        <v>600000</v>
      </c>
      <c r="H3" s="24" t="n">
        <f aca="false">'[9]2013.05'!$AT$3</f>
        <v>1600000</v>
      </c>
      <c r="I3" s="24" t="n">
        <f aca="false">'[9]2013.05'!$BB$3</f>
        <v>1220000</v>
      </c>
      <c r="J3" s="24" t="n">
        <f aca="false">'[9]2013.05'!$BX$3</f>
        <v>680000</v>
      </c>
      <c r="K3" s="24" t="n">
        <f aca="false">'[9]2013.05'!$CD$3</f>
        <v>1300000</v>
      </c>
      <c r="L3" s="24" t="n">
        <f aca="false">'[9]2013.05'!$CP$3</f>
        <v>2100000</v>
      </c>
      <c r="M3" s="23" t="n">
        <f aca="false">SUM(C3:L3)</f>
        <v>15190000</v>
      </c>
    </row>
    <row r="4" s="5" customFormat="true" ht="15" hidden="false" customHeight="true" outlineLevel="0" collapsed="false">
      <c r="A4" s="20"/>
      <c r="B4" s="30" t="s">
        <v>139</v>
      </c>
      <c r="C4" s="25" t="n">
        <f aca="false">C2/C3</f>
        <v>0.32173075</v>
      </c>
      <c r="D4" s="25" t="n">
        <f aca="false">D2/D3</f>
        <v>0.372413294372294</v>
      </c>
      <c r="E4" s="25" t="n">
        <f aca="false">E2/E3</f>
        <v>0.335385011764706</v>
      </c>
      <c r="F4" s="25" t="n">
        <f aca="false">F2/F3</f>
        <v>0.290512556818182</v>
      </c>
      <c r="G4" s="25" t="n">
        <f aca="false">G2/G3</f>
        <v>0.432691616666667</v>
      </c>
      <c r="H4" s="25" t="n">
        <f aca="false">H2/H3</f>
        <v>0.32982450625</v>
      </c>
      <c r="I4" s="25" t="n">
        <f aca="false">I2/I3</f>
        <v>0.298387024590164</v>
      </c>
      <c r="J4" s="25" t="n">
        <f aca="false">J2/J3</f>
        <v>0.282507264705882</v>
      </c>
      <c r="K4" s="25" t="n">
        <f aca="false">K2/K3</f>
        <v>0.252869315384615</v>
      </c>
      <c r="L4" s="25" t="n">
        <f aca="false">L2/L3</f>
        <v>0.401672604761905</v>
      </c>
      <c r="M4" s="25" t="n">
        <f aca="false">M2/M3</f>
        <v>0.335921017116524</v>
      </c>
    </row>
    <row r="5" s="4" customFormat="true" ht="15" hidden="false" customHeight="true" outlineLevel="0" collapsed="false">
      <c r="A5" s="20"/>
      <c r="B5" s="21" t="s">
        <v>140</v>
      </c>
      <c r="C5" s="24" t="n">
        <f aca="false">'2013.05'!C5+'01-04'!C5</f>
        <v>787217.41</v>
      </c>
      <c r="D5" s="24" t="n">
        <f aca="false">'2013.05'!D5+'01-04'!D5</f>
        <v>742319.6</v>
      </c>
      <c r="E5" s="24" t="n">
        <f aca="false">'2013.05'!E5+'01-04'!E5</f>
        <v>492492.57</v>
      </c>
      <c r="F5" s="24" t="n">
        <f aca="false">'2013.05'!F5+'01-04'!F5</f>
        <v>220024.54</v>
      </c>
      <c r="G5" s="24" t="n">
        <f aca="false">'2013.05'!G5+'01-04'!G5</f>
        <v>223888.62</v>
      </c>
      <c r="H5" s="24" t="n">
        <f aca="false">'2013.05'!H5+'01-04'!H5</f>
        <v>455311.17</v>
      </c>
      <c r="I5" s="24" t="n">
        <f aca="false">'2013.05'!I5+'01-04'!I5</f>
        <v>313151.39</v>
      </c>
      <c r="J5" s="24" t="n">
        <f aca="false">'2013.05'!J5+'01-04'!J5</f>
        <v>165244.28</v>
      </c>
      <c r="K5" s="24" t="n">
        <f aca="false">'2013.05'!K5+'01-04'!K5</f>
        <v>283703.55</v>
      </c>
      <c r="L5" s="24" t="n">
        <f aca="false">'2013.05'!L5+'01-04'!L5</f>
        <v>715800.98</v>
      </c>
      <c r="M5" s="24" t="n">
        <f aca="false">SUM(C5:L5)</f>
        <v>4399154.11</v>
      </c>
    </row>
    <row r="6" s="28" customFormat="true" ht="15" hidden="false" customHeight="true" outlineLevel="0" collapsed="false">
      <c r="A6" s="20"/>
      <c r="B6" s="21" t="s">
        <v>141</v>
      </c>
      <c r="C6" s="23" t="n">
        <f aca="false">C5-C8</f>
        <v>253762.4</v>
      </c>
      <c r="D6" s="23" t="n">
        <f aca="false">D5-D8</f>
        <v>233540.74</v>
      </c>
      <c r="E6" s="23" t="n">
        <f aca="false">E5-E8</f>
        <v>159793.03</v>
      </c>
      <c r="F6" s="23" t="n">
        <f aca="false">F5-F8</f>
        <v>66091.1</v>
      </c>
      <c r="G6" s="23" t="n">
        <f aca="false">G5-G8</f>
        <v>67236.88</v>
      </c>
      <c r="H6" s="23" t="n">
        <f aca="false">H5-H8</f>
        <v>142217.92</v>
      </c>
      <c r="I6" s="23" t="n">
        <f aca="false">I5-I8</f>
        <v>101254.91</v>
      </c>
      <c r="J6" s="23" t="n">
        <f aca="false">J5-J8</f>
        <v>47938.66</v>
      </c>
      <c r="K6" s="23" t="n">
        <f aca="false">K5-K8</f>
        <v>86246.08</v>
      </c>
      <c r="L6" s="23" t="n">
        <f aca="false">L5-L8</f>
        <v>236314.2</v>
      </c>
      <c r="M6" s="23" t="n">
        <f aca="false">M5-M8</f>
        <v>1394395.92</v>
      </c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</row>
    <row r="7" s="5" customFormat="true" ht="15" hidden="false" customHeight="true" outlineLevel="0" collapsed="false">
      <c r="A7" s="20"/>
      <c r="B7" s="36" t="s">
        <v>142</v>
      </c>
      <c r="C7" s="25" t="n">
        <f aca="false">C6/C5</f>
        <v>0.32235364306793</v>
      </c>
      <c r="D7" s="25" t="n">
        <f aca="false">D6/D5</f>
        <v>0.314609421602232</v>
      </c>
      <c r="E7" s="25" t="n">
        <f aca="false">E6/E5</f>
        <v>0.324457747656985</v>
      </c>
      <c r="F7" s="25" t="n">
        <f aca="false">F6/F5</f>
        <v>0.300380584820221</v>
      </c>
      <c r="G7" s="25" t="n">
        <f aca="false">G6/G5</f>
        <v>0.300313968615287</v>
      </c>
      <c r="H7" s="25" t="n">
        <f aca="false">H6/H5</f>
        <v>0.312353241849964</v>
      </c>
      <c r="I7" s="25" t="n">
        <f aca="false">I6/I5</f>
        <v>0.323341722992192</v>
      </c>
      <c r="J7" s="25" t="n">
        <f aca="false">J6/J5</f>
        <v>0.290107833082029</v>
      </c>
      <c r="K7" s="25" t="n">
        <f aca="false">K6/K5</f>
        <v>0.304000707781062</v>
      </c>
      <c r="L7" s="25" t="n">
        <f aca="false">L6/L5</f>
        <v>0.330139531242329</v>
      </c>
      <c r="M7" s="25" t="n">
        <f aca="false">M6/M5</f>
        <v>0.316969100225498</v>
      </c>
    </row>
    <row r="8" s="28" customFormat="true" ht="15" hidden="false" customHeight="true" outlineLevel="0" collapsed="false">
      <c r="A8" s="20"/>
      <c r="B8" s="21" t="s">
        <v>143</v>
      </c>
      <c r="C8" s="23" t="n">
        <f aca="false">'2013.05'!C8+'01-04'!C8</f>
        <v>533455.01</v>
      </c>
      <c r="D8" s="24" t="n">
        <f aca="false">'2013.05'!D8+'01-04'!D8</f>
        <v>508778.86</v>
      </c>
      <c r="E8" s="24" t="n">
        <f aca="false">'2013.05'!E8+'01-04'!E8</f>
        <v>332699.54</v>
      </c>
      <c r="F8" s="24" t="n">
        <f aca="false">'2013.05'!F8+'01-04'!F8</f>
        <v>153933.44</v>
      </c>
      <c r="G8" s="24" t="n">
        <f aca="false">'2013.05'!G8+'01-04'!G8</f>
        <v>156651.74</v>
      </c>
      <c r="H8" s="24" t="n">
        <f aca="false">'2013.05'!H8+'01-04'!H8</f>
        <v>313093.25</v>
      </c>
      <c r="I8" s="24" t="n">
        <f aca="false">'2013.05'!I8+'01-04'!I8</f>
        <v>211896.48</v>
      </c>
      <c r="J8" s="24" t="n">
        <f aca="false">'2013.05'!J8+'01-04'!J8</f>
        <v>117305.62</v>
      </c>
      <c r="K8" s="24" t="n">
        <f aca="false">'2013.05'!K8+'01-04'!K8</f>
        <v>197457.47</v>
      </c>
      <c r="L8" s="24" t="n">
        <f aca="false">'2013.05'!L8+'01-04'!L8</f>
        <v>479486.78</v>
      </c>
      <c r="M8" s="24" t="n">
        <f aca="false">SUM(C8:L8)</f>
        <v>3004758.19</v>
      </c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</row>
    <row r="9" s="28" customFormat="true" ht="15" hidden="false" customHeight="true" outlineLevel="0" collapsed="false">
      <c r="A9" s="38" t="s">
        <v>144</v>
      </c>
      <c r="B9" s="38"/>
      <c r="C9" s="23" t="n">
        <f aca="false">'2013.05'!C9+'01-04'!C9</f>
        <v>0</v>
      </c>
      <c r="D9" s="24" t="n">
        <f aca="false">'2013.05'!D9+'01-04'!D9</f>
        <v>0</v>
      </c>
      <c r="E9" s="24" t="n">
        <f aca="false">'2013.05'!E9+'01-04'!E9</f>
        <v>0</v>
      </c>
      <c r="F9" s="24" t="n">
        <f aca="false">'2013.05'!F9+'01-04'!F9</f>
        <v>1348.62</v>
      </c>
      <c r="G9" s="24" t="n">
        <f aca="false">'2013.05'!G9+'01-04'!G9</f>
        <v>50.288</v>
      </c>
      <c r="H9" s="24" t="n">
        <f aca="false">'2013.05'!H9+'01-04'!H9</f>
        <v>0</v>
      </c>
      <c r="I9" s="24" t="n">
        <f aca="false">'2013.05'!I9+'01-04'!I9</f>
        <v>0</v>
      </c>
      <c r="J9" s="24" t="n">
        <f aca="false">'2013.05'!J9+'01-04'!J9</f>
        <v>1384.32</v>
      </c>
      <c r="K9" s="24" t="n">
        <f aca="false">'2013.05'!K9+'01-04'!K9</f>
        <v>0</v>
      </c>
      <c r="L9" s="24" t="n">
        <f aca="false">'2013.05'!L9+'01-04'!L9</f>
        <v>0</v>
      </c>
      <c r="M9" s="24" t="n">
        <f aca="false">SUM(C9:L9)</f>
        <v>2783.228</v>
      </c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</row>
    <row r="10" s="28" customFormat="true" ht="15" hidden="false" customHeight="true" outlineLevel="0" collapsed="false">
      <c r="A10" s="38" t="s">
        <v>145</v>
      </c>
      <c r="B10" s="38"/>
      <c r="C10" s="23" t="n">
        <f aca="false">'2013.05'!C10+'01-04'!C10</f>
        <v>0</v>
      </c>
      <c r="D10" s="24" t="n">
        <f aca="false">'2013.05'!D10+'01-04'!D10</f>
        <v>0</v>
      </c>
      <c r="E10" s="24" t="n">
        <f aca="false">'2013.05'!E10+'01-04'!E10</f>
        <v>0</v>
      </c>
      <c r="F10" s="24" t="n">
        <f aca="false">'2013.05'!F10+'01-04'!F10</f>
        <v>24082.5</v>
      </c>
      <c r="G10" s="24" t="n">
        <f aca="false">'2013.05'!G10+'01-04'!G10</f>
        <v>898</v>
      </c>
      <c r="H10" s="24" t="n">
        <f aca="false">'2013.05'!H10+'01-04'!H10</f>
        <v>0</v>
      </c>
      <c r="I10" s="24" t="n">
        <f aca="false">'2013.05'!I10+'01-04'!I10</f>
        <v>0</v>
      </c>
      <c r="J10" s="24" t="n">
        <f aca="false">'2013.05'!J10+'01-04'!J10</f>
        <v>24720</v>
      </c>
      <c r="K10" s="24" t="n">
        <f aca="false">'2013.05'!K10+'01-04'!K10</f>
        <v>0</v>
      </c>
      <c r="L10" s="24" t="n">
        <f aca="false">'2013.05'!L10+'01-04'!L10</f>
        <v>0</v>
      </c>
      <c r="M10" s="24" t="n">
        <f aca="false">SUM(C10:L10)</f>
        <v>49700.5</v>
      </c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</row>
    <row r="11" s="28" customFormat="true" ht="15" hidden="false" customHeight="true" outlineLevel="0" collapsed="false">
      <c r="A11" s="38" t="s">
        <v>146</v>
      </c>
      <c r="B11" s="38"/>
      <c r="C11" s="23" t="n">
        <f aca="false">'2013.05'!C11+'01-04'!C11</f>
        <v>0</v>
      </c>
      <c r="D11" s="24" t="n">
        <f aca="false">'2013.05'!D11+'01-04'!D11</f>
        <v>0</v>
      </c>
      <c r="E11" s="24" t="n">
        <f aca="false">'2013.05'!E11+'01-04'!E11</f>
        <v>0</v>
      </c>
      <c r="F11" s="24" t="n">
        <f aca="false">'2013.05'!F11+'01-04'!F11</f>
        <v>0</v>
      </c>
      <c r="G11" s="24" t="n">
        <f aca="false">'2013.05'!G11+'01-04'!G11</f>
        <v>0</v>
      </c>
      <c r="H11" s="24" t="n">
        <f aca="false">'2013.05'!H11+'01-04'!H11</f>
        <v>0</v>
      </c>
      <c r="I11" s="24" t="n">
        <f aca="false">'2013.05'!I11+'01-04'!I11</f>
        <v>0</v>
      </c>
      <c r="J11" s="24" t="n">
        <f aca="false">'2013.05'!J11+'01-04'!J11</f>
        <v>0</v>
      </c>
      <c r="K11" s="24" t="n">
        <f aca="false">'2013.05'!K11+'01-04'!K11</f>
        <v>0</v>
      </c>
      <c r="L11" s="24" t="n">
        <f aca="false">'2013.05'!L11+'01-04'!L11</f>
        <v>0</v>
      </c>
      <c r="M11" s="24" t="n">
        <f aca="false">SUM(C11:L11)</f>
        <v>0</v>
      </c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</row>
    <row r="12" s="28" customFormat="true" ht="15" hidden="false" customHeight="true" outlineLevel="0" collapsed="false">
      <c r="A12" s="38" t="s">
        <v>147</v>
      </c>
      <c r="B12" s="38"/>
      <c r="C12" s="23" t="n">
        <f aca="false">'2013.05'!C12+'01-04'!C12</f>
        <v>0</v>
      </c>
      <c r="D12" s="24" t="n">
        <f aca="false">'2013.05'!D12+'01-04'!D12</f>
        <v>0</v>
      </c>
      <c r="E12" s="24" t="n">
        <f aca="false">'2013.05'!E12+'01-04'!E12</f>
        <v>0</v>
      </c>
      <c r="F12" s="24" t="n">
        <f aca="false">'2013.05'!F12+'01-04'!F12</f>
        <v>0</v>
      </c>
      <c r="G12" s="24" t="n">
        <f aca="false">'2013.05'!G12+'01-04'!G12</f>
        <v>0</v>
      </c>
      <c r="H12" s="24" t="n">
        <f aca="false">'2013.05'!H12+'01-04'!H12</f>
        <v>0</v>
      </c>
      <c r="I12" s="24" t="n">
        <f aca="false">'2013.05'!I12+'01-04'!I12</f>
        <v>0</v>
      </c>
      <c r="J12" s="24" t="n">
        <f aca="false">'2013.05'!J12+'01-04'!J12</f>
        <v>0</v>
      </c>
      <c r="K12" s="24" t="n">
        <f aca="false">'2013.05'!K12+'01-04'!K12</f>
        <v>0</v>
      </c>
      <c r="L12" s="24" t="n">
        <f aca="false">'2013.05'!L12+'01-04'!L12</f>
        <v>0</v>
      </c>
      <c r="M12" s="24" t="n">
        <f aca="false">SUM(C12:L12)</f>
        <v>0</v>
      </c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</row>
    <row r="13" s="28" customFormat="true" ht="15" hidden="false" customHeight="true" outlineLevel="0" collapsed="false">
      <c r="A13" s="38" t="s">
        <v>148</v>
      </c>
      <c r="B13" s="38"/>
      <c r="C13" s="23" t="n">
        <f aca="false">'2013.05'!C13+'01-04'!C13</f>
        <v>4883</v>
      </c>
      <c r="D13" s="24" t="n">
        <f aca="false">'2013.05'!D13+'01-04'!D13</f>
        <v>185.2</v>
      </c>
      <c r="E13" s="24" t="n">
        <f aca="false">'2013.05'!E13+'01-04'!E13</f>
        <v>454</v>
      </c>
      <c r="F13" s="24" t="n">
        <f aca="false">'2013.05'!F13+'01-04'!F13</f>
        <v>318</v>
      </c>
      <c r="G13" s="24" t="n">
        <f aca="false">'2013.05'!G13+'01-04'!G13</f>
        <v>50</v>
      </c>
      <c r="H13" s="24" t="n">
        <f aca="false">'2013.05'!H13+'01-04'!H13</f>
        <v>460</v>
      </c>
      <c r="I13" s="24" t="n">
        <f aca="false">'2013.05'!I13+'01-04'!I13</f>
        <v>100</v>
      </c>
      <c r="J13" s="24" t="n">
        <f aca="false">'2013.05'!J13+'01-04'!J13</f>
        <v>772</v>
      </c>
      <c r="K13" s="24" t="n">
        <f aca="false">'2013.05'!K13+'01-04'!K13</f>
        <v>400</v>
      </c>
      <c r="L13" s="24" t="n">
        <f aca="false">'2013.05'!L13+'01-04'!L13</f>
        <v>200</v>
      </c>
      <c r="M13" s="24" t="n">
        <f aca="false">SUM(C13:L13)</f>
        <v>7822.2</v>
      </c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</row>
    <row r="14" s="28" customFormat="true" ht="15" hidden="false" customHeight="true" outlineLevel="0" collapsed="false">
      <c r="A14" s="39" t="s">
        <v>149</v>
      </c>
      <c r="B14" s="39"/>
      <c r="C14" s="23" t="n">
        <f aca="false">'2013.05'!C14+'01-04'!C14</f>
        <v>0</v>
      </c>
      <c r="D14" s="24" t="n">
        <f aca="false">'2013.05'!D14+'01-04'!D14</f>
        <v>0</v>
      </c>
      <c r="E14" s="24" t="n">
        <f aca="false">'2013.05'!E14+'01-04'!E14</f>
        <v>0</v>
      </c>
      <c r="F14" s="24" t="n">
        <f aca="false">'2013.05'!F14+'01-04'!F14</f>
        <v>0</v>
      </c>
      <c r="G14" s="24" t="n">
        <f aca="false">'2013.05'!G14+'01-04'!G14</f>
        <v>0</v>
      </c>
      <c r="H14" s="24" t="n">
        <f aca="false">'2013.05'!H14+'01-04'!H14</f>
        <v>0</v>
      </c>
      <c r="I14" s="24" t="n">
        <f aca="false">'2013.05'!I14+'01-04'!I14</f>
        <v>0</v>
      </c>
      <c r="J14" s="24" t="n">
        <f aca="false">'2013.05'!J14+'01-04'!J14</f>
        <v>0</v>
      </c>
      <c r="K14" s="24" t="n">
        <f aca="false">'2013.05'!K14+'01-04'!K14</f>
        <v>0</v>
      </c>
      <c r="L14" s="24" t="n">
        <f aca="false">'2013.05'!L14+'01-04'!L14</f>
        <v>0</v>
      </c>
      <c r="M14" s="24" t="n">
        <f aca="false">SUM(C14:L14)</f>
        <v>0</v>
      </c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</row>
    <row r="15" s="4" customFormat="true" ht="15" hidden="false" customHeight="true" outlineLevel="0" collapsed="false">
      <c r="A15" s="40" t="s">
        <v>150</v>
      </c>
      <c r="B15" s="41" t="s">
        <v>151</v>
      </c>
      <c r="C15" s="24" t="n">
        <f aca="false">'2013.05'!C15+'01-04'!C15</f>
        <v>347780.454582057</v>
      </c>
      <c r="D15" s="24" t="n">
        <f aca="false">'2013.05'!D15+'01-04'!D15</f>
        <v>290743.826267761</v>
      </c>
      <c r="E15" s="24" t="n">
        <f aca="false">'2013.05'!E15+'01-04'!E15</f>
        <v>240068.140707187</v>
      </c>
      <c r="F15" s="24" t="n">
        <f aca="false">'2013.05'!F15+'01-04'!F15</f>
        <v>181279.644913779</v>
      </c>
      <c r="G15" s="24" t="n">
        <f aca="false">'2013.05'!G15+'01-04'!G15</f>
        <v>167348.888318771</v>
      </c>
      <c r="H15" s="24" t="n">
        <f aca="false">'2013.05'!H15+'01-04'!H15</f>
        <v>255449.361356093</v>
      </c>
      <c r="I15" s="24" t="n">
        <f aca="false">'2013.05'!I15+'01-04'!I15</f>
        <v>116712.813662947</v>
      </c>
      <c r="J15" s="24" t="n">
        <f aca="false">'2013.05'!J15+'01-04'!J15</f>
        <v>96924.443929921</v>
      </c>
      <c r="K15" s="24" t="n">
        <f aca="false">'2013.05'!K15+'01-04'!K15</f>
        <v>261238.217734354</v>
      </c>
      <c r="L15" s="24" t="n">
        <f aca="false">'2013.05'!L15+'01-04'!L15</f>
        <v>221225.208583257</v>
      </c>
      <c r="M15" s="24" t="n">
        <f aca="false">SUM(C15:L15)</f>
        <v>2178771.00005613</v>
      </c>
    </row>
    <row r="16" s="28" customFormat="true" ht="15" hidden="false" customHeight="true" outlineLevel="0" collapsed="false">
      <c r="A16" s="40"/>
      <c r="B16" s="41" t="s">
        <v>152</v>
      </c>
      <c r="C16" s="23" t="n">
        <f aca="false">'2013.05'!C16+'01-04'!C16</f>
        <v>2769.69</v>
      </c>
      <c r="D16" s="24" t="n">
        <f aca="false">'2013.05'!D16+'01-04'!D16</f>
        <v>4543.9</v>
      </c>
      <c r="E16" s="24" t="n">
        <f aca="false">'2013.05'!E16+'01-04'!E16</f>
        <v>2960.65</v>
      </c>
      <c r="F16" s="24" t="n">
        <f aca="false">'2013.05'!F16+'01-04'!F16</f>
        <v>2839</v>
      </c>
      <c r="G16" s="24" t="n">
        <f aca="false">'2013.05'!G16+'01-04'!G16</f>
        <v>2804</v>
      </c>
      <c r="H16" s="24" t="n">
        <f aca="false">'2013.05'!H16+'01-04'!H16</f>
        <v>1420.71</v>
      </c>
      <c r="I16" s="24" t="n">
        <f aca="false">'2013.05'!I16+'01-04'!I16</f>
        <v>1632.5</v>
      </c>
      <c r="J16" s="24" t="n">
        <f aca="false">'2013.05'!J16+'01-04'!J16</f>
        <v>3256.88</v>
      </c>
      <c r="K16" s="24" t="n">
        <f aca="false">'2013.05'!K16+'01-04'!K16</f>
        <v>12668.55</v>
      </c>
      <c r="L16" s="24" t="n">
        <f aca="false">'2013.05'!L16+'01-04'!L16</f>
        <v>2527.5</v>
      </c>
      <c r="M16" s="24" t="n">
        <f aca="false">SUM(C16:L16)</f>
        <v>37423.38</v>
      </c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</row>
    <row r="17" s="28" customFormat="true" ht="15" hidden="false" customHeight="true" outlineLevel="0" collapsed="false">
      <c r="A17" s="40"/>
      <c r="B17" s="41" t="s">
        <v>153</v>
      </c>
      <c r="C17" s="23" t="n">
        <f aca="false">'2013.05'!C17+'01-04'!C17</f>
        <v>838.18</v>
      </c>
      <c r="D17" s="24" t="n">
        <f aca="false">'2013.05'!D17+'01-04'!D17</f>
        <v>579.14</v>
      </c>
      <c r="E17" s="24" t="n">
        <f aca="false">'2013.05'!E17+'01-04'!E17</f>
        <v>290.39</v>
      </c>
      <c r="F17" s="24" t="n">
        <f aca="false">'2013.05'!F17+'01-04'!F17</f>
        <v>86.61</v>
      </c>
      <c r="G17" s="24" t="n">
        <f aca="false">'2013.05'!G17+'01-04'!G17</f>
        <v>36.25</v>
      </c>
      <c r="H17" s="24" t="n">
        <f aca="false">'2013.05'!H17+'01-04'!H17</f>
        <v>371.55</v>
      </c>
      <c r="I17" s="24" t="n">
        <f aca="false">'2013.05'!I17+'01-04'!I17</f>
        <v>122.74</v>
      </c>
      <c r="J17" s="24" t="n">
        <f aca="false">'2013.05'!J17+'01-04'!J17</f>
        <v>0</v>
      </c>
      <c r="K17" s="24" t="n">
        <f aca="false">'2013.05'!K17+'01-04'!K17</f>
        <v>145.41</v>
      </c>
      <c r="L17" s="24" t="n">
        <f aca="false">'2013.05'!L17+'01-04'!L17</f>
        <v>222.89</v>
      </c>
      <c r="M17" s="24" t="n">
        <f aca="false">SUM(C17:L17)</f>
        <v>2693.16</v>
      </c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</row>
    <row r="18" s="4" customFormat="true" ht="15" hidden="false" customHeight="true" outlineLevel="0" collapsed="false">
      <c r="A18" s="40"/>
      <c r="B18" s="41" t="s">
        <v>154</v>
      </c>
      <c r="C18" s="24" t="n">
        <f aca="false">SUM(C15:C17)</f>
        <v>351388.324582057</v>
      </c>
      <c r="D18" s="24" t="n">
        <f aca="false">SUM(D15:D17)</f>
        <v>295866.866267761</v>
      </c>
      <c r="E18" s="24" t="n">
        <f aca="false">SUM(E15:E17)</f>
        <v>243319.180707187</v>
      </c>
      <c r="F18" s="24" t="n">
        <f aca="false">SUM(F15:F17)</f>
        <v>184205.254913779</v>
      </c>
      <c r="G18" s="24" t="n">
        <f aca="false">SUM(G15:G17)</f>
        <v>170189.138318771</v>
      </c>
      <c r="H18" s="24" t="n">
        <f aca="false">SUM(H15:H17)</f>
        <v>257241.621356093</v>
      </c>
      <c r="I18" s="24" t="n">
        <f aca="false">SUM(I15:I17)</f>
        <v>118468.053662947</v>
      </c>
      <c r="J18" s="24" t="n">
        <f aca="false">SUM(J15:J17)</f>
        <v>100181.323929921</v>
      </c>
      <c r="K18" s="24" t="n">
        <f aca="false">SUM(K15:K17)</f>
        <v>274052.177734354</v>
      </c>
      <c r="L18" s="24" t="n">
        <f aca="false">SUM(L15:L17)</f>
        <v>223975.598583257</v>
      </c>
      <c r="M18" s="24" t="n">
        <f aca="false">SUM(M15:M17)</f>
        <v>2218887.54005613</v>
      </c>
    </row>
    <row r="19" s="28" customFormat="true" ht="15" hidden="false" customHeight="true" outlineLevel="0" collapsed="false">
      <c r="A19" s="40"/>
      <c r="B19" s="43" t="s">
        <v>155</v>
      </c>
      <c r="C19" s="23" t="n">
        <f aca="false">'2013.05'!C19+'01-04'!C19</f>
        <v>359677.62</v>
      </c>
      <c r="D19" s="24" t="n">
        <f aca="false">'2013.05'!D19+'01-04'!D19</f>
        <v>358874.24</v>
      </c>
      <c r="E19" s="24" t="n">
        <f aca="false">'2013.05'!E19+'01-04'!E19</f>
        <v>235920.28</v>
      </c>
      <c r="F19" s="24" t="n">
        <f aca="false">'2013.05'!F19+'01-04'!F19</f>
        <v>207499.5</v>
      </c>
      <c r="G19" s="24" t="n">
        <f aca="false">'2013.05'!G19+'01-04'!G19</f>
        <v>158963.24</v>
      </c>
      <c r="H19" s="24" t="n">
        <f aca="false">'2013.05'!H19+'01-04'!H19</f>
        <v>236114.15</v>
      </c>
      <c r="I19" s="24" t="n">
        <f aca="false">'2013.05'!I19+'01-04'!I19</f>
        <v>140074.59</v>
      </c>
      <c r="J19" s="24" t="n">
        <f aca="false">'2013.05'!J19+'01-04'!J19</f>
        <v>122936.76</v>
      </c>
      <c r="K19" s="24" t="n">
        <f aca="false">'2013.05'!K19+'01-04'!K19</f>
        <v>270026.22</v>
      </c>
      <c r="L19" s="24" t="n">
        <f aca="false">'2013.05'!L19+'01-04'!L19</f>
        <v>157473.92</v>
      </c>
      <c r="M19" s="23" t="n">
        <f aca="false">SUM(C19:L19)</f>
        <v>2247560.52</v>
      </c>
    </row>
    <row r="20" s="45" customFormat="true" ht="15" hidden="false" customHeight="true" outlineLevel="0" collapsed="false">
      <c r="A20" s="40"/>
      <c r="B20" s="44" t="s">
        <v>126</v>
      </c>
      <c r="C20" s="24" t="n">
        <f aca="false">C18-C19</f>
        <v>-8289.29541794286</v>
      </c>
      <c r="D20" s="24" t="n">
        <f aca="false">D18-D19</f>
        <v>-63007.373732239</v>
      </c>
      <c r="E20" s="24" t="n">
        <f aca="false">E18-E19</f>
        <v>7398.90070718664</v>
      </c>
      <c r="F20" s="24" t="n">
        <f aca="false">F18-F19</f>
        <v>-23294.2450862211</v>
      </c>
      <c r="G20" s="24" t="n">
        <f aca="false">G18-G19</f>
        <v>11225.8983187711</v>
      </c>
      <c r="H20" s="24" t="n">
        <f aca="false">H18-H19</f>
        <v>21127.4713560931</v>
      </c>
      <c r="I20" s="24" t="n">
        <f aca="false">I18-I19</f>
        <v>-21606.5363370532</v>
      </c>
      <c r="J20" s="24" t="n">
        <f aca="false">J18-J19</f>
        <v>-22755.436070079</v>
      </c>
      <c r="K20" s="24" t="n">
        <f aca="false">K18-K19</f>
        <v>4025.95773435396</v>
      </c>
      <c r="L20" s="24" t="n">
        <f aca="false">L18-L19</f>
        <v>66501.6785832566</v>
      </c>
      <c r="M20" s="24" t="n">
        <f aca="false">M18-M19</f>
        <v>-28672.9799438734</v>
      </c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</row>
    <row r="21" s="48" customFormat="true" ht="15" hidden="false" customHeight="true" outlineLevel="0" collapsed="false">
      <c r="A21" s="40"/>
      <c r="B21" s="46" t="s">
        <v>127</v>
      </c>
      <c r="C21" s="25" t="n">
        <f aca="false">C20/C19</f>
        <v>-0.0230464587091709</v>
      </c>
      <c r="D21" s="25" t="n">
        <f aca="false">D20/D19</f>
        <v>-0.175569507948631</v>
      </c>
      <c r="E21" s="25" t="n">
        <f aca="false">E20/E19</f>
        <v>0.0313618681157323</v>
      </c>
      <c r="F21" s="25" t="n">
        <f aca="false">F20/F19</f>
        <v>-0.112261692612373</v>
      </c>
      <c r="G21" s="25" t="n">
        <f aca="false">G20/G19</f>
        <v>0.0706194609443738</v>
      </c>
      <c r="H21" s="25" t="n">
        <f aca="false">H20/H19</f>
        <v>0.0894799034962245</v>
      </c>
      <c r="I21" s="25" t="n">
        <f aca="false">I20/I19</f>
        <v>-0.154250220093832</v>
      </c>
      <c r="J21" s="25" t="n">
        <f aca="false">J20/J19</f>
        <v>-0.185098713111351</v>
      </c>
      <c r="K21" s="25" t="n">
        <f aca="false">K20/K19</f>
        <v>0.0149095066929203</v>
      </c>
      <c r="L21" s="25" t="n">
        <f aca="false">L20/L19</f>
        <v>0.422302807876102</v>
      </c>
      <c r="M21" s="25" t="n">
        <f aca="false">M20/M19</f>
        <v>-0.0127573783614393</v>
      </c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</row>
    <row r="22" s="45" customFormat="true" ht="15" hidden="false" customHeight="true" outlineLevel="0" collapsed="false">
      <c r="A22" s="49" t="s">
        <v>156</v>
      </c>
      <c r="B22" s="50" t="s">
        <v>157</v>
      </c>
      <c r="C22" s="24" t="n">
        <f aca="false">C6-C9+C10-C12+C11+C13-C14-C18</f>
        <v>-92742.9245820572</v>
      </c>
      <c r="D22" s="24" t="n">
        <f aca="false">D6-D9+D10-D12+D11+D13-D14-D18</f>
        <v>-62140.926267761</v>
      </c>
      <c r="E22" s="24" t="n">
        <f aca="false">E6-E9+E10-E12+E11+E13-E14-E18</f>
        <v>-83072.1507071866</v>
      </c>
      <c r="F22" s="24" t="n">
        <f aca="false">F6-F9+F10-F12+F11+F13-F14-F18</f>
        <v>-95062.2749137789</v>
      </c>
      <c r="G22" s="24" t="n">
        <f aca="false">G6-G9+G10-G12+G11+G13-G14-G18</f>
        <v>-102054.546318771</v>
      </c>
      <c r="H22" s="24" t="n">
        <f aca="false">H6-H9+H10-H12+H11+H13-H14-H18</f>
        <v>-114563.701356093</v>
      </c>
      <c r="I22" s="24" t="n">
        <f aca="false">I6-I9+I10-I12+I11+I13-I14-I18</f>
        <v>-17113.1436629468</v>
      </c>
      <c r="J22" s="24" t="n">
        <f aca="false">J6-J9+J10-J12+J11+J13-J14-J18</f>
        <v>-28134.983929921</v>
      </c>
      <c r="K22" s="24" t="n">
        <f aca="false">K6-K9+K10-K12+K11+K13-K14-K18</f>
        <v>-187406.097734354</v>
      </c>
      <c r="L22" s="24" t="n">
        <f aca="false">L6-L9+L10-L12+L11+L13-L14-L18</f>
        <v>12538.6014167433</v>
      </c>
      <c r="M22" s="24" t="n">
        <f aca="false">M6-M9+M10-M12+M11+M13-M14-M18</f>
        <v>-769752.148056126</v>
      </c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</row>
    <row r="23" s="45" customFormat="true" ht="15" hidden="false" customHeight="true" outlineLevel="0" collapsed="false">
      <c r="A23" s="49"/>
      <c r="B23" s="51" t="s">
        <v>158</v>
      </c>
      <c r="C23" s="23" t="n">
        <f aca="false">'2013.05'!C23+'01-04'!C23</f>
        <v>-17413.39</v>
      </c>
      <c r="D23" s="24" t="n">
        <f aca="false">'2013.05'!D23+'01-04'!D23</f>
        <v>-164393.72</v>
      </c>
      <c r="E23" s="24" t="n">
        <f aca="false">'2013.05'!E23+'01-04'!E23</f>
        <v>-89918.92</v>
      </c>
      <c r="F23" s="24" t="n">
        <f aca="false">'2013.05'!F23+'01-04'!F23</f>
        <v>-134763.5028</v>
      </c>
      <c r="G23" s="24" t="n">
        <f aca="false">'2013.05'!G23+'01-04'!G23</f>
        <v>-128161.292</v>
      </c>
      <c r="H23" s="24" t="n">
        <f aca="false">'2013.05'!H23+'01-04'!H23</f>
        <v>-133757.88</v>
      </c>
      <c r="I23" s="24" t="n">
        <f aca="false">'2013.05'!I23+'01-04'!I23</f>
        <v>-25849.31</v>
      </c>
      <c r="J23" s="24" t="n">
        <f aca="false">'2013.05'!J23+'01-04'!J23</f>
        <v>-70632.03158</v>
      </c>
      <c r="K23" s="24" t="n">
        <f aca="false">'2013.05'!K23+'01-04'!K23</f>
        <v>-163867.59162</v>
      </c>
      <c r="L23" s="24" t="n">
        <f aca="false">'2013.05'!L23+'01-04'!L23</f>
        <v>-28239.1167</v>
      </c>
      <c r="M23" s="24" t="n">
        <f aca="false">SUM(C23:L23)</f>
        <v>-956996.7547</v>
      </c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</row>
    <row r="24" s="4" customFormat="true" ht="15" hidden="false" customHeight="true" outlineLevel="0" collapsed="false">
      <c r="A24" s="49"/>
      <c r="B24" s="21" t="s">
        <v>126</v>
      </c>
      <c r="C24" s="24" t="n">
        <f aca="false">C22-C23</f>
        <v>-75329.5345820572</v>
      </c>
      <c r="D24" s="24" t="n">
        <f aca="false">D22-D23</f>
        <v>102252.793732239</v>
      </c>
      <c r="E24" s="24" t="n">
        <f aca="false">E22-E23</f>
        <v>6846.76929281335</v>
      </c>
      <c r="F24" s="24" t="n">
        <f aca="false">F22-F23</f>
        <v>39701.2278862211</v>
      </c>
      <c r="G24" s="24" t="n">
        <f aca="false">G22-G23</f>
        <v>26106.7456812288</v>
      </c>
      <c r="H24" s="24" t="n">
        <f aca="false">H22-H23</f>
        <v>19194.1786439069</v>
      </c>
      <c r="I24" s="24" t="n">
        <f aca="false">I22-I23</f>
        <v>8736.16633705324</v>
      </c>
      <c r="J24" s="24" t="n">
        <f aca="false">J22-J23</f>
        <v>42497.047650079</v>
      </c>
      <c r="K24" s="24" t="n">
        <f aca="false">K22-K23</f>
        <v>-23538.5061143539</v>
      </c>
      <c r="L24" s="24" t="n">
        <f aca="false">L22-L23</f>
        <v>40777.7181167433</v>
      </c>
      <c r="M24" s="24" t="n">
        <f aca="false">M22-M23</f>
        <v>187244.606643874</v>
      </c>
    </row>
    <row r="25" s="5" customFormat="true" ht="15" hidden="false" customHeight="true" outlineLevel="0" collapsed="false">
      <c r="A25" s="49"/>
      <c r="B25" s="36" t="s">
        <v>127</v>
      </c>
      <c r="C25" s="25" t="n">
        <f aca="false">C24/C23</f>
        <v>4.32595460057216</v>
      </c>
      <c r="D25" s="25" t="n">
        <f aca="false">D24/D23</f>
        <v>-0.621999391048752</v>
      </c>
      <c r="E25" s="25" t="n">
        <f aca="false">E24/E23</f>
        <v>-0.0761438114783112</v>
      </c>
      <c r="F25" s="25" t="n">
        <f aca="false">F24/F23</f>
        <v>-0.294599257672464</v>
      </c>
      <c r="G25" s="25" t="n">
        <f aca="false">G24/G23</f>
        <v>-0.203702266681494</v>
      </c>
      <c r="H25" s="25" t="n">
        <f aca="false">H24/H23</f>
        <v>-0.143499423315523</v>
      </c>
      <c r="I25" s="25" t="n">
        <f aca="false">I24/I23</f>
        <v>-0.337965165687333</v>
      </c>
      <c r="J25" s="25" t="n">
        <f aca="false">J24/J23</f>
        <v>-0.601668204912746</v>
      </c>
      <c r="K25" s="25" t="n">
        <f aca="false">K24/K23</f>
        <v>0.143643449456061</v>
      </c>
      <c r="L25" s="25" t="n">
        <f aca="false">L24/L23</f>
        <v>-1.44401535465673</v>
      </c>
      <c r="M25" s="25" t="n">
        <f aca="false">M24/M23</f>
        <v>-0.195658559680875</v>
      </c>
    </row>
    <row r="26" s="45" customFormat="true" ht="15" hidden="false" customHeight="true" outlineLevel="0" collapsed="false">
      <c r="A26" s="54" t="s">
        <v>159</v>
      </c>
      <c r="B26" s="54"/>
      <c r="C26" s="24" t="n">
        <f aca="false">(C9-C10+C18)/C7*1.17</f>
        <v>1275382.94851649</v>
      </c>
      <c r="D26" s="24" t="n">
        <f aca="false">(D9-D10+D18)/D7*1.17</f>
        <v>1100298.36922985</v>
      </c>
      <c r="E26" s="24" t="n">
        <f aca="false">(E9-E10+E18)/E7*1.17</f>
        <v>877412.986693029</v>
      </c>
      <c r="F26" s="24" t="n">
        <f aca="false">(F9-F10+F18)/F7*1.17</f>
        <v>628940.478167695</v>
      </c>
      <c r="G26" s="24" t="n">
        <f aca="false">(G9-G10+G18)/G7*1.17</f>
        <v>659741.102641725</v>
      </c>
      <c r="H26" s="24" t="n">
        <f aca="false">(H9-H10+H18)/H7*1.17</f>
        <v>963565.145679514</v>
      </c>
      <c r="I26" s="24" t="n">
        <f aca="false">(I9-I10+I18)/I7*1.17</f>
        <v>428672.246510527</v>
      </c>
      <c r="J26" s="24" t="n">
        <f aca="false">(J9-J10+J18)/J7*1.17</f>
        <v>309917.186457304</v>
      </c>
      <c r="K26" s="24" t="n">
        <f aca="false">(K9-K10+K18)/K7*1.17</f>
        <v>1054737.83363727</v>
      </c>
      <c r="L26" s="24" t="n">
        <f aca="false">(L9-L10+L18)/L7*1.17</f>
        <v>793759.68505286</v>
      </c>
      <c r="M26" s="24" t="n">
        <f aca="false">(M9-M10+M18)/M7*1.17</f>
        <v>8017201.71404029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</row>
    <row r="27" s="4" customFormat="true" ht="15" hidden="false" customHeight="true" outlineLevel="0" collapsed="false">
      <c r="A27" s="38" t="s">
        <v>160</v>
      </c>
      <c r="B27" s="38"/>
      <c r="C27" s="24" t="n">
        <f aca="false">C2-C26</f>
        <v>-374536.848516486</v>
      </c>
      <c r="D27" s="24" t="n">
        <f aca="false">D2-D26</f>
        <v>-240023.659229845</v>
      </c>
      <c r="E27" s="24" t="n">
        <f aca="false">E2-E26</f>
        <v>-307258.466693029</v>
      </c>
      <c r="F27" s="24" t="n">
        <f aca="false">F2-F26</f>
        <v>-373289.428167695</v>
      </c>
      <c r="G27" s="24" t="n">
        <f aca="false">G2-G26</f>
        <v>-400126.132641726</v>
      </c>
      <c r="H27" s="24" t="n">
        <f aca="false">H2-H26</f>
        <v>-435845.935679514</v>
      </c>
      <c r="I27" s="24" t="n">
        <f aca="false">I2-I26</f>
        <v>-64640.0765105273</v>
      </c>
      <c r="J27" s="24" t="n">
        <f aca="false">J2-J26</f>
        <v>-117812.246457304</v>
      </c>
      <c r="K27" s="24" t="n">
        <f aca="false">K2-K26</f>
        <v>-726007.723637269</v>
      </c>
      <c r="L27" s="24" t="n">
        <f aca="false">L2-L26</f>
        <v>49752.7849471398</v>
      </c>
      <c r="M27" s="24" t="n">
        <f aca="false">M2-M26</f>
        <v>-2914561.46404029</v>
      </c>
    </row>
    <row r="28" s="4" customFormat="true" ht="15" hidden="false" customHeight="true" outlineLevel="0" collapsed="false">
      <c r="A28" s="38" t="s">
        <v>161</v>
      </c>
      <c r="B28" s="38"/>
      <c r="C28" s="56" t="n">
        <f aca="false">'[9]2013.05'!$E$28</f>
        <v>162.8</v>
      </c>
      <c r="D28" s="56" t="n">
        <f aca="false">'[9]2013.05'!$S$28</f>
        <v>430</v>
      </c>
      <c r="E28" s="56" t="n">
        <f aca="false">'[9]2013.05'!$AI$28</f>
        <v>195.15</v>
      </c>
      <c r="F28" s="56" t="n">
        <f aca="false">'[9]2013.05'!$AN$28</f>
        <v>221.49</v>
      </c>
      <c r="G28" s="56" t="n">
        <f aca="false">'[9]2013.05'!$AR$28</f>
        <v>169.63</v>
      </c>
      <c r="H28" s="56" t="n">
        <f aca="false">'[9]2013.05'!$AT$28</f>
        <v>175.66</v>
      </c>
      <c r="I28" s="56" t="n">
        <f aca="false">'[9]2013.05'!$BB$28</f>
        <v>141.17</v>
      </c>
      <c r="J28" s="56" t="n">
        <f aca="false">'[9]2013.05'!$BX$28</f>
        <v>116.4</v>
      </c>
      <c r="K28" s="56" t="n">
        <f aca="false">'[9]2013.05'!$CD$28</f>
        <v>415.52</v>
      </c>
      <c r="L28" s="56" t="n">
        <f aca="false">'[9]2013.05'!$CP$28</f>
        <v>124.29</v>
      </c>
      <c r="M28" s="24" t="n">
        <f aca="false">SUM(C28:L28)</f>
        <v>2152.11</v>
      </c>
    </row>
    <row r="29" s="4" customFormat="true" ht="15" hidden="false" customHeight="true" outlineLevel="0" collapsed="false">
      <c r="A29" s="39" t="s">
        <v>162</v>
      </c>
      <c r="B29" s="39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s="28" customFormat="true" ht="15" hidden="false" customHeight="true" outlineLevel="0" collapsed="false">
      <c r="A30" s="40" t="s">
        <v>163</v>
      </c>
      <c r="B30" s="44" t="s">
        <v>163</v>
      </c>
      <c r="C30" s="23" t="n">
        <f aca="false">'2013.05'!C30+'01-04'!C30</f>
        <v>469191.75</v>
      </c>
      <c r="D30" s="24" t="n">
        <f aca="false">'2013.05'!D30+'01-04'!D30</f>
        <v>88994.97</v>
      </c>
      <c r="E30" s="24" t="n">
        <f aca="false">'2013.05'!E30+'01-04'!E30</f>
        <v>55223.5</v>
      </c>
      <c r="F30" s="24" t="n">
        <f aca="false">'2013.05'!F30+'01-04'!F30</f>
        <v>6886.14</v>
      </c>
      <c r="G30" s="24" t="n">
        <f aca="false">'2013.05'!G30+'01-04'!G30</f>
        <v>8435.92</v>
      </c>
      <c r="H30" s="24" t="n">
        <f aca="false">'2013.05'!H30+'01-04'!H30</f>
        <v>14456.46</v>
      </c>
      <c r="I30" s="24" t="n">
        <f aca="false">'2013.05'!I30+'01-04'!I30</f>
        <v>12911.21</v>
      </c>
      <c r="J30" s="24" t="n">
        <f aca="false">'2013.05'!J30+'01-04'!J30</f>
        <v>6719.03</v>
      </c>
      <c r="K30" s="24" t="n">
        <f aca="false">'2013.05'!K30+'01-04'!K30</f>
        <v>28650.87</v>
      </c>
      <c r="L30" s="24" t="n">
        <f aca="false">'2013.05'!L30+'01-04'!L30</f>
        <v>36100.8</v>
      </c>
      <c r="M30" s="23" t="n">
        <f aca="false">SUM(C30:L30)</f>
        <v>727570.65</v>
      </c>
    </row>
    <row r="31" s="5" customFormat="true" ht="15" hidden="false" customHeight="true" outlineLevel="0" collapsed="false">
      <c r="A31" s="40"/>
      <c r="B31" s="46" t="s">
        <v>164</v>
      </c>
      <c r="C31" s="25" t="n">
        <f aca="false">C30/C2</f>
        <v>0.520834524343281</v>
      </c>
      <c r="D31" s="25" t="n">
        <f aca="false">D30/D2</f>
        <v>0.103449478364882</v>
      </c>
      <c r="E31" s="25" t="n">
        <f aca="false">E30/E2</f>
        <v>0.0968570765693483</v>
      </c>
      <c r="F31" s="25" t="n">
        <f aca="false">F30/F2</f>
        <v>0.0269357000489534</v>
      </c>
      <c r="G31" s="25" t="n">
        <f aca="false">G30/G2</f>
        <v>0.0324939659681412</v>
      </c>
      <c r="H31" s="25" t="n">
        <f aca="false">H30/H2</f>
        <v>0.0273942273202448</v>
      </c>
      <c r="I31" s="25" t="n">
        <f aca="false">I30/I2</f>
        <v>0.0354672225809054</v>
      </c>
      <c r="J31" s="25" t="n">
        <f aca="false">J30/J2</f>
        <v>0.0349758314387959</v>
      </c>
      <c r="K31" s="25" t="n">
        <f aca="false">K30/K2</f>
        <v>0.0871562084775258</v>
      </c>
      <c r="L31" s="25" t="n">
        <f aca="false">L30/L2</f>
        <v>0.0427981817506504</v>
      </c>
      <c r="M31" s="25" t="n">
        <f aca="false">M30/M2</f>
        <v>0.142587094984797</v>
      </c>
    </row>
    <row r="32" s="4" customFormat="true" ht="15" hidden="false" customHeight="true" outlineLevel="0" collapsed="false">
      <c r="A32" s="40"/>
      <c r="B32" s="44" t="s">
        <v>165</v>
      </c>
      <c r="C32" s="24" t="n">
        <f aca="false">'[9]2013.05'!$E$32</f>
        <v>2000000</v>
      </c>
      <c r="D32" s="24" t="n">
        <f aca="false">'[9]2013.05'!$S$32</f>
        <v>330000</v>
      </c>
      <c r="E32" s="24" t="n">
        <f aca="false">'[9]2013.05'!$AI$32</f>
        <v>200000</v>
      </c>
      <c r="F32" s="24" t="n">
        <f aca="false">'[9]2013.05'!$AN$32</f>
        <v>20000</v>
      </c>
      <c r="G32" s="24" t="n">
        <f aca="false">'[9]2013.05'!$AR$32</f>
        <v>15000</v>
      </c>
      <c r="H32" s="24" t="n">
        <f aca="false">'[9]2013.05'!$AT$32</f>
        <v>40000</v>
      </c>
      <c r="I32" s="24" t="n">
        <f aca="false">'[9]2013.05'!$BB$32</f>
        <v>70000</v>
      </c>
      <c r="J32" s="24" t="n">
        <f aca="false">'[9]2013.05'!$BX$32</f>
        <v>20000</v>
      </c>
      <c r="K32" s="24" t="n">
        <f aca="false">'[9]2013.05'!$CD$32</f>
        <v>100000</v>
      </c>
      <c r="L32" s="24" t="n">
        <f aca="false">'[9]2013.05'!$CP$32</f>
        <v>80000</v>
      </c>
      <c r="M32" s="24" t="n">
        <f aca="false">SUM(C32:L32)</f>
        <v>2875000</v>
      </c>
    </row>
    <row r="33" s="5" customFormat="true" ht="15" hidden="false" customHeight="true" outlineLevel="0" collapsed="false">
      <c r="A33" s="40"/>
      <c r="B33" s="59" t="s">
        <v>139</v>
      </c>
      <c r="C33" s="25" t="n">
        <f aca="false">C30/C32</f>
        <v>0.234595875</v>
      </c>
      <c r="D33" s="25" t="n">
        <f aca="false">D30/D32</f>
        <v>0.269681727272727</v>
      </c>
      <c r="E33" s="25" t="n">
        <f aca="false">E30/E32</f>
        <v>0.2761175</v>
      </c>
      <c r="F33" s="25" t="n">
        <f aca="false">F30/F32</f>
        <v>0.344307</v>
      </c>
      <c r="G33" s="25" t="n">
        <f aca="false">G30/G32</f>
        <v>0.562394666666667</v>
      </c>
      <c r="H33" s="25" t="n">
        <f aca="false">H30/H32</f>
        <v>0.3614115</v>
      </c>
      <c r="I33" s="25" t="n">
        <f aca="false">I30/I32</f>
        <v>0.184445857142857</v>
      </c>
      <c r="J33" s="25" t="n">
        <f aca="false">J30/J32</f>
        <v>0.3359515</v>
      </c>
      <c r="K33" s="25" t="n">
        <f aca="false">K30/K32</f>
        <v>0.2865087</v>
      </c>
      <c r="L33" s="25" t="n">
        <f aca="false">L30/L32</f>
        <v>0.45126</v>
      </c>
      <c r="M33" s="25" t="n">
        <f aca="false">M30/M32</f>
        <v>0.253068052173913</v>
      </c>
    </row>
    <row r="34" s="28" customFormat="true" ht="15" hidden="false" customHeight="true" outlineLevel="0" collapsed="false">
      <c r="A34" s="40" t="s">
        <v>166</v>
      </c>
      <c r="B34" s="44" t="s">
        <v>167</v>
      </c>
      <c r="C34" s="23" t="n">
        <f aca="false">'2013.05'!C34+'01-04'!C34</f>
        <v>109078.68</v>
      </c>
      <c r="D34" s="24" t="n">
        <f aca="false">'2013.05'!D34+'01-04'!D34</f>
        <v>224955.38</v>
      </c>
      <c r="E34" s="24" t="n">
        <f aca="false">'2013.05'!E34+'01-04'!E34</f>
        <v>138384.95</v>
      </c>
      <c r="F34" s="24" t="n">
        <f aca="false">'2013.05'!F34+'01-04'!F34</f>
        <v>60054.11</v>
      </c>
      <c r="G34" s="24" t="n">
        <f aca="false">'2013.05'!G34+'01-04'!G34</f>
        <v>62905.18</v>
      </c>
      <c r="H34" s="24" t="n">
        <f aca="false">'2013.05'!H34+'01-04'!H34</f>
        <v>104478.72</v>
      </c>
      <c r="I34" s="24" t="n">
        <f aca="false">'2013.05'!I34+'01-04'!I34</f>
        <v>102608.56</v>
      </c>
      <c r="J34" s="24" t="n">
        <f aca="false">'2013.05'!J34+'01-04'!J34</f>
        <v>43264.83</v>
      </c>
      <c r="K34" s="24" t="n">
        <f aca="false">'2013.05'!K34+'01-04'!K34</f>
        <v>68919.67</v>
      </c>
      <c r="L34" s="24" t="n">
        <f aca="false">'2013.05'!L34+'01-04'!L34</f>
        <v>214321.57</v>
      </c>
      <c r="M34" s="23" t="n">
        <f aca="false">SUM(C34:L34)</f>
        <v>1128971.65</v>
      </c>
    </row>
    <row r="35" s="5" customFormat="true" ht="15" hidden="false" customHeight="true" outlineLevel="0" collapsed="false">
      <c r="A35" s="40"/>
      <c r="B35" s="46" t="s">
        <v>164</v>
      </c>
      <c r="C35" s="25" t="n">
        <f aca="false">C34/C2</f>
        <v>0.121084700261232</v>
      </c>
      <c r="D35" s="25" t="n">
        <f aca="false">D34/D2</f>
        <v>0.261492494647437</v>
      </c>
      <c r="E35" s="25" t="n">
        <f aca="false">E34/E2</f>
        <v>0.242714817028899</v>
      </c>
      <c r="F35" s="25" t="n">
        <f aca="false">F34/F2</f>
        <v>0.234906565022909</v>
      </c>
      <c r="G35" s="25" t="n">
        <f aca="false">G34/G2</f>
        <v>0.242301821039056</v>
      </c>
      <c r="H35" s="25" t="n">
        <f aca="false">H34/H2</f>
        <v>0.197981650127916</v>
      </c>
      <c r="I35" s="25" t="n">
        <f aca="false">I34/I2</f>
        <v>0.281866737217208</v>
      </c>
      <c r="J35" s="25" t="n">
        <f aca="false">J34/J2</f>
        <v>0.22521456241573</v>
      </c>
      <c r="K35" s="25" t="n">
        <f aca="false">K34/K2</f>
        <v>0.209654266230739</v>
      </c>
      <c r="L35" s="25" t="n">
        <f aca="false">L34/L2</f>
        <v>0.25408227811973</v>
      </c>
      <c r="M35" s="25" t="n">
        <f aca="false">M34/M2</f>
        <v>0.221252448671058</v>
      </c>
    </row>
    <row r="36" s="4" customFormat="true" ht="15" hidden="false" customHeight="true" outlineLevel="0" collapsed="false">
      <c r="A36" s="40"/>
      <c r="B36" s="44" t="s">
        <v>168</v>
      </c>
      <c r="C36" s="24" t="n">
        <f aca="false">'[9]2013.05'!$E$36</f>
        <v>380000</v>
      </c>
      <c r="D36" s="24" t="n">
        <f aca="false">'[9]2013.05'!$S$36</f>
        <v>630000</v>
      </c>
      <c r="E36" s="24" t="n">
        <f aca="false">'[9]2013.05'!$AI$36</f>
        <v>400000</v>
      </c>
      <c r="F36" s="24" t="n">
        <f aca="false">'[9]2013.05'!$AN$36</f>
        <v>200000</v>
      </c>
      <c r="G36" s="24" t="n">
        <f aca="false">'[9]2013.05'!$AR$36</f>
        <v>100000</v>
      </c>
      <c r="H36" s="24" t="n">
        <f aca="false">'[9]2013.05'!$AT$36</f>
        <v>300000</v>
      </c>
      <c r="I36" s="24" t="n">
        <f aca="false">'[9]2013.05'!$BB$36</f>
        <v>350000</v>
      </c>
      <c r="J36" s="24" t="n">
        <f aca="false">'[9]2013.05'!$BX$36</f>
        <v>140000</v>
      </c>
      <c r="K36" s="24" t="n">
        <f aca="false">'[9]2013.05'!$CD$36</f>
        <v>270000</v>
      </c>
      <c r="L36" s="24" t="n">
        <f aca="false">'[9]2013.05'!$CP$36</f>
        <v>530000</v>
      </c>
      <c r="M36" s="24" t="n">
        <f aca="false">SUM(C36:L36)</f>
        <v>3300000</v>
      </c>
    </row>
    <row r="37" s="5" customFormat="true" ht="15" hidden="false" customHeight="true" outlineLevel="0" collapsed="false">
      <c r="A37" s="40"/>
      <c r="B37" s="46" t="s">
        <v>139</v>
      </c>
      <c r="C37" s="25" t="n">
        <f aca="false">C34/C36</f>
        <v>0.287049157894737</v>
      </c>
      <c r="D37" s="25" t="n">
        <f aca="false">D34/D36</f>
        <v>0.357072031746032</v>
      </c>
      <c r="E37" s="25" t="n">
        <f aca="false">E34/E36</f>
        <v>0.345962375</v>
      </c>
      <c r="F37" s="25" t="n">
        <f aca="false">F34/F36</f>
        <v>0.30027055</v>
      </c>
      <c r="G37" s="25" t="n">
        <f aca="false">G34/G36</f>
        <v>0.6290518</v>
      </c>
      <c r="H37" s="25" t="n">
        <f aca="false">H34/H36</f>
        <v>0.3482624</v>
      </c>
      <c r="I37" s="25" t="n">
        <f aca="false">I34/I36</f>
        <v>0.293167314285714</v>
      </c>
      <c r="J37" s="25" t="n">
        <f aca="false">J34/J36</f>
        <v>0.3090345</v>
      </c>
      <c r="K37" s="25" t="n">
        <f aca="false">K34/K36</f>
        <v>0.255258037037037</v>
      </c>
      <c r="L37" s="25" t="n">
        <f aca="false">L34/L36</f>
        <v>0.404380320754717</v>
      </c>
      <c r="M37" s="25" t="n">
        <f aca="false">M34/M36</f>
        <v>0.342112621212121</v>
      </c>
    </row>
    <row r="40" customFormat="false" ht="14.25" hidden="false" customHeight="false" outlineLevel="0" collapsed="false">
      <c r="M40" s="45"/>
    </row>
  </sheetData>
  <mergeCells count="16">
    <mergeCell ref="A1:B1"/>
    <mergeCell ref="A2:A8"/>
    <mergeCell ref="A9:B9"/>
    <mergeCell ref="A10:B10"/>
    <mergeCell ref="A11:B11"/>
    <mergeCell ref="A12:B12"/>
    <mergeCell ref="A13:B13"/>
    <mergeCell ref="A14:B14"/>
    <mergeCell ref="A15:A21"/>
    <mergeCell ref="A22:A25"/>
    <mergeCell ref="A26:B26"/>
    <mergeCell ref="A27:B27"/>
    <mergeCell ref="A28:B28"/>
    <mergeCell ref="A29:B29"/>
    <mergeCell ref="A30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01:34Z</dcterms:created>
  <dc:creator>ox</dc:creator>
  <dc:description/>
  <dc:language>en-US</dc:language>
  <cp:lastModifiedBy>ox</cp:lastModifiedBy>
  <cp:lastPrinted>2013-01-24T02:15:52Z</cp:lastPrinted>
  <dcterms:modified xsi:type="dcterms:W3CDTF">2013-12-10T0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