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12.9-12.15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3401.63</v>
      </c>
      <c r="E2" s="0" t="n">
        <v>7425.6</v>
      </c>
      <c r="F2" s="2" t="n">
        <f aca="false">D2/E2-1</f>
        <v>-0.541905031243267</v>
      </c>
      <c r="G2" s="0" t="n">
        <v>4</v>
      </c>
      <c r="H2" s="0" t="n">
        <v>2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12136.22</v>
      </c>
      <c r="E3" s="0" t="n">
        <v>7062.1</v>
      </c>
      <c r="F3" s="2" t="n">
        <f aca="false">D3/E3-1</f>
        <v>0.718500162841081</v>
      </c>
      <c r="G3" s="0" t="n">
        <v>1</v>
      </c>
      <c r="H3" s="0" t="n">
        <v>10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12079.53</v>
      </c>
      <c r="E4" s="0" t="n">
        <v>14651.6</v>
      </c>
      <c r="F4" s="2" t="n">
        <f aca="false">D4/E4-1</f>
        <v>-0.175548745529499</v>
      </c>
      <c r="G4" s="0" t="n">
        <v>2</v>
      </c>
      <c r="H4" s="0" t="n">
        <v>9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4756.31</v>
      </c>
      <c r="E5" s="0" t="n">
        <v>6478.6</v>
      </c>
      <c r="F5" s="2" t="n">
        <f aca="false">D5/E5-1</f>
        <v>-0.265842929027876</v>
      </c>
      <c r="G5" s="0" t="n">
        <v>3</v>
      </c>
      <c r="H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2-23T06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