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11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毛春英</t>
  </si>
  <si>
    <t xml:space="preserve">徐婷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002.54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4133</v>
      </c>
      <c r="E4" s="3" t="s">
        <v>9</v>
      </c>
      <c r="F4" s="2" t="n">
        <v>2126.4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966.77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1966.77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7062.48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12-23T05:24:27Z</dcterms:modified>
  <cp:revision>0</cp:revision>
  <dc:subject/>
  <dc:title/>
</cp:coreProperties>
</file>