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张博</t>
  </si>
  <si>
    <t xml:space="preserve">钟学兰</t>
  </si>
  <si>
    <t xml:space="preserve">罗利娟</t>
  </si>
  <si>
    <t xml:space="preserve">范旭</t>
  </si>
  <si>
    <t xml:space="preserve">蔡小丽</t>
  </si>
  <si>
    <t xml:space="preserve">合计</t>
  </si>
  <si>
    <t xml:space="preserve">销量</t>
  </si>
  <si>
    <t xml:space="preserve">提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3" style="0" width="10.37"/>
    <col collapsed="false" customWidth="true" hidden="false" outlineLevel="0" max="6" min="5" style="0" width="9.36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7</v>
      </c>
      <c r="B3" s="2" t="n">
        <v>10694</v>
      </c>
      <c r="C3" s="2" t="n">
        <v>30474</v>
      </c>
      <c r="D3" s="2" t="n">
        <v>24420</v>
      </c>
      <c r="E3" s="2" t="n">
        <v>25034</v>
      </c>
      <c r="F3" s="2" t="n">
        <v>31584</v>
      </c>
      <c r="G3" s="2" t="n">
        <f aca="false">SUM(B3:F3)</f>
        <v>122206</v>
      </c>
    </row>
    <row r="4" customFormat="false" ht="14.25" hidden="false" customHeight="false" outlineLevel="0" collapsed="false">
      <c r="A4" s="2" t="s">
        <v>8</v>
      </c>
      <c r="B4" s="2" t="n">
        <v>350</v>
      </c>
      <c r="C4" s="2" t="n">
        <v>830</v>
      </c>
      <c r="D4" s="2" t="n">
        <v>809.9</v>
      </c>
      <c r="E4" s="2" t="n">
        <v>685</v>
      </c>
      <c r="F4" s="2" t="n">
        <v>856</v>
      </c>
      <c r="G4" s="2" t="n">
        <f aca="false">SUM(B4:F4)</f>
        <v>3530.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3T0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