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31.1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254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4" t="s">
        <v>10</v>
      </c>
      <c r="F5" s="2" t="n">
        <v>231.1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4" t="s">
        <v>11</v>
      </c>
      <c r="F6" s="2" t="n">
        <v>231.1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948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2-23T04:15:15Z</dcterms:modified>
  <cp:revision>0</cp:revision>
  <dc:subject/>
  <dc:title/>
</cp:coreProperties>
</file>