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752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910.2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752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752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4" t="n">
        <f aca="false">SUM(F3:F6)</f>
        <v>3166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3-12-23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