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排序" sheetId="1" state="visible" r:id="rId2"/>
  </sheets>
  <definedNames>
    <definedName function="false" hidden="false" localSheetId="0" name="_xlnm.Print_Titles" vbProcedure="false">总表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12"/>
        <rFont val="宋体"/>
        <family val="0"/>
        <charset val="134"/>
      </rPr>
      <t xml:space="preserve">“2013.</t>
    </r>
    <r>
      <rPr>
        <b val="true"/>
        <sz val="12"/>
        <rFont val="Noto Sans"/>
        <family val="2"/>
      </rPr>
      <t xml:space="preserve">太极大药房 冬季养生节”活动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家门店销售对比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t xml:space="preserve">活动期间</t>
  </si>
  <si>
    <t xml:space="preserve">对比数据</t>
  </si>
  <si>
    <t xml:space="preserve">日均增长额</t>
  </si>
  <si>
    <t xml:space="preserve">增长考核标准</t>
  </si>
  <si>
    <t xml:space="preserve">旗舰店</t>
  </si>
  <si>
    <t xml:space="preserve">邛崃中心店</t>
  </si>
  <si>
    <t xml:space="preserve">浆洗街店</t>
  </si>
  <si>
    <t xml:space="preserve">万科路店</t>
  </si>
  <si>
    <t xml:space="preserve">红星店</t>
  </si>
  <si>
    <t xml:space="preserve">府城大道店</t>
  </si>
  <si>
    <t xml:space="preserve">新乐中街店</t>
  </si>
  <si>
    <t xml:space="preserve">双林路店</t>
  </si>
  <si>
    <t xml:space="preserve">光华店</t>
  </si>
  <si>
    <t xml:space="preserve">民丰大道店</t>
  </si>
  <si>
    <t xml:space="preserve">崇州中心店</t>
  </si>
  <si>
    <t xml:space="preserve">华油路店</t>
  </si>
  <si>
    <t xml:space="preserve">羊子山西路店</t>
  </si>
  <si>
    <t xml:space="preserve">沙河源店</t>
  </si>
  <si>
    <t xml:space="preserve">温江店</t>
  </si>
  <si>
    <t xml:space="preserve">华泰路店</t>
  </si>
  <si>
    <t xml:space="preserve">怀远店</t>
  </si>
  <si>
    <t xml:space="preserve">三江店</t>
  </si>
  <si>
    <t xml:space="preserve">交大三店</t>
  </si>
  <si>
    <t xml:space="preserve">一环路南一段店</t>
  </si>
  <si>
    <t xml:space="preserve">清江东路店</t>
  </si>
  <si>
    <t xml:space="preserve">金带街店</t>
  </si>
  <si>
    <t xml:space="preserve">浣花滨河路店</t>
  </si>
  <si>
    <t xml:space="preserve">枣子巷店</t>
  </si>
  <si>
    <t xml:space="preserve">送仙桥店</t>
  </si>
  <si>
    <t xml:space="preserve">大邑富民路店</t>
  </si>
  <si>
    <t xml:space="preserve">都江堰店</t>
  </si>
  <si>
    <t xml:space="preserve">五津西路店</t>
  </si>
  <si>
    <t xml:space="preserve">新繁店</t>
  </si>
  <si>
    <t xml:space="preserve">人民中路店</t>
  </si>
  <si>
    <t xml:space="preserve">龙潭西路店</t>
  </si>
  <si>
    <t xml:space="preserve">杉板桥南一路店</t>
  </si>
  <si>
    <t xml:space="preserve">大源北街店</t>
  </si>
  <si>
    <t xml:space="preserve">西部店</t>
  </si>
  <si>
    <t xml:space="preserve">光华村街店</t>
  </si>
  <si>
    <t xml:space="preserve">十二桥店</t>
  </si>
  <si>
    <t xml:space="preserve">新津邓双店</t>
  </si>
  <si>
    <t xml:space="preserve">滨江东路店</t>
  </si>
  <si>
    <t xml:space="preserve">大邑通达东路店</t>
  </si>
  <si>
    <t xml:space="preserve">大邑内蒙古大道店</t>
  </si>
  <si>
    <t xml:space="preserve">汇融名城店</t>
  </si>
  <si>
    <t xml:space="preserve">金丝街店</t>
  </si>
  <si>
    <t xml:space="preserve">营兴路店</t>
  </si>
  <si>
    <t xml:space="preserve">合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比时间段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日销售数据，表中简称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”；序号</t>
    </r>
    <r>
      <rPr>
        <sz val="9"/>
        <rFont val="宋体"/>
        <family val="0"/>
        <charset val="134"/>
      </rPr>
      <t xml:space="preserve">1-25</t>
    </r>
    <r>
      <rPr>
        <sz val="9"/>
        <rFont val="Noto Sans"/>
        <family val="2"/>
      </rPr>
      <t xml:space="preserve">为第一批活动门店，序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为第二批活动门店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西部店有广场活动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交大三店有广场活动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汇融名城有广场活动，营兴街有平价药房活动。</t>
    </r>
  </si>
  <si>
    <r>
      <rPr>
        <sz val="9"/>
        <rFont val="Noto Sans"/>
        <family val="2"/>
      </rPr>
      <t xml:space="preserve">西部店对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）日均销售，交大三店、汇融名城、营兴街对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日均销售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均毛利率低于对比时间段日均毛利率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的，不参加评奖，底色标注为绿色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按考核方案，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按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分别进行考核，对每组日均销量增长比例第一名门店，奖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旗舰店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，奖励旗舰店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励门店底色标注为黄色，未达标门店底色标注为蓝色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0.00_);[RED]\(0.00\)"/>
    <numFmt numFmtId="169" formatCode="0.0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9" xfId="24"/>
    <cellStyle name="常规 2" xfId="25"/>
    <cellStyle name="常规 2 2" xfId="26"/>
    <cellStyle name="常规 2 2 2" xfId="27"/>
    <cellStyle name="常规 22" xfId="28"/>
    <cellStyle name="常规 23" xfId="29"/>
    <cellStyle name="常规 24" xfId="30"/>
    <cellStyle name="常规 25" xfId="31"/>
    <cellStyle name="常规 5" xfId="32"/>
    <cellStyle name="常规 6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8" activeCellId="0" sqref="U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6.56"/>
  </cols>
  <sheetData>
    <row r="1" s="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4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10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7" t="s">
        <v>7</v>
      </c>
      <c r="N2" s="7"/>
      <c r="O2" s="7"/>
      <c r="P2" s="7" t="s">
        <v>8</v>
      </c>
      <c r="Q2" s="7"/>
      <c r="R2" s="7"/>
      <c r="S2" s="8"/>
      <c r="T2" s="9"/>
    </row>
    <row r="3" s="5" customFormat="true" ht="24.95" hidden="false" customHeight="true" outlineLevel="0" collapsed="false">
      <c r="A3" s="6"/>
      <c r="B3" s="6"/>
      <c r="C3" s="6"/>
      <c r="D3" s="11" t="s">
        <v>9</v>
      </c>
      <c r="E3" s="12" t="s">
        <v>10</v>
      </c>
      <c r="F3" s="7" t="s">
        <v>11</v>
      </c>
      <c r="G3" s="13" t="s">
        <v>9</v>
      </c>
      <c r="H3" s="7" t="s">
        <v>10</v>
      </c>
      <c r="I3" s="7" t="s">
        <v>11</v>
      </c>
      <c r="J3" s="13" t="s">
        <v>9</v>
      </c>
      <c r="K3" s="7" t="s">
        <v>10</v>
      </c>
      <c r="L3" s="7" t="s">
        <v>11</v>
      </c>
      <c r="M3" s="14" t="s">
        <v>9</v>
      </c>
      <c r="N3" s="7" t="s">
        <v>10</v>
      </c>
      <c r="O3" s="7" t="s">
        <v>11</v>
      </c>
      <c r="P3" s="14" t="s">
        <v>9</v>
      </c>
      <c r="Q3" s="7" t="s">
        <v>10</v>
      </c>
      <c r="R3" s="7" t="s">
        <v>11</v>
      </c>
      <c r="S3" s="15" t="s">
        <v>12</v>
      </c>
      <c r="T3" s="16" t="s">
        <v>1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15" hidden="false" customHeight="true" outlineLevel="0" collapsed="false">
      <c r="A4" s="15" t="n">
        <v>3</v>
      </c>
      <c r="B4" s="17" t="n">
        <v>307</v>
      </c>
      <c r="C4" s="18" t="s">
        <v>14</v>
      </c>
      <c r="D4" s="19" t="n">
        <v>629.6</v>
      </c>
      <c r="E4" s="20" t="n">
        <v>681.333333333333</v>
      </c>
      <c r="F4" s="21" t="n">
        <f aca="false">E4-D4</f>
        <v>51.7333333333334</v>
      </c>
      <c r="G4" s="22" t="n">
        <f aca="false">J4/D4</f>
        <v>100.664094663278</v>
      </c>
      <c r="H4" s="23" t="n">
        <f aca="false">K4/E4</f>
        <v>117.055044031311</v>
      </c>
      <c r="I4" s="22" t="n">
        <f aca="false">H4-G4</f>
        <v>16.3909493680329</v>
      </c>
      <c r="J4" s="24" t="n">
        <v>63378.114</v>
      </c>
      <c r="K4" s="25" t="n">
        <v>79753.5033333333</v>
      </c>
      <c r="L4" s="26" t="n">
        <f aca="false">(K4-J4)/J4</f>
        <v>0.258376090732731</v>
      </c>
      <c r="M4" s="25" t="n">
        <v>18768.916</v>
      </c>
      <c r="N4" s="27" t="n">
        <v>23863.6166666667</v>
      </c>
      <c r="O4" s="22" t="n">
        <f aca="false">N4-M4</f>
        <v>5094.70066666667</v>
      </c>
      <c r="P4" s="28" t="n">
        <f aca="false">M4/J4</f>
        <v>0.2961419142261</v>
      </c>
      <c r="Q4" s="29" t="n">
        <f aca="false">N4/K4</f>
        <v>0.299217158736308</v>
      </c>
      <c r="R4" s="30" t="n">
        <f aca="false">Q4-P4</f>
        <v>0.00307524451020774</v>
      </c>
      <c r="S4" s="22" t="n">
        <f aca="false">K4-J4</f>
        <v>16375.3893333333</v>
      </c>
      <c r="T4" s="9" t="n">
        <v>0.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15" hidden="false" customHeight="true" outlineLevel="0" collapsed="false">
      <c r="A5" s="15" t="n">
        <v>5</v>
      </c>
      <c r="B5" s="17" t="n">
        <v>341</v>
      </c>
      <c r="C5" s="18" t="s">
        <v>15</v>
      </c>
      <c r="D5" s="19" t="n">
        <v>191.8</v>
      </c>
      <c r="E5" s="20" t="n">
        <v>230</v>
      </c>
      <c r="F5" s="21" t="n">
        <f aca="false">E5-D5</f>
        <v>38.2</v>
      </c>
      <c r="G5" s="22" t="n">
        <f aca="false">J5/D5</f>
        <v>59.8913972888425</v>
      </c>
      <c r="H5" s="23" t="n">
        <f aca="false">K5/E5</f>
        <v>70.2366956521739</v>
      </c>
      <c r="I5" s="22" t="n">
        <f aca="false">H5-G5</f>
        <v>10.3452983633314</v>
      </c>
      <c r="J5" s="24" t="n">
        <v>11487.17</v>
      </c>
      <c r="K5" s="25" t="n">
        <v>16154.44</v>
      </c>
      <c r="L5" s="26" t="n">
        <f aca="false">(K5-J5)/J5</f>
        <v>0.406302857884057</v>
      </c>
      <c r="M5" s="25" t="n">
        <v>3683.89</v>
      </c>
      <c r="N5" s="27" t="n">
        <v>5517.76333333333</v>
      </c>
      <c r="O5" s="22" t="n">
        <f aca="false">N5-M5</f>
        <v>1833.87333333333</v>
      </c>
      <c r="P5" s="28" t="n">
        <f aca="false">M5/J5</f>
        <v>0.320696046110574</v>
      </c>
      <c r="Q5" s="29" t="n">
        <f aca="false">N5/K5</f>
        <v>0.341563268880465</v>
      </c>
      <c r="R5" s="30" t="n">
        <f aca="false">Q5-P5</f>
        <v>0.0208672227698908</v>
      </c>
      <c r="S5" s="22" t="n">
        <f aca="false">K5-J5</f>
        <v>4667.27</v>
      </c>
      <c r="T5" s="9" t="n">
        <v>0.15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34" customFormat="true" ht="15" hidden="false" customHeight="true" outlineLevel="0" collapsed="false">
      <c r="A6" s="15" t="n">
        <v>30</v>
      </c>
      <c r="B6" s="17" t="n">
        <v>337</v>
      </c>
      <c r="C6" s="31" t="s">
        <v>16</v>
      </c>
      <c r="D6" s="19" t="n">
        <v>237</v>
      </c>
      <c r="E6" s="20" t="n">
        <v>298</v>
      </c>
      <c r="F6" s="21" t="n">
        <f aca="false">E6-D6</f>
        <v>61</v>
      </c>
      <c r="G6" s="32" t="n">
        <f aca="false">J6/D6</f>
        <v>58.2112742616034</v>
      </c>
      <c r="H6" s="25" t="n">
        <f aca="false">K6/E6</f>
        <v>51.9014093959732</v>
      </c>
      <c r="I6" s="22" t="n">
        <f aca="false">H6-G6</f>
        <v>-6.30986486563022</v>
      </c>
      <c r="J6" s="24" t="n">
        <v>13796.072</v>
      </c>
      <c r="K6" s="25" t="n">
        <v>15466.62</v>
      </c>
      <c r="L6" s="33" t="n">
        <f aca="false">(K6-J6)/J6</f>
        <v>0.121088669296594</v>
      </c>
      <c r="M6" s="25" t="n">
        <v>3960.432</v>
      </c>
      <c r="N6" s="27" t="n">
        <v>4674.60666666667</v>
      </c>
      <c r="O6" s="22" t="n">
        <f aca="false">N6-M6</f>
        <v>714.174666666667</v>
      </c>
      <c r="P6" s="28" t="n">
        <f aca="false">M6/J6</f>
        <v>0.28706953689427</v>
      </c>
      <c r="Q6" s="29" t="n">
        <f aca="false">N6/K6</f>
        <v>0.302238411926243</v>
      </c>
      <c r="R6" s="30" t="n">
        <f aca="false">Q6-P6</f>
        <v>0.0151688750319732</v>
      </c>
      <c r="S6" s="22" t="n">
        <f aca="false">K6-J6</f>
        <v>1670.548</v>
      </c>
      <c r="T6" s="9" t="n">
        <v>0.15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5" hidden="false" customHeight="true" outlineLevel="0" collapsed="false">
      <c r="A7" s="15" t="n">
        <v>21</v>
      </c>
      <c r="B7" s="17" t="n">
        <v>707</v>
      </c>
      <c r="C7" s="18" t="s">
        <v>17</v>
      </c>
      <c r="D7" s="19" t="n">
        <v>98.8</v>
      </c>
      <c r="E7" s="20" t="n">
        <v>133</v>
      </c>
      <c r="F7" s="21" t="n">
        <f aca="false">E7-D7</f>
        <v>34.2</v>
      </c>
      <c r="G7" s="22" t="n">
        <f aca="false">J7/D7</f>
        <v>60.6571457489879</v>
      </c>
      <c r="H7" s="23" t="n">
        <f aca="false">K7/E7</f>
        <v>112.068370927318</v>
      </c>
      <c r="I7" s="22" t="n">
        <f aca="false">H7-G7</f>
        <v>51.4112251783304</v>
      </c>
      <c r="J7" s="35" t="n">
        <v>5992.926</v>
      </c>
      <c r="K7" s="25" t="n">
        <v>14905.0933333333</v>
      </c>
      <c r="L7" s="26" t="n">
        <f aca="false">(K7-J7)/J7</f>
        <v>1.48711453025339</v>
      </c>
      <c r="M7" s="25" t="n">
        <v>1632.074</v>
      </c>
      <c r="N7" s="27" t="n">
        <v>4394.22333333333</v>
      </c>
      <c r="O7" s="22" t="n">
        <f aca="false">N7-M7</f>
        <v>2762.14933333333</v>
      </c>
      <c r="P7" s="28" t="n">
        <f aca="false">M7/J7</f>
        <v>0.272333414428945</v>
      </c>
      <c r="Q7" s="29" t="n">
        <f aca="false">N7/K7</f>
        <v>0.294813540248434</v>
      </c>
      <c r="R7" s="30" t="n">
        <f aca="false">Q7-P7</f>
        <v>0.0224801258194891</v>
      </c>
      <c r="S7" s="22" t="n">
        <f aca="false">K7-J7</f>
        <v>8912.16733333333</v>
      </c>
      <c r="T7" s="9" t="n">
        <v>0.2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34" customFormat="true" ht="15" hidden="false" customHeight="true" outlineLevel="0" collapsed="false">
      <c r="A8" s="15" t="n">
        <v>27</v>
      </c>
      <c r="B8" s="17" t="n">
        <v>308</v>
      </c>
      <c r="C8" s="31" t="s">
        <v>18</v>
      </c>
      <c r="D8" s="19" t="n">
        <v>137.4</v>
      </c>
      <c r="E8" s="20" t="n">
        <v>191.666666666667</v>
      </c>
      <c r="F8" s="21" t="n">
        <f aca="false">E8-D8</f>
        <v>54.2666666666667</v>
      </c>
      <c r="G8" s="32" t="n">
        <f aca="false">J8/D8</f>
        <v>47.0848762736536</v>
      </c>
      <c r="H8" s="25" t="n">
        <f aca="false">K8/E8</f>
        <v>66.6452</v>
      </c>
      <c r="I8" s="22" t="n">
        <f aca="false">H8-G8</f>
        <v>19.5603237263464</v>
      </c>
      <c r="J8" s="24" t="n">
        <v>6469.462</v>
      </c>
      <c r="K8" s="25" t="n">
        <v>12773.6633333333</v>
      </c>
      <c r="L8" s="30" t="n">
        <f aca="false">(K8-J8)/J8</f>
        <v>0.974455268974968</v>
      </c>
      <c r="M8" s="25" t="n">
        <v>2053.24</v>
      </c>
      <c r="N8" s="27" t="n">
        <v>3989.80666666667</v>
      </c>
      <c r="O8" s="22" t="n">
        <f aca="false">N8-M8</f>
        <v>1936.56666666667</v>
      </c>
      <c r="P8" s="28" t="n">
        <f aca="false">M8/J8</f>
        <v>0.31737414950424</v>
      </c>
      <c r="Q8" s="29" t="n">
        <f aca="false">N8/K8</f>
        <v>0.31234631464375</v>
      </c>
      <c r="R8" s="30" t="n">
        <f aca="false">Q8-P8</f>
        <v>-0.00502783486048997</v>
      </c>
      <c r="S8" s="22" t="n">
        <f aca="false">K8-J8</f>
        <v>6304.20133333333</v>
      </c>
      <c r="T8" s="9" t="n">
        <v>0.2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6" customFormat="true" ht="15" hidden="false" customHeight="true" outlineLevel="0" collapsed="false">
      <c r="A9" s="15" t="n">
        <v>39</v>
      </c>
      <c r="B9" s="17" t="n">
        <v>541</v>
      </c>
      <c r="C9" s="31" t="s">
        <v>19</v>
      </c>
      <c r="D9" s="19" t="n">
        <v>136.8</v>
      </c>
      <c r="E9" s="20" t="n">
        <v>190.666666666667</v>
      </c>
      <c r="F9" s="21" t="n">
        <f aca="false">E9-D9</f>
        <v>53.8666666666666</v>
      </c>
      <c r="G9" s="32" t="n">
        <f aca="false">J9/D9</f>
        <v>51.5131725146199</v>
      </c>
      <c r="H9" s="25" t="n">
        <f aca="false">K9/E9</f>
        <v>66.1398951048951</v>
      </c>
      <c r="I9" s="22" t="n">
        <f aca="false">H9-G9</f>
        <v>14.6267225902752</v>
      </c>
      <c r="J9" s="24" t="n">
        <v>7047.002</v>
      </c>
      <c r="K9" s="25" t="n">
        <v>12610.6733333333</v>
      </c>
      <c r="L9" s="30" t="n">
        <f aca="false">(K9-J9)/J9</f>
        <v>0.789508976062918</v>
      </c>
      <c r="M9" s="25" t="n">
        <v>1983.3</v>
      </c>
      <c r="N9" s="27" t="n">
        <v>4145.57333333333</v>
      </c>
      <c r="O9" s="22" t="n">
        <f aca="false">N9-M9</f>
        <v>2162.27333333333</v>
      </c>
      <c r="P9" s="28" t="n">
        <f aca="false">M9/J9</f>
        <v>0.28143883029975</v>
      </c>
      <c r="Q9" s="29" t="n">
        <f aca="false">N9/K9</f>
        <v>0.328735288255821</v>
      </c>
      <c r="R9" s="30" t="n">
        <f aca="false">Q9-P9</f>
        <v>0.0472964579560712</v>
      </c>
      <c r="S9" s="22" t="n">
        <f aca="false">K9-J9</f>
        <v>5563.67133333333</v>
      </c>
      <c r="T9" s="9" t="n">
        <v>0.2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37" customFormat="true" ht="15" hidden="false" customHeight="true" outlineLevel="0" collapsed="false">
      <c r="A10" s="15" t="n">
        <v>10</v>
      </c>
      <c r="B10" s="17" t="n">
        <v>387</v>
      </c>
      <c r="C10" s="18" t="s">
        <v>20</v>
      </c>
      <c r="D10" s="19" t="n">
        <v>140.2</v>
      </c>
      <c r="E10" s="20" t="n">
        <v>154.333333333333</v>
      </c>
      <c r="F10" s="21" t="n">
        <f aca="false">E10-D10</f>
        <v>14.1333333333334</v>
      </c>
      <c r="G10" s="22" t="n">
        <f aca="false">J10/D10</f>
        <v>44.1660912981455</v>
      </c>
      <c r="H10" s="23" t="n">
        <f aca="false">K10/E10</f>
        <v>64.7783801295896</v>
      </c>
      <c r="I10" s="22" t="n">
        <f aca="false">H10-G10</f>
        <v>20.6122888314441</v>
      </c>
      <c r="J10" s="24" t="n">
        <v>6192.086</v>
      </c>
      <c r="K10" s="25" t="n">
        <v>9997.46333333333</v>
      </c>
      <c r="L10" s="30" t="n">
        <f aca="false">(K10-J10)/J10</f>
        <v>0.614554987339215</v>
      </c>
      <c r="M10" s="25" t="n">
        <v>1672.836</v>
      </c>
      <c r="N10" s="27" t="n">
        <v>3147.8</v>
      </c>
      <c r="O10" s="22" t="n">
        <f aca="false">N10-M10</f>
        <v>1474.964</v>
      </c>
      <c r="P10" s="28" t="n">
        <f aca="false">M10/J10</f>
        <v>0.270157100531227</v>
      </c>
      <c r="Q10" s="29" t="n">
        <f aca="false">N10/K10</f>
        <v>0.314859869453551</v>
      </c>
      <c r="R10" s="30" t="n">
        <f aca="false">Q10-P10</f>
        <v>0.0447027689223249</v>
      </c>
      <c r="S10" s="22" t="n">
        <f aca="false">K10-J10</f>
        <v>3805.37733333333</v>
      </c>
      <c r="T10" s="9" t="n">
        <v>0.2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s="5" customFormat="true" ht="15" hidden="false" customHeight="true" outlineLevel="0" collapsed="false">
      <c r="A11" s="15" t="n">
        <v>9</v>
      </c>
      <c r="B11" s="17" t="n">
        <v>355</v>
      </c>
      <c r="C11" s="18" t="s">
        <v>21</v>
      </c>
      <c r="D11" s="19" t="n">
        <v>102.4</v>
      </c>
      <c r="E11" s="20" t="n">
        <v>169</v>
      </c>
      <c r="F11" s="21" t="n">
        <f aca="false">E11-D11</f>
        <v>66.6</v>
      </c>
      <c r="G11" s="22" t="n">
        <f aca="false">J11/D11</f>
        <v>65.1026953125</v>
      </c>
      <c r="H11" s="23" t="n">
        <f aca="false">K11/E11</f>
        <v>62.2338461538462</v>
      </c>
      <c r="I11" s="22" t="n">
        <f aca="false">H11-G11</f>
        <v>-2.86884915865384</v>
      </c>
      <c r="J11" s="24" t="n">
        <v>6666.516</v>
      </c>
      <c r="K11" s="25" t="n">
        <v>10517.52</v>
      </c>
      <c r="L11" s="30" t="n">
        <f aca="false">(K11-J11)/J11</f>
        <v>0.577663655198607</v>
      </c>
      <c r="M11" s="25" t="n">
        <v>1979.028</v>
      </c>
      <c r="N11" s="27" t="n">
        <v>3142.13333333333</v>
      </c>
      <c r="O11" s="22" t="n">
        <f aca="false">N11-M11</f>
        <v>1163.10533333333</v>
      </c>
      <c r="P11" s="28" t="n">
        <f aca="false">M11/J11</f>
        <v>0.296860909056545</v>
      </c>
      <c r="Q11" s="29" t="n">
        <f aca="false">N11/K11</f>
        <v>0.298752304091966</v>
      </c>
      <c r="R11" s="30" t="n">
        <f aca="false">Q11-P11</f>
        <v>0.0018913950354213</v>
      </c>
      <c r="S11" s="22" t="n">
        <f aca="false">K11-J11</f>
        <v>3851.004</v>
      </c>
      <c r="T11" s="9" t="n">
        <v>0.2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15" hidden="false" customHeight="true" outlineLevel="0" collapsed="false">
      <c r="A12" s="15" t="n">
        <v>6</v>
      </c>
      <c r="B12" s="17" t="n">
        <v>343</v>
      </c>
      <c r="C12" s="18" t="s">
        <v>22</v>
      </c>
      <c r="D12" s="19" t="n">
        <v>243.8</v>
      </c>
      <c r="E12" s="20" t="n">
        <v>285.666666666667</v>
      </c>
      <c r="F12" s="21" t="n">
        <f aca="false">E12-D12</f>
        <v>41.8666666666667</v>
      </c>
      <c r="G12" s="22" t="n">
        <f aca="false">J12/D12</f>
        <v>57.297046759639</v>
      </c>
      <c r="H12" s="23" t="n">
        <f aca="false">K12/E12</f>
        <v>77.0678529754959</v>
      </c>
      <c r="I12" s="22" t="n">
        <f aca="false">H12-G12</f>
        <v>19.7708062158569</v>
      </c>
      <c r="J12" s="24" t="n">
        <v>13969.02</v>
      </c>
      <c r="K12" s="25" t="n">
        <v>22015.7166666667</v>
      </c>
      <c r="L12" s="30" t="n">
        <f aca="false">(K12-J12)/J12</f>
        <v>0.576038739057333</v>
      </c>
      <c r="M12" s="25" t="n">
        <v>4757.646</v>
      </c>
      <c r="N12" s="27" t="n">
        <v>7689.71666666667</v>
      </c>
      <c r="O12" s="22" t="n">
        <f aca="false">N12-M12</f>
        <v>2932.07066666667</v>
      </c>
      <c r="P12" s="28" t="n">
        <f aca="false">M12/J12</f>
        <v>0.340585524252954</v>
      </c>
      <c r="Q12" s="29" t="n">
        <f aca="false">N12/K12</f>
        <v>0.349283050063477</v>
      </c>
      <c r="R12" s="30" t="n">
        <f aca="false">Q12-P12</f>
        <v>0.00869752581052341</v>
      </c>
      <c r="S12" s="22" t="n">
        <f aca="false">K12-J12</f>
        <v>8046.69666666666</v>
      </c>
      <c r="T12" s="9" t="n">
        <v>0.2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15" hidden="false" customHeight="true" outlineLevel="0" collapsed="false">
      <c r="A13" s="15" t="n">
        <v>17</v>
      </c>
      <c r="B13" s="17" t="n">
        <v>571</v>
      </c>
      <c r="C13" s="18" t="s">
        <v>23</v>
      </c>
      <c r="D13" s="19" t="n">
        <v>133.6</v>
      </c>
      <c r="E13" s="20" t="n">
        <v>139.666666666667</v>
      </c>
      <c r="F13" s="21" t="n">
        <f aca="false">E13-D13</f>
        <v>6.06666666666666</v>
      </c>
      <c r="G13" s="22" t="n">
        <f aca="false">J13/D13</f>
        <v>58.9170658682635</v>
      </c>
      <c r="H13" s="23" t="n">
        <f aca="false">K13/E13</f>
        <v>87.031646778043</v>
      </c>
      <c r="I13" s="22" t="n">
        <f aca="false">H13-G13</f>
        <v>28.1145809097795</v>
      </c>
      <c r="J13" s="35" t="n">
        <v>7871.32</v>
      </c>
      <c r="K13" s="25" t="n">
        <v>12155.42</v>
      </c>
      <c r="L13" s="30" t="n">
        <f aca="false">(K13-J13)/J13</f>
        <v>0.544267035262192</v>
      </c>
      <c r="M13" s="25" t="n">
        <v>2268.444</v>
      </c>
      <c r="N13" s="27" t="n">
        <v>3694.53</v>
      </c>
      <c r="O13" s="22" t="n">
        <f aca="false">N13-M13</f>
        <v>1426.086</v>
      </c>
      <c r="P13" s="28" t="n">
        <f aca="false">M13/J13</f>
        <v>0.288191053088936</v>
      </c>
      <c r="Q13" s="29" t="n">
        <f aca="false">N13/K13</f>
        <v>0.303940958025309</v>
      </c>
      <c r="R13" s="30" t="n">
        <f aca="false">Q13-P13</f>
        <v>0.0157499049363734</v>
      </c>
      <c r="S13" s="22" t="n">
        <f aca="false">K13-J13</f>
        <v>4284.1</v>
      </c>
      <c r="T13" s="9" t="n">
        <v>0.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15" hidden="false" customHeight="true" outlineLevel="0" collapsed="false">
      <c r="A14" s="15" t="n">
        <v>1</v>
      </c>
      <c r="B14" s="17" t="n">
        <v>52</v>
      </c>
      <c r="C14" s="18" t="s">
        <v>24</v>
      </c>
      <c r="D14" s="21" t="n">
        <v>104.2</v>
      </c>
      <c r="E14" s="21" t="n">
        <v>138</v>
      </c>
      <c r="F14" s="21" t="n">
        <f aca="false">E14-D14</f>
        <v>33.8</v>
      </c>
      <c r="G14" s="22" t="n">
        <f aca="false">J14/D14</f>
        <v>59.0575431861804</v>
      </c>
      <c r="H14" s="23" t="n">
        <f aca="false">K14/E14</f>
        <v>65.749806763285</v>
      </c>
      <c r="I14" s="22" t="n">
        <f aca="false">H14-G14</f>
        <v>6.6922635771046</v>
      </c>
      <c r="J14" s="38" t="n">
        <v>6153.796</v>
      </c>
      <c r="K14" s="25" t="n">
        <v>9073.47333333333</v>
      </c>
      <c r="L14" s="30" t="n">
        <f aca="false">(K14-J14)/J14</f>
        <v>0.474451433445849</v>
      </c>
      <c r="M14" s="25" t="n">
        <v>1625.574</v>
      </c>
      <c r="N14" s="39" t="n">
        <v>2923.92</v>
      </c>
      <c r="O14" s="22" t="n">
        <f aca="false">N14-M14</f>
        <v>1298.346</v>
      </c>
      <c r="P14" s="28" t="n">
        <f aca="false">M14/J14</f>
        <v>0.264157927887112</v>
      </c>
      <c r="Q14" s="29" t="n">
        <f aca="false">N14/K14</f>
        <v>0.322249252583171</v>
      </c>
      <c r="R14" s="30" t="n">
        <f aca="false">Q14-P14</f>
        <v>0.0580913246960587</v>
      </c>
      <c r="S14" s="22" t="n">
        <f aca="false">K14-J14</f>
        <v>2919.67733333333</v>
      </c>
      <c r="T14" s="9" t="n">
        <v>0.2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15" hidden="false" customHeight="true" outlineLevel="0" collapsed="false">
      <c r="A15" s="15" t="n">
        <v>18</v>
      </c>
      <c r="B15" s="17" t="n">
        <v>578</v>
      </c>
      <c r="C15" s="18" t="s">
        <v>25</v>
      </c>
      <c r="D15" s="19" t="n">
        <v>98.2</v>
      </c>
      <c r="E15" s="20" t="n">
        <v>138.666666666667</v>
      </c>
      <c r="F15" s="21" t="n">
        <f aca="false">E15-D15</f>
        <v>40.4666666666667</v>
      </c>
      <c r="G15" s="22" t="n">
        <f aca="false">J15/D15</f>
        <v>50.6033604887984</v>
      </c>
      <c r="H15" s="23" t="n">
        <f aca="false">K15/E15</f>
        <v>52.4766105769231</v>
      </c>
      <c r="I15" s="22" t="n">
        <f aca="false">H15-G15</f>
        <v>1.87325008812472</v>
      </c>
      <c r="J15" s="35" t="n">
        <v>4969.25</v>
      </c>
      <c r="K15" s="25" t="n">
        <v>7276.75666666667</v>
      </c>
      <c r="L15" s="30" t="n">
        <f aca="false">(K15-J15)/J15</f>
        <v>0.464357129680871</v>
      </c>
      <c r="M15" s="25" t="n">
        <v>1477.936</v>
      </c>
      <c r="N15" s="27" t="n">
        <v>2396.06333333333</v>
      </c>
      <c r="O15" s="22" t="n">
        <f aca="false">N15-M15</f>
        <v>918.127333333333</v>
      </c>
      <c r="P15" s="28" t="n">
        <f aca="false">M15/J15</f>
        <v>0.297416310308397</v>
      </c>
      <c r="Q15" s="29" t="n">
        <f aca="false">N15/K15</f>
        <v>0.32927627555683</v>
      </c>
      <c r="R15" s="30" t="n">
        <f aca="false">Q15-P15</f>
        <v>0.0318599652484333</v>
      </c>
      <c r="S15" s="22" t="n">
        <f aca="false">K15-J15</f>
        <v>2307.50666666667</v>
      </c>
      <c r="T15" s="9" t="n">
        <v>0.2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37" customFormat="true" ht="15" hidden="false" customHeight="true" outlineLevel="0" collapsed="false">
      <c r="A16" s="15" t="n">
        <v>20</v>
      </c>
      <c r="B16" s="17" t="n">
        <v>585</v>
      </c>
      <c r="C16" s="18" t="s">
        <v>26</v>
      </c>
      <c r="D16" s="19" t="n">
        <v>128</v>
      </c>
      <c r="E16" s="20" t="n">
        <v>158</v>
      </c>
      <c r="F16" s="21" t="n">
        <f aca="false">E16-D16</f>
        <v>30</v>
      </c>
      <c r="G16" s="22" t="n">
        <f aca="false">J16/D16</f>
        <v>48.866890625</v>
      </c>
      <c r="H16" s="23" t="n">
        <f aca="false">K16/E16</f>
        <v>57.7255907172996</v>
      </c>
      <c r="I16" s="22" t="n">
        <f aca="false">H16-G16</f>
        <v>8.85870009229958</v>
      </c>
      <c r="J16" s="35" t="n">
        <v>6254.962</v>
      </c>
      <c r="K16" s="25" t="n">
        <v>9120.64333333333</v>
      </c>
      <c r="L16" s="30" t="n">
        <f aca="false">(K16-J16)/J16</f>
        <v>0.458145282630547</v>
      </c>
      <c r="M16" s="25" t="n">
        <v>1988.238</v>
      </c>
      <c r="N16" s="27" t="n">
        <v>2805.16666666667</v>
      </c>
      <c r="O16" s="22" t="n">
        <f aca="false">N16-M16</f>
        <v>816.928666666667</v>
      </c>
      <c r="P16" s="28" t="n">
        <f aca="false">M16/J16</f>
        <v>0.31786572004754</v>
      </c>
      <c r="Q16" s="29" t="n">
        <f aca="false">N16/K16</f>
        <v>0.307562368590227</v>
      </c>
      <c r="R16" s="30" t="n">
        <f aca="false">Q16-P16</f>
        <v>-0.0103033514573125</v>
      </c>
      <c r="S16" s="22" t="n">
        <f aca="false">K16-J16</f>
        <v>2865.68133333333</v>
      </c>
      <c r="T16" s="9" t="n">
        <v>0.2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s="5" customFormat="true" ht="15" hidden="false" customHeight="true" outlineLevel="0" collapsed="false">
      <c r="A17" s="15" t="n">
        <v>4</v>
      </c>
      <c r="B17" s="17" t="n">
        <v>339</v>
      </c>
      <c r="C17" s="18" t="s">
        <v>27</v>
      </c>
      <c r="D17" s="19" t="n">
        <v>117</v>
      </c>
      <c r="E17" s="20" t="n">
        <v>132.333333333333</v>
      </c>
      <c r="F17" s="21" t="n">
        <f aca="false">E17-D17</f>
        <v>15.3333333333333</v>
      </c>
      <c r="G17" s="22" t="n">
        <f aca="false">J17/D17</f>
        <v>57.6351111111111</v>
      </c>
      <c r="H17" s="23" t="n">
        <f aca="false">K17/E17</f>
        <v>70.1917380352645</v>
      </c>
      <c r="I17" s="22" t="n">
        <f aca="false">H17-G17</f>
        <v>12.5566269241534</v>
      </c>
      <c r="J17" s="24" t="n">
        <v>6743.308</v>
      </c>
      <c r="K17" s="25" t="n">
        <v>9288.70666666667</v>
      </c>
      <c r="L17" s="30" t="n">
        <f aca="false">(K17-J17)/J17</f>
        <v>0.37747032564235</v>
      </c>
      <c r="M17" s="25" t="n">
        <v>1924.52</v>
      </c>
      <c r="N17" s="27" t="n">
        <v>2943.34333333333</v>
      </c>
      <c r="O17" s="22" t="n">
        <f aca="false">N17-M17</f>
        <v>1018.82333333333</v>
      </c>
      <c r="P17" s="28" t="n">
        <f aca="false">M17/J17</f>
        <v>0.285397018792557</v>
      </c>
      <c r="Q17" s="29" t="n">
        <f aca="false">N17/K17</f>
        <v>0.316873321438363</v>
      </c>
      <c r="R17" s="30" t="n">
        <f aca="false">Q17-P17</f>
        <v>0.0314763026458061</v>
      </c>
      <c r="S17" s="22" t="n">
        <f aca="false">K17-J17</f>
        <v>2545.39866666667</v>
      </c>
      <c r="T17" s="9" t="n">
        <v>0.2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34" customFormat="true" ht="15" hidden="false" customHeight="true" outlineLevel="0" collapsed="false">
      <c r="A18" s="15" t="n">
        <v>29</v>
      </c>
      <c r="B18" s="17" t="n">
        <v>329</v>
      </c>
      <c r="C18" s="31" t="s">
        <v>28</v>
      </c>
      <c r="D18" s="19" t="n">
        <v>71.4</v>
      </c>
      <c r="E18" s="20" t="n">
        <v>79.6666666666667</v>
      </c>
      <c r="F18" s="21" t="n">
        <f aca="false">E18-D18</f>
        <v>8.26666666666667</v>
      </c>
      <c r="G18" s="32" t="n">
        <f aca="false">J18/D18</f>
        <v>67.1669467787115</v>
      </c>
      <c r="H18" s="25" t="n">
        <f aca="false">K18/E18</f>
        <v>72.2366945606695</v>
      </c>
      <c r="I18" s="22" t="n">
        <f aca="false">H18-G18</f>
        <v>5.06974778195797</v>
      </c>
      <c r="J18" s="24" t="n">
        <v>4795.72</v>
      </c>
      <c r="K18" s="25" t="n">
        <v>5754.85666666667</v>
      </c>
      <c r="L18" s="30" t="n">
        <f aca="false">(K18-J18)/J18</f>
        <v>0.199998470858738</v>
      </c>
      <c r="M18" s="25" t="n">
        <v>1725.56</v>
      </c>
      <c r="N18" s="27" t="n">
        <v>2046.31666666667</v>
      </c>
      <c r="O18" s="22" t="n">
        <f aca="false">N18-M18</f>
        <v>320.756666666667</v>
      </c>
      <c r="P18" s="28" t="n">
        <f aca="false">M18/J18</f>
        <v>0.359812499478702</v>
      </c>
      <c r="Q18" s="29" t="n">
        <f aca="false">N18/K18</f>
        <v>0.355580822458943</v>
      </c>
      <c r="R18" s="30" t="n">
        <f aca="false">Q18-P18</f>
        <v>-0.00423167701975852</v>
      </c>
      <c r="S18" s="22" t="n">
        <f aca="false">K18-J18</f>
        <v>959.136666666667</v>
      </c>
      <c r="T18" s="9" t="n">
        <v>0.2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15" t="n">
        <v>22</v>
      </c>
      <c r="B19" s="17" t="n">
        <v>712</v>
      </c>
      <c r="C19" s="18" t="s">
        <v>29</v>
      </c>
      <c r="D19" s="21" t="n">
        <v>119.4</v>
      </c>
      <c r="E19" s="21" t="n">
        <v>133</v>
      </c>
      <c r="F19" s="21" t="n">
        <f aca="false">E19-D19</f>
        <v>13.6</v>
      </c>
      <c r="G19" s="22" t="n">
        <f aca="false">J19/D19</f>
        <v>73.8357788944724</v>
      </c>
      <c r="H19" s="23" t="n">
        <f aca="false">K19/E19</f>
        <v>73.5682456140351</v>
      </c>
      <c r="I19" s="22" t="n">
        <f aca="false">H19-G19</f>
        <v>-0.267533280437277</v>
      </c>
      <c r="J19" s="22" t="n">
        <v>8815.992</v>
      </c>
      <c r="K19" s="25" t="n">
        <v>9784.57666666667</v>
      </c>
      <c r="L19" s="33" t="n">
        <f aca="false">(K19-J19)/J19</f>
        <v>0.109866781488307</v>
      </c>
      <c r="M19" s="25" t="n">
        <v>2861.546</v>
      </c>
      <c r="N19" s="22" t="n">
        <v>3060.34</v>
      </c>
      <c r="O19" s="22" t="n">
        <f aca="false">N19-M19</f>
        <v>198.794</v>
      </c>
      <c r="P19" s="28" t="n">
        <f aca="false">M19/J19</f>
        <v>0.324585820858277</v>
      </c>
      <c r="Q19" s="29" t="n">
        <f aca="false">N19/K19</f>
        <v>0.312771835129641</v>
      </c>
      <c r="R19" s="30" t="n">
        <f aca="false">Q19-P19</f>
        <v>-0.0118139857286355</v>
      </c>
      <c r="S19" s="22" t="n">
        <f aca="false">K19-J19</f>
        <v>968.584666666666</v>
      </c>
      <c r="T19" s="40" t="n">
        <v>0.2</v>
      </c>
    </row>
    <row r="20" s="5" customFormat="true" ht="15" hidden="false" customHeight="true" outlineLevel="0" collapsed="false">
      <c r="A20" s="15" t="n">
        <v>2</v>
      </c>
      <c r="B20" s="17" t="n">
        <v>54</v>
      </c>
      <c r="C20" s="18" t="s">
        <v>30</v>
      </c>
      <c r="D20" s="19" t="n">
        <v>75</v>
      </c>
      <c r="E20" s="20" t="n">
        <v>98</v>
      </c>
      <c r="F20" s="21" t="n">
        <f aca="false">E20-D20</f>
        <v>23</v>
      </c>
      <c r="G20" s="22" t="n">
        <f aca="false">J20/D20</f>
        <v>64.0049066666667</v>
      </c>
      <c r="H20" s="23" t="n">
        <f aca="false">K20/E20</f>
        <v>113.540510204082</v>
      </c>
      <c r="I20" s="22" t="n">
        <f aca="false">H20-G20</f>
        <v>49.535603537415</v>
      </c>
      <c r="J20" s="24" t="n">
        <v>4800.368</v>
      </c>
      <c r="K20" s="25" t="n">
        <v>11126.97</v>
      </c>
      <c r="L20" s="26" t="n">
        <f aca="false">(K20-J20)/J20</f>
        <v>1.31794104118684</v>
      </c>
      <c r="M20" s="25" t="n">
        <v>1585.522</v>
      </c>
      <c r="N20" s="27" t="n">
        <v>3905.56666666667</v>
      </c>
      <c r="O20" s="22" t="n">
        <f aca="false">N20-M20</f>
        <v>2320.04466666667</v>
      </c>
      <c r="P20" s="28" t="n">
        <f aca="false">M20/J20</f>
        <v>0.330291760964993</v>
      </c>
      <c r="Q20" s="29" t="n">
        <f aca="false">N20/K20</f>
        <v>0.351000017674773</v>
      </c>
      <c r="R20" s="30" t="n">
        <f aca="false">Q20-P20</f>
        <v>0.0207082567097802</v>
      </c>
      <c r="S20" s="22" t="n">
        <f aca="false">K20-J20</f>
        <v>6326.602</v>
      </c>
      <c r="T20" s="9" t="n">
        <v>0.3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34" customFormat="true" ht="15" hidden="false" customHeight="true" outlineLevel="0" collapsed="false">
      <c r="A21" s="15" t="n">
        <v>26</v>
      </c>
      <c r="B21" s="17" t="n">
        <v>56</v>
      </c>
      <c r="C21" s="31" t="s">
        <v>31</v>
      </c>
      <c r="D21" s="21" t="n">
        <v>64.6</v>
      </c>
      <c r="E21" s="21" t="n">
        <v>90.6666666666667</v>
      </c>
      <c r="F21" s="21" t="n">
        <f aca="false">E21-D21</f>
        <v>26.0666666666667</v>
      </c>
      <c r="G21" s="32" t="n">
        <f aca="false">J21/D21</f>
        <v>47.7551393188855</v>
      </c>
      <c r="H21" s="25" t="n">
        <f aca="false">K21/E21</f>
        <v>70.8875</v>
      </c>
      <c r="I21" s="22" t="n">
        <f aca="false">H21-G21</f>
        <v>23.1323606811145</v>
      </c>
      <c r="J21" s="38" t="n">
        <v>3084.982</v>
      </c>
      <c r="K21" s="25" t="n">
        <v>6427.13333333333</v>
      </c>
      <c r="L21" s="30" t="n">
        <f aca="false">(K21-J21)/J21</f>
        <v>1.08336169654583</v>
      </c>
      <c r="M21" s="25" t="n">
        <v>1002.414</v>
      </c>
      <c r="N21" s="39" t="n">
        <v>2268.23333333333</v>
      </c>
      <c r="O21" s="22" t="n">
        <f aca="false">N21-M21</f>
        <v>1265.81933333333</v>
      </c>
      <c r="P21" s="28" t="n">
        <f aca="false">M21/J21</f>
        <v>0.324933500422369</v>
      </c>
      <c r="Q21" s="29" t="n">
        <f aca="false">N21/K21</f>
        <v>0.352915244743639</v>
      </c>
      <c r="R21" s="30" t="n">
        <f aca="false">Q21-P21</f>
        <v>0.0279817443212702</v>
      </c>
      <c r="S21" s="22" t="n">
        <f aca="false">K21-J21</f>
        <v>3342.15133333333</v>
      </c>
      <c r="T21" s="9" t="n">
        <v>0.3</v>
      </c>
      <c r="U21" s="4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true" outlineLevel="0" collapsed="false">
      <c r="A22" s="15" t="n">
        <v>23</v>
      </c>
      <c r="B22" s="17" t="n">
        <v>726</v>
      </c>
      <c r="C22" s="18" t="s">
        <v>32</v>
      </c>
      <c r="D22" s="21" t="n">
        <v>100.333333333333</v>
      </c>
      <c r="E22" s="21" t="n">
        <v>99.6666666666667</v>
      </c>
      <c r="F22" s="21" t="n">
        <f aca="false">E22-D22</f>
        <v>-0.666666666666657</v>
      </c>
      <c r="G22" s="22" t="n">
        <f aca="false">J22/D22</f>
        <v>41.5594019933555</v>
      </c>
      <c r="H22" s="23" t="n">
        <f aca="false">K22/E22</f>
        <v>84.3764882943144</v>
      </c>
      <c r="I22" s="22" t="n">
        <f aca="false">H22-G22</f>
        <v>42.8170863009589</v>
      </c>
      <c r="J22" s="22" t="n">
        <v>4169.79333333333</v>
      </c>
      <c r="K22" s="25" t="n">
        <v>8409.52333333333</v>
      </c>
      <c r="L22" s="30" t="n">
        <f aca="false">(K22-J22)/J22</f>
        <v>1.01677221413052</v>
      </c>
      <c r="M22" s="25" t="n">
        <v>1443.11666666667</v>
      </c>
      <c r="N22" s="22" t="n">
        <v>2921.85666666667</v>
      </c>
      <c r="O22" s="22" t="n">
        <f aca="false">N22-M22</f>
        <v>1478.74</v>
      </c>
      <c r="P22" s="28" t="n">
        <f aca="false">M22/J22</f>
        <v>0.346088295343175</v>
      </c>
      <c r="Q22" s="29" t="n">
        <f aca="false">N22/K22</f>
        <v>0.347446169164562</v>
      </c>
      <c r="R22" s="30" t="n">
        <f aca="false">Q22-P22</f>
        <v>0.00135787382138775</v>
      </c>
      <c r="S22" s="22" t="n">
        <f aca="false">K22-J22</f>
        <v>4239.73</v>
      </c>
      <c r="T22" s="40" t="n">
        <v>0.3</v>
      </c>
    </row>
    <row r="23" s="34" customFormat="true" ht="15" hidden="false" customHeight="true" outlineLevel="0" collapsed="false">
      <c r="A23" s="15" t="n">
        <v>41</v>
      </c>
      <c r="B23" s="17" t="n">
        <v>702</v>
      </c>
      <c r="C23" s="31" t="s">
        <v>33</v>
      </c>
      <c r="D23" s="19" t="n">
        <v>60.4</v>
      </c>
      <c r="E23" s="20" t="n">
        <v>89.3333333333333</v>
      </c>
      <c r="F23" s="21" t="n">
        <f aca="false">E23-D23</f>
        <v>28.9333333333333</v>
      </c>
      <c r="G23" s="32" t="n">
        <f aca="false">J23/D23</f>
        <v>56.2618543046358</v>
      </c>
      <c r="H23" s="25" t="n">
        <f aca="false">K23/E23</f>
        <v>63.3742537313433</v>
      </c>
      <c r="I23" s="22" t="n">
        <f aca="false">H23-G23</f>
        <v>7.11239942670752</v>
      </c>
      <c r="J23" s="24" t="n">
        <v>3398.216</v>
      </c>
      <c r="K23" s="25" t="n">
        <v>5661.43333333333</v>
      </c>
      <c r="L23" s="30" t="n">
        <f aca="false">(K23-J23)/J23</f>
        <v>0.666001611826127</v>
      </c>
      <c r="M23" s="25" t="n">
        <v>1223.79</v>
      </c>
      <c r="N23" s="27" t="n">
        <v>1971.79666666667</v>
      </c>
      <c r="O23" s="22" t="n">
        <f aca="false">N23-M23</f>
        <v>748.006666666667</v>
      </c>
      <c r="P23" s="28" t="n">
        <f aca="false">M23/J23</f>
        <v>0.360127196152334</v>
      </c>
      <c r="Q23" s="29" t="n">
        <f aca="false">N23/K23</f>
        <v>0.348285769799168</v>
      </c>
      <c r="R23" s="30" t="n">
        <f aca="false">Q23-P23</f>
        <v>-0.0118414263531665</v>
      </c>
      <c r="S23" s="22" t="n">
        <f aca="false">K23-J23</f>
        <v>2263.21733333333</v>
      </c>
      <c r="T23" s="9" t="n">
        <v>0.3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4" customFormat="true" ht="15" hidden="false" customHeight="true" outlineLevel="0" collapsed="false">
      <c r="A24" s="15" t="n">
        <v>32</v>
      </c>
      <c r="B24" s="17" t="n">
        <v>357</v>
      </c>
      <c r="C24" s="31" t="s">
        <v>34</v>
      </c>
      <c r="D24" s="19" t="n">
        <v>59.4</v>
      </c>
      <c r="E24" s="20" t="n">
        <v>75.3333333333333</v>
      </c>
      <c r="F24" s="21" t="n">
        <f aca="false">E24-D24</f>
        <v>15.9333333333333</v>
      </c>
      <c r="G24" s="32" t="n">
        <f aca="false">J24/D24</f>
        <v>52.4187542087542</v>
      </c>
      <c r="H24" s="25" t="n">
        <f aca="false">K24/E24</f>
        <v>66.4140265486726</v>
      </c>
      <c r="I24" s="22" t="n">
        <f aca="false">H24-G24</f>
        <v>13.9952723399184</v>
      </c>
      <c r="J24" s="24" t="n">
        <v>3113.674</v>
      </c>
      <c r="K24" s="25" t="n">
        <v>5003.19</v>
      </c>
      <c r="L24" s="30" t="n">
        <f aca="false">(K24-J24)/J24</f>
        <v>0.606844518726109</v>
      </c>
      <c r="M24" s="25" t="n">
        <v>895.88</v>
      </c>
      <c r="N24" s="27" t="n">
        <v>1464.31666666667</v>
      </c>
      <c r="O24" s="22" t="n">
        <f aca="false">N24-M24</f>
        <v>568.436666666667</v>
      </c>
      <c r="P24" s="28" t="n">
        <f aca="false">M24/J24</f>
        <v>0.287724405316677</v>
      </c>
      <c r="Q24" s="29" t="n">
        <f aca="false">N24/K24</f>
        <v>0.292676605658923</v>
      </c>
      <c r="R24" s="30" t="n">
        <f aca="false">Q24-P24</f>
        <v>0.00495220034224564</v>
      </c>
      <c r="S24" s="22" t="n">
        <f aca="false">K24-J24</f>
        <v>1889.516</v>
      </c>
      <c r="T24" s="9" t="n">
        <v>0.3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4" customFormat="true" ht="15" hidden="false" customHeight="true" outlineLevel="0" collapsed="false">
      <c r="A25" s="15" t="n">
        <v>36</v>
      </c>
      <c r="B25" s="17" t="n">
        <v>367</v>
      </c>
      <c r="C25" s="31" t="s">
        <v>35</v>
      </c>
      <c r="D25" s="19" t="n">
        <v>70.4</v>
      </c>
      <c r="E25" s="20" t="n">
        <v>84.6666666666667</v>
      </c>
      <c r="F25" s="21" t="n">
        <f aca="false">E25-D25</f>
        <v>14.2666666666667</v>
      </c>
      <c r="G25" s="32" t="n">
        <f aca="false">J25/D25</f>
        <v>54.8048295454545</v>
      </c>
      <c r="H25" s="25" t="n">
        <f aca="false">K25/E25</f>
        <v>71.0287795275591</v>
      </c>
      <c r="I25" s="22" t="n">
        <f aca="false">H25-G25</f>
        <v>16.2239499821045</v>
      </c>
      <c r="J25" s="24" t="n">
        <v>3858.26</v>
      </c>
      <c r="K25" s="25" t="n">
        <v>6013.77</v>
      </c>
      <c r="L25" s="30" t="n">
        <f aca="false">(K25-J25)/J25</f>
        <v>0.558674117348235</v>
      </c>
      <c r="M25" s="25" t="n">
        <v>1377.354</v>
      </c>
      <c r="N25" s="27" t="n">
        <v>2095.83</v>
      </c>
      <c r="O25" s="22" t="n">
        <f aca="false">N25-M25</f>
        <v>718.476</v>
      </c>
      <c r="P25" s="28" t="n">
        <f aca="false">M25/J25</f>
        <v>0.356988383364522</v>
      </c>
      <c r="Q25" s="29" t="n">
        <f aca="false">N25/K25</f>
        <v>0.348505180610499</v>
      </c>
      <c r="R25" s="30" t="n">
        <f aca="false">Q25-P25</f>
        <v>-0.00848320275402298</v>
      </c>
      <c r="S25" s="22" t="n">
        <f aca="false">K25-J25</f>
        <v>2155.51</v>
      </c>
      <c r="T25" s="9" t="n">
        <v>0.3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true" outlineLevel="0" collapsed="false">
      <c r="A26" s="15" t="n">
        <v>16</v>
      </c>
      <c r="B26" s="17" t="n">
        <v>570</v>
      </c>
      <c r="C26" s="18" t="s">
        <v>36</v>
      </c>
      <c r="D26" s="19" t="n">
        <v>52.2</v>
      </c>
      <c r="E26" s="20" t="n">
        <v>56.3333333333333</v>
      </c>
      <c r="F26" s="21" t="n">
        <f aca="false">E26-D26</f>
        <v>4.13333333333333</v>
      </c>
      <c r="G26" s="22" t="n">
        <f aca="false">J26/D26</f>
        <v>57.2641762452107</v>
      </c>
      <c r="H26" s="23" t="n">
        <f aca="false">K26/E26</f>
        <v>77.1069230769231</v>
      </c>
      <c r="I26" s="22" t="n">
        <f aca="false">H26-G26</f>
        <v>19.8427468317123</v>
      </c>
      <c r="J26" s="24" t="n">
        <v>2989.19</v>
      </c>
      <c r="K26" s="25" t="n">
        <v>4343.69</v>
      </c>
      <c r="L26" s="30" t="n">
        <f aca="false">(K26-J26)/J26</f>
        <v>0.45313278848116</v>
      </c>
      <c r="M26" s="25" t="n">
        <v>939.172</v>
      </c>
      <c r="N26" s="27" t="n">
        <v>1535.9</v>
      </c>
      <c r="O26" s="22" t="n">
        <f aca="false">N26-M26</f>
        <v>596.728</v>
      </c>
      <c r="P26" s="28" t="n">
        <f aca="false">M26/J26</f>
        <v>0.314189462697252</v>
      </c>
      <c r="Q26" s="29" t="n">
        <f aca="false">N26/K26</f>
        <v>0.353593373376093</v>
      </c>
      <c r="R26" s="30" t="n">
        <f aca="false">Q26-P26</f>
        <v>0.0394039106788404</v>
      </c>
      <c r="S26" s="22" t="n">
        <f aca="false">K26-J26</f>
        <v>1354.5</v>
      </c>
      <c r="T26" s="9" t="n">
        <v>0.3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34" customFormat="true" ht="15" hidden="false" customHeight="true" outlineLevel="0" collapsed="false">
      <c r="A27" s="15" t="n">
        <v>33</v>
      </c>
      <c r="B27" s="17" t="n">
        <v>359</v>
      </c>
      <c r="C27" s="31" t="s">
        <v>37</v>
      </c>
      <c r="D27" s="19" t="n">
        <v>94.2</v>
      </c>
      <c r="E27" s="20" t="n">
        <v>98</v>
      </c>
      <c r="F27" s="21" t="n">
        <f aca="false">E27-D27</f>
        <v>3.8</v>
      </c>
      <c r="G27" s="32" t="n">
        <f aca="false">J27/D27</f>
        <v>44.2751167728238</v>
      </c>
      <c r="H27" s="25" t="n">
        <f aca="false">K27/E27</f>
        <v>61.1573129251701</v>
      </c>
      <c r="I27" s="22" t="n">
        <f aca="false">H27-G27</f>
        <v>16.8821961523463</v>
      </c>
      <c r="J27" s="24" t="n">
        <v>4170.716</v>
      </c>
      <c r="K27" s="25" t="n">
        <v>5993.41666666667</v>
      </c>
      <c r="L27" s="30" t="n">
        <f aca="false">(K27-J27)/J27</f>
        <v>0.437023443137022</v>
      </c>
      <c r="M27" s="25" t="n">
        <v>1317.554</v>
      </c>
      <c r="N27" s="27" t="n">
        <v>2077.99</v>
      </c>
      <c r="O27" s="22" t="n">
        <f aca="false">N27-M27</f>
        <v>760.436</v>
      </c>
      <c r="P27" s="28" t="n">
        <f aca="false">M27/J27</f>
        <v>0.315905949961589</v>
      </c>
      <c r="Q27" s="29" t="n">
        <f aca="false">N27/K27</f>
        <v>0.346712086873097</v>
      </c>
      <c r="R27" s="30" t="n">
        <f aca="false">Q27-P27</f>
        <v>0.0308061369115076</v>
      </c>
      <c r="S27" s="22" t="n">
        <f aca="false">K27-J27</f>
        <v>1822.70066666667</v>
      </c>
      <c r="T27" s="9" t="n">
        <v>0.3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4" customFormat="true" ht="15" hidden="false" customHeight="true" outlineLevel="0" collapsed="false">
      <c r="A28" s="15" t="n">
        <v>31</v>
      </c>
      <c r="B28" s="17" t="n">
        <v>347</v>
      </c>
      <c r="C28" s="31" t="s">
        <v>38</v>
      </c>
      <c r="D28" s="19" t="n">
        <v>61.2</v>
      </c>
      <c r="E28" s="20" t="n">
        <v>73.6666666666667</v>
      </c>
      <c r="F28" s="21" t="n">
        <f aca="false">E28-D28</f>
        <v>12.4666666666667</v>
      </c>
      <c r="G28" s="32" t="n">
        <f aca="false">J28/D28</f>
        <v>72.227385620915</v>
      </c>
      <c r="H28" s="25" t="n">
        <f aca="false">K28/E28</f>
        <v>86.0506787330317</v>
      </c>
      <c r="I28" s="22" t="n">
        <f aca="false">H28-G28</f>
        <v>13.8232931121166</v>
      </c>
      <c r="J28" s="24" t="n">
        <v>4420.316</v>
      </c>
      <c r="K28" s="25" t="n">
        <v>6339.06666666667</v>
      </c>
      <c r="L28" s="30" t="n">
        <f aca="false">(K28-J28)/J28</f>
        <v>0.434075452222571</v>
      </c>
      <c r="M28" s="25" t="n">
        <v>1388.2</v>
      </c>
      <c r="N28" s="27" t="n">
        <v>2077.43666666667</v>
      </c>
      <c r="O28" s="22" t="n">
        <f aca="false">N28-M28</f>
        <v>689.236666666667</v>
      </c>
      <c r="P28" s="28" t="n">
        <f aca="false">M28/J28</f>
        <v>0.314049945750485</v>
      </c>
      <c r="Q28" s="29" t="n">
        <f aca="false">N28/K28</f>
        <v>0.327719643270303</v>
      </c>
      <c r="R28" s="30" t="n">
        <f aca="false">Q28-P28</f>
        <v>0.0136696975198179</v>
      </c>
      <c r="S28" s="22" t="n">
        <f aca="false">K28-J28</f>
        <v>1918.75066666667</v>
      </c>
      <c r="T28" s="9" t="n">
        <v>0.3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5" hidden="false" customHeight="true" outlineLevel="0" collapsed="false">
      <c r="A29" s="15" t="n">
        <v>15</v>
      </c>
      <c r="B29" s="17" t="n">
        <v>550</v>
      </c>
      <c r="C29" s="18" t="s">
        <v>39</v>
      </c>
      <c r="D29" s="19" t="n">
        <v>72.6</v>
      </c>
      <c r="E29" s="20" t="n">
        <v>96.3333333333333</v>
      </c>
      <c r="F29" s="21" t="n">
        <f aca="false">E29-D29</f>
        <v>23.7333333333333</v>
      </c>
      <c r="G29" s="22" t="n">
        <f aca="false">J29/D29</f>
        <v>54.5083195592287</v>
      </c>
      <c r="H29" s="23" t="n">
        <f aca="false">K29/E29</f>
        <v>56.2374740484429</v>
      </c>
      <c r="I29" s="22" t="n">
        <f aca="false">H29-G29</f>
        <v>1.72915448921425</v>
      </c>
      <c r="J29" s="24" t="n">
        <v>3957.304</v>
      </c>
      <c r="K29" s="25" t="n">
        <v>5417.54333333333</v>
      </c>
      <c r="L29" s="30" t="n">
        <f aca="false">(K29-J29)/J29</f>
        <v>0.368998523573962</v>
      </c>
      <c r="M29" s="25" t="n">
        <v>1215.994</v>
      </c>
      <c r="N29" s="27" t="n">
        <v>1639.89333333333</v>
      </c>
      <c r="O29" s="22" t="n">
        <f aca="false">N29-M29</f>
        <v>423.899333333333</v>
      </c>
      <c r="P29" s="28" t="n">
        <f aca="false">M29/J29</f>
        <v>0.307278389529842</v>
      </c>
      <c r="Q29" s="29" t="n">
        <f aca="false">N29/K29</f>
        <v>0.302700547542152</v>
      </c>
      <c r="R29" s="30" t="n">
        <f aca="false">Q29-P29</f>
        <v>-0.00457784198768985</v>
      </c>
      <c r="S29" s="22" t="n">
        <f aca="false">K29-J29</f>
        <v>1460.23933333333</v>
      </c>
      <c r="T29" s="9" t="n">
        <v>0.3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" customFormat="true" ht="15" hidden="false" customHeight="true" outlineLevel="0" collapsed="false">
      <c r="A30" s="15" t="n">
        <v>8</v>
      </c>
      <c r="B30" s="17" t="n">
        <v>351</v>
      </c>
      <c r="C30" s="18" t="s">
        <v>40</v>
      </c>
      <c r="D30" s="19" t="n">
        <v>61.8</v>
      </c>
      <c r="E30" s="20" t="n">
        <v>71.6666666666667</v>
      </c>
      <c r="F30" s="21" t="n">
        <f aca="false">E30-D30</f>
        <v>9.86666666666667</v>
      </c>
      <c r="G30" s="22" t="n">
        <f aca="false">J30/D30</f>
        <v>66.1611974110032</v>
      </c>
      <c r="H30" s="23" t="n">
        <f aca="false">K30/E30</f>
        <v>76.2575348837209</v>
      </c>
      <c r="I30" s="22" t="n">
        <f aca="false">H30-G30</f>
        <v>10.0963374727177</v>
      </c>
      <c r="J30" s="24" t="n">
        <v>4088.762</v>
      </c>
      <c r="K30" s="25" t="n">
        <v>5465.12333333333</v>
      </c>
      <c r="L30" s="30" t="n">
        <f aca="false">(K30-J30)/J30</f>
        <v>0.336620554909611</v>
      </c>
      <c r="M30" s="25" t="n">
        <v>1193.6</v>
      </c>
      <c r="N30" s="27" t="n">
        <v>1765.62666666667</v>
      </c>
      <c r="O30" s="22" t="n">
        <f aca="false">N30-M30</f>
        <v>572.026666666667</v>
      </c>
      <c r="P30" s="28" t="n">
        <f aca="false">M30/J30</f>
        <v>0.29192210258264</v>
      </c>
      <c r="Q30" s="29" t="n">
        <f aca="false">N30/K30</f>
        <v>0.323071696460647</v>
      </c>
      <c r="R30" s="30" t="n">
        <f aca="false">Q30-P30</f>
        <v>0.0311495938780073</v>
      </c>
      <c r="S30" s="22" t="n">
        <f aca="false">K30-J30</f>
        <v>1376.36133333333</v>
      </c>
      <c r="T30" s="9" t="n">
        <v>0.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34" customFormat="true" ht="15" hidden="false" customHeight="true" outlineLevel="0" collapsed="false">
      <c r="A31" s="15" t="n">
        <v>37</v>
      </c>
      <c r="B31" s="17" t="n">
        <v>385</v>
      </c>
      <c r="C31" s="31" t="s">
        <v>41</v>
      </c>
      <c r="D31" s="19" t="n">
        <v>74.4</v>
      </c>
      <c r="E31" s="20" t="n">
        <v>95</v>
      </c>
      <c r="F31" s="21" t="n">
        <f aca="false">E31-D31</f>
        <v>20.6</v>
      </c>
      <c r="G31" s="32" t="n">
        <f aca="false">J31/D31</f>
        <v>67.1207258064516</v>
      </c>
      <c r="H31" s="25" t="n">
        <f aca="false">K31/E31</f>
        <v>64.905649122807</v>
      </c>
      <c r="I31" s="22" t="n">
        <f aca="false">H31-G31</f>
        <v>-2.2150766836446</v>
      </c>
      <c r="J31" s="24" t="n">
        <v>4993.782</v>
      </c>
      <c r="K31" s="25" t="n">
        <v>6166.03666666667</v>
      </c>
      <c r="L31" s="33" t="n">
        <f aca="false">(K31-J31)/J31</f>
        <v>0.234742859553474</v>
      </c>
      <c r="M31" s="25" t="n">
        <v>1492.228</v>
      </c>
      <c r="N31" s="27" t="n">
        <v>1811.07666666667</v>
      </c>
      <c r="O31" s="22" t="n">
        <f aca="false">N31-M31</f>
        <v>318.848666666667</v>
      </c>
      <c r="P31" s="28" t="n">
        <f aca="false">M31/J31</f>
        <v>0.298817209081213</v>
      </c>
      <c r="Q31" s="29" t="n">
        <f aca="false">N31/K31</f>
        <v>0.293718114985801</v>
      </c>
      <c r="R31" s="30" t="n">
        <f aca="false">Q31-P31</f>
        <v>-0.00509909409541215</v>
      </c>
      <c r="S31" s="22" t="n">
        <f aca="false">K31-J31</f>
        <v>1172.25466666667</v>
      </c>
      <c r="T31" s="9" t="n">
        <v>0.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true" outlineLevel="0" collapsed="false">
      <c r="A32" s="15" t="n">
        <v>24</v>
      </c>
      <c r="B32" s="17" t="n">
        <v>730</v>
      </c>
      <c r="C32" s="18" t="s">
        <v>42</v>
      </c>
      <c r="D32" s="21" t="n">
        <v>77.2</v>
      </c>
      <c r="E32" s="21" t="n">
        <v>83.6666666666667</v>
      </c>
      <c r="F32" s="21" t="n">
        <f aca="false">E32-D32</f>
        <v>6.46666666666667</v>
      </c>
      <c r="G32" s="22" t="n">
        <f aca="false">J32/D32</f>
        <v>61.4666839378238</v>
      </c>
      <c r="H32" s="23" t="n">
        <f aca="false">K32/E32</f>
        <v>64.6952988047809</v>
      </c>
      <c r="I32" s="22" t="n">
        <f aca="false">H32-G32</f>
        <v>3.22861486695705</v>
      </c>
      <c r="J32" s="22" t="n">
        <v>4745.228</v>
      </c>
      <c r="K32" s="25" t="n">
        <v>5412.84</v>
      </c>
      <c r="L32" s="33" t="n">
        <f aca="false">(K32-J32)/J32</f>
        <v>0.140691237597013</v>
      </c>
      <c r="M32" s="25" t="n">
        <v>1435.452</v>
      </c>
      <c r="N32" s="22" t="n">
        <v>1698.14</v>
      </c>
      <c r="O32" s="22" t="n">
        <f aca="false">N32-M32</f>
        <v>262.688</v>
      </c>
      <c r="P32" s="28" t="n">
        <f aca="false">M32/J32</f>
        <v>0.302504326451753</v>
      </c>
      <c r="Q32" s="29" t="n">
        <f aca="false">N32/K32</f>
        <v>0.313724403455487</v>
      </c>
      <c r="R32" s="30" t="n">
        <f aca="false">Q32-P32</f>
        <v>0.0112200770037341</v>
      </c>
      <c r="S32" s="22" t="n">
        <f aca="false">K32-J32</f>
        <v>667.612</v>
      </c>
      <c r="T32" s="40" t="n">
        <v>0.3</v>
      </c>
    </row>
    <row r="33" s="5" customFormat="true" ht="15" hidden="false" customHeight="true" outlineLevel="0" collapsed="false">
      <c r="A33" s="15" t="n">
        <v>7</v>
      </c>
      <c r="B33" s="17" t="n">
        <v>349</v>
      </c>
      <c r="C33" s="18" t="s">
        <v>43</v>
      </c>
      <c r="D33" s="19" t="n">
        <v>96.4</v>
      </c>
      <c r="E33" s="20" t="n">
        <v>119.333333333333</v>
      </c>
      <c r="F33" s="21" t="n">
        <f aca="false">E33-D33</f>
        <v>22.9333333333333</v>
      </c>
      <c r="G33" s="22" t="n">
        <f aca="false">J33/D33</f>
        <v>53.867489626556</v>
      </c>
      <c r="H33" s="23" t="n">
        <f aca="false">K33/E33</f>
        <v>48.4960335195531</v>
      </c>
      <c r="I33" s="22" t="n">
        <f aca="false">H33-G33</f>
        <v>-5.37145610700294</v>
      </c>
      <c r="J33" s="24" t="n">
        <v>5192.826</v>
      </c>
      <c r="K33" s="25" t="n">
        <v>5787.19333333333</v>
      </c>
      <c r="L33" s="33" t="n">
        <f aca="false">(K33-J33)/J33</f>
        <v>0.114459320095326</v>
      </c>
      <c r="M33" s="25" t="n">
        <v>1587.02</v>
      </c>
      <c r="N33" s="27" t="n">
        <v>1785.29</v>
      </c>
      <c r="O33" s="22" t="n">
        <f aca="false">N33-M33</f>
        <v>198.27</v>
      </c>
      <c r="P33" s="28" t="n">
        <f aca="false">M33/J33</f>
        <v>0.305617788849463</v>
      </c>
      <c r="Q33" s="29" t="n">
        <f aca="false">N33/K33</f>
        <v>0.308489780308013</v>
      </c>
      <c r="R33" s="30" t="n">
        <f aca="false">Q33-P33</f>
        <v>0.00287199145855072</v>
      </c>
      <c r="S33" s="22" t="n">
        <f aca="false">K33-J33</f>
        <v>594.367333333334</v>
      </c>
      <c r="T33" s="9" t="n">
        <v>0.3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37" customFormat="true" ht="15" hidden="false" customHeight="true" outlineLevel="0" collapsed="false">
      <c r="A34" s="15" t="n">
        <v>14</v>
      </c>
      <c r="B34" s="17" t="n">
        <v>545</v>
      </c>
      <c r="C34" s="18" t="s">
        <v>44</v>
      </c>
      <c r="D34" s="19" t="n">
        <v>40.8</v>
      </c>
      <c r="E34" s="20" t="n">
        <v>55.3333333333333</v>
      </c>
      <c r="F34" s="21" t="n">
        <f aca="false">E34-D34</f>
        <v>14.5333333333333</v>
      </c>
      <c r="G34" s="22" t="n">
        <f aca="false">J34/D34</f>
        <v>54.8962254901961</v>
      </c>
      <c r="H34" s="23" t="n">
        <f aca="false">K34/E34</f>
        <v>44.5323493975904</v>
      </c>
      <c r="I34" s="22" t="n">
        <f aca="false">H34-G34</f>
        <v>-10.3638760926057</v>
      </c>
      <c r="J34" s="24" t="n">
        <v>2239.766</v>
      </c>
      <c r="K34" s="25" t="n">
        <v>2464.12333333333</v>
      </c>
      <c r="L34" s="33" t="n">
        <f aca="false">(K34-J34)/J34</f>
        <v>0.10016998799577</v>
      </c>
      <c r="M34" s="25" t="n">
        <v>616.476</v>
      </c>
      <c r="N34" s="27" t="n">
        <v>783.576666666667</v>
      </c>
      <c r="O34" s="22" t="n">
        <f aca="false">N34-M34</f>
        <v>167.100666666667</v>
      </c>
      <c r="P34" s="28" t="n">
        <f aca="false">M34/J34</f>
        <v>0.275241252880881</v>
      </c>
      <c r="Q34" s="29" t="n">
        <f aca="false">N34/K34</f>
        <v>0.317994093910343</v>
      </c>
      <c r="R34" s="30" t="n">
        <f aca="false">Q34-P34</f>
        <v>0.0427528410294614</v>
      </c>
      <c r="S34" s="22" t="n">
        <f aca="false">K34-J34</f>
        <v>224.357333333333</v>
      </c>
      <c r="T34" s="9" t="n">
        <v>0.3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</row>
    <row r="35" s="5" customFormat="true" ht="15" hidden="false" customHeight="true" outlineLevel="0" collapsed="false">
      <c r="A35" s="15" t="n">
        <v>12</v>
      </c>
      <c r="B35" s="17" t="n">
        <v>511</v>
      </c>
      <c r="C35" s="18" t="s">
        <v>45</v>
      </c>
      <c r="D35" s="19" t="n">
        <v>51</v>
      </c>
      <c r="E35" s="20" t="n">
        <v>70</v>
      </c>
      <c r="F35" s="21" t="n">
        <f aca="false">E35-D35</f>
        <v>19</v>
      </c>
      <c r="G35" s="22" t="n">
        <f aca="false">J35/D35</f>
        <v>45.9780392156863</v>
      </c>
      <c r="H35" s="23" t="n">
        <f aca="false">K35/E35</f>
        <v>57.4228095238095</v>
      </c>
      <c r="I35" s="22" t="n">
        <f aca="false">H35-G35</f>
        <v>11.4447703081233</v>
      </c>
      <c r="J35" s="24" t="n">
        <v>2344.88</v>
      </c>
      <c r="K35" s="25" t="n">
        <v>4019.59666666667</v>
      </c>
      <c r="L35" s="26" t="n">
        <f aca="false">(K35-J35)/J35</f>
        <v>0.714201437458065</v>
      </c>
      <c r="M35" s="25" t="n">
        <v>702.764</v>
      </c>
      <c r="N35" s="27" t="n">
        <v>1190.18666666667</v>
      </c>
      <c r="O35" s="22" t="n">
        <f aca="false">N35-M35</f>
        <v>487.422666666667</v>
      </c>
      <c r="P35" s="28" t="n">
        <f aca="false">M35/J35</f>
        <v>0.299701477261097</v>
      </c>
      <c r="Q35" s="29" t="n">
        <f aca="false">N35/K35</f>
        <v>0.296096042803631</v>
      </c>
      <c r="R35" s="30" t="n">
        <f aca="false">Q35-P35</f>
        <v>-0.00360543445746531</v>
      </c>
      <c r="S35" s="22" t="n">
        <f aca="false">K35-J35</f>
        <v>1674.71666666667</v>
      </c>
      <c r="T35" s="9" t="n">
        <v>0.4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customFormat="false" ht="15" hidden="false" customHeight="true" outlineLevel="0" collapsed="false">
      <c r="A36" s="15" t="n">
        <v>25</v>
      </c>
      <c r="B36" s="17" t="n">
        <v>737</v>
      </c>
      <c r="C36" s="18" t="s">
        <v>46</v>
      </c>
      <c r="D36" s="21" t="n">
        <v>68.6</v>
      </c>
      <c r="E36" s="21" t="n">
        <v>63.6666666666667</v>
      </c>
      <c r="F36" s="21" t="n">
        <f aca="false">E36-D36</f>
        <v>-4.93333333333333</v>
      </c>
      <c r="G36" s="22" t="n">
        <f aca="false">J36/D36</f>
        <v>41.773556851312</v>
      </c>
      <c r="H36" s="23" t="n">
        <f aca="false">K36/E36</f>
        <v>54.0420942408377</v>
      </c>
      <c r="I36" s="22" t="n">
        <f aca="false">H36-G36</f>
        <v>12.2685373895257</v>
      </c>
      <c r="J36" s="22" t="n">
        <v>2865.666</v>
      </c>
      <c r="K36" s="25" t="n">
        <v>3440.68</v>
      </c>
      <c r="L36" s="33" t="n">
        <f aca="false">(K36-J36)/J36</f>
        <v>0.200656322125467</v>
      </c>
      <c r="M36" s="25" t="n">
        <v>803.778</v>
      </c>
      <c r="N36" s="22" t="n">
        <v>1116.99</v>
      </c>
      <c r="O36" s="22" t="n">
        <f aca="false">N36-M36</f>
        <v>313.212</v>
      </c>
      <c r="P36" s="28" t="n">
        <f aca="false">M36/J36</f>
        <v>0.280485583455992</v>
      </c>
      <c r="Q36" s="29" t="n">
        <f aca="false">N36/K36</f>
        <v>0.324642221886371</v>
      </c>
      <c r="R36" s="30" t="n">
        <f aca="false">Q36-P36</f>
        <v>0.0441566384303789</v>
      </c>
      <c r="S36" s="22" t="n">
        <f aca="false">K36-J36</f>
        <v>575.014</v>
      </c>
      <c r="T36" s="40" t="n">
        <v>0.4</v>
      </c>
    </row>
    <row r="37" s="34" customFormat="true" ht="15" hidden="false" customHeight="true" outlineLevel="0" collapsed="false">
      <c r="A37" s="15" t="n">
        <v>28</v>
      </c>
      <c r="B37" s="17" t="n">
        <v>311</v>
      </c>
      <c r="C37" s="31" t="s">
        <v>47</v>
      </c>
      <c r="D37" s="19" t="n">
        <v>89.5</v>
      </c>
      <c r="E37" s="20" t="n">
        <v>101.666666666667</v>
      </c>
      <c r="F37" s="21" t="n">
        <f aca="false">E37-D37</f>
        <v>12.1666666666667</v>
      </c>
      <c r="G37" s="32" t="n">
        <f aca="false">J37/D37</f>
        <v>77.8996927374302</v>
      </c>
      <c r="H37" s="25" t="n">
        <f aca="false">K37/E37</f>
        <v>100.708918032787</v>
      </c>
      <c r="I37" s="22" t="n">
        <f aca="false">H37-G37</f>
        <v>22.8092252953567</v>
      </c>
      <c r="J37" s="24" t="n">
        <v>6972.0225</v>
      </c>
      <c r="K37" s="25" t="n">
        <v>10238.74</v>
      </c>
      <c r="L37" s="30" t="n">
        <f aca="false">(K37-J37)/J37</f>
        <v>0.468546608964615</v>
      </c>
      <c r="M37" s="25" t="n">
        <v>1971.4025</v>
      </c>
      <c r="N37" s="27" t="n">
        <v>2409.63666666667</v>
      </c>
      <c r="O37" s="22" t="n">
        <f aca="false">N37-M37</f>
        <v>438.234166666667</v>
      </c>
      <c r="P37" s="28" t="n">
        <f aca="false">M37/J37</f>
        <v>0.282759055926742</v>
      </c>
      <c r="Q37" s="29" t="n">
        <f aca="false">N37/K37</f>
        <v>0.235345039200787</v>
      </c>
      <c r="R37" s="42" t="n">
        <f aca="false">Q37-P37</f>
        <v>-0.0474140167259544</v>
      </c>
      <c r="S37" s="22" t="n">
        <f aca="false">K37-J37</f>
        <v>3266.7175</v>
      </c>
      <c r="T37" s="9" t="n">
        <v>0.15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6" customFormat="true" ht="15" hidden="false" customHeight="true" outlineLevel="0" collapsed="false">
      <c r="A38" s="15" t="n">
        <v>35</v>
      </c>
      <c r="B38" s="17" t="n">
        <v>365</v>
      </c>
      <c r="C38" s="31" t="s">
        <v>48</v>
      </c>
      <c r="D38" s="19" t="n">
        <v>145.4</v>
      </c>
      <c r="E38" s="20" t="n">
        <v>149.666666666667</v>
      </c>
      <c r="F38" s="21" t="n">
        <f aca="false">E38-D38</f>
        <v>4.26666666666665</v>
      </c>
      <c r="G38" s="32" t="n">
        <f aca="false">J38/D38</f>
        <v>52.3581568088033</v>
      </c>
      <c r="H38" s="25" t="n">
        <f aca="false">K38/E38</f>
        <v>84.7825612472161</v>
      </c>
      <c r="I38" s="22" t="n">
        <f aca="false">H38-G38</f>
        <v>32.4244044384128</v>
      </c>
      <c r="J38" s="24" t="n">
        <v>7612.876</v>
      </c>
      <c r="K38" s="25" t="n">
        <v>12689.1233333333</v>
      </c>
      <c r="L38" s="30" t="n">
        <f aca="false">(K38-J38)/J38</f>
        <v>0.666797585213963</v>
      </c>
      <c r="M38" s="25" t="n">
        <v>2669.22</v>
      </c>
      <c r="N38" s="27" t="n">
        <v>3496.25666666667</v>
      </c>
      <c r="O38" s="22" t="n">
        <f aca="false">N38-M38</f>
        <v>827.036666666667</v>
      </c>
      <c r="P38" s="28" t="n">
        <f aca="false">M38/J38</f>
        <v>0.350619135265043</v>
      </c>
      <c r="Q38" s="29" t="n">
        <f aca="false">N38/K38</f>
        <v>0.275531774325361</v>
      </c>
      <c r="R38" s="42" t="n">
        <f aca="false">Q38-P38</f>
        <v>-0.0750873609396826</v>
      </c>
      <c r="S38" s="22" t="n">
        <f aca="false">K38-J38</f>
        <v>5076.24733333334</v>
      </c>
      <c r="T38" s="9" t="n">
        <v>0.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34" customFormat="true" ht="15" hidden="false" customHeight="true" outlineLevel="0" collapsed="false">
      <c r="A39" s="15" t="n">
        <v>40</v>
      </c>
      <c r="B39" s="17" t="n">
        <v>582</v>
      </c>
      <c r="C39" s="31" t="s">
        <v>49</v>
      </c>
      <c r="D39" s="19" t="n">
        <v>86.8</v>
      </c>
      <c r="E39" s="20" t="n">
        <v>105.666666666667</v>
      </c>
      <c r="F39" s="21" t="n">
        <f aca="false">E39-D39</f>
        <v>18.8666666666667</v>
      </c>
      <c r="G39" s="32" t="n">
        <f aca="false">J39/D39</f>
        <v>77.5703225806452</v>
      </c>
      <c r="H39" s="25" t="n">
        <f aca="false">K39/E39</f>
        <v>91.2507255520505</v>
      </c>
      <c r="I39" s="22" t="n">
        <f aca="false">H39-G39</f>
        <v>13.6804029714053</v>
      </c>
      <c r="J39" s="24" t="n">
        <v>6733.104</v>
      </c>
      <c r="K39" s="25" t="n">
        <v>9642.16</v>
      </c>
      <c r="L39" s="30" t="n">
        <f aca="false">(K39-J39)/J39</f>
        <v>0.432052735261478</v>
      </c>
      <c r="M39" s="25" t="n">
        <v>2162.558</v>
      </c>
      <c r="N39" s="27" t="n">
        <v>2480.45333333333</v>
      </c>
      <c r="O39" s="22" t="n">
        <f aca="false">N39-M39</f>
        <v>317.895333333333</v>
      </c>
      <c r="P39" s="28" t="n">
        <f aca="false">M39/J39</f>
        <v>0.321182919497456</v>
      </c>
      <c r="Q39" s="29" t="n">
        <f aca="false">N39/K39</f>
        <v>0.257250795810621</v>
      </c>
      <c r="R39" s="42" t="n">
        <f aca="false">Q39-P39</f>
        <v>-0.0639321236868356</v>
      </c>
      <c r="S39" s="22" t="n">
        <f aca="false">K39-J39</f>
        <v>2909.056</v>
      </c>
      <c r="T39" s="9" t="n">
        <v>0.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5" hidden="false" customHeight="true" outlineLevel="0" collapsed="false">
      <c r="A40" s="15" t="n">
        <v>13</v>
      </c>
      <c r="B40" s="17" t="n">
        <v>514</v>
      </c>
      <c r="C40" s="18" t="s">
        <v>50</v>
      </c>
      <c r="D40" s="19" t="n">
        <v>86.8</v>
      </c>
      <c r="E40" s="20" t="n">
        <v>96</v>
      </c>
      <c r="F40" s="21" t="n">
        <f aca="false">E40-D40</f>
        <v>9.2</v>
      </c>
      <c r="G40" s="22" t="n">
        <f aca="false">J40/D40</f>
        <v>42.8172119815668</v>
      </c>
      <c r="H40" s="23" t="n">
        <f aca="false">K40/E40</f>
        <v>96.3091666666667</v>
      </c>
      <c r="I40" s="22" t="n">
        <f aca="false">H40-G40</f>
        <v>53.4919546850999</v>
      </c>
      <c r="J40" s="24" t="n">
        <v>3716.534</v>
      </c>
      <c r="K40" s="25" t="n">
        <v>9245.68</v>
      </c>
      <c r="L40" s="30" t="n">
        <f aca="false">(K40-J40)/J40</f>
        <v>1.48771570500902</v>
      </c>
      <c r="M40" s="25" t="n">
        <v>1255.26</v>
      </c>
      <c r="N40" s="27" t="n">
        <v>2866.72</v>
      </c>
      <c r="O40" s="22" t="n">
        <f aca="false">N40-M40</f>
        <v>1611.46</v>
      </c>
      <c r="P40" s="28" t="n">
        <f aca="false">M40/J40</f>
        <v>0.337750172607058</v>
      </c>
      <c r="Q40" s="29" t="n">
        <f aca="false">N40/K40</f>
        <v>0.310060482300923</v>
      </c>
      <c r="R40" s="42" t="n">
        <f aca="false">Q40-P40</f>
        <v>-0.0276896903061349</v>
      </c>
      <c r="S40" s="22" t="n">
        <f aca="false">K40-J40</f>
        <v>5529.146</v>
      </c>
      <c r="T40" s="9" t="n">
        <v>0.3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34" customFormat="true" ht="15" hidden="false" customHeight="true" outlineLevel="0" collapsed="false">
      <c r="A41" s="15" t="n">
        <v>34</v>
      </c>
      <c r="B41" s="17" t="n">
        <v>363</v>
      </c>
      <c r="C41" s="31" t="s">
        <v>51</v>
      </c>
      <c r="D41" s="19" t="n">
        <v>64.4</v>
      </c>
      <c r="E41" s="20" t="n">
        <v>92.3333333333333</v>
      </c>
      <c r="F41" s="21" t="n">
        <f aca="false">E41-D41</f>
        <v>27.9333333333333</v>
      </c>
      <c r="G41" s="32" t="n">
        <f aca="false">J41/D41</f>
        <v>71.136149068323</v>
      </c>
      <c r="H41" s="25" t="n">
        <f aca="false">K41/E41</f>
        <v>84.7297833935018</v>
      </c>
      <c r="I41" s="22" t="n">
        <f aca="false">H41-G41</f>
        <v>13.5936343251789</v>
      </c>
      <c r="J41" s="24" t="n">
        <v>4581.168</v>
      </c>
      <c r="K41" s="25" t="n">
        <v>7823.38333333333</v>
      </c>
      <c r="L41" s="30" t="n">
        <f aca="false">(K41-J41)/J41</f>
        <v>0.707726792235809</v>
      </c>
      <c r="M41" s="25" t="n">
        <v>1355.594</v>
      </c>
      <c r="N41" s="27" t="n">
        <v>1972.9</v>
      </c>
      <c r="O41" s="22" t="n">
        <f aca="false">N41-M41</f>
        <v>617.306</v>
      </c>
      <c r="P41" s="28" t="n">
        <f aca="false">M41/J41</f>
        <v>0.295905760277728</v>
      </c>
      <c r="Q41" s="29" t="n">
        <f aca="false">N41/K41</f>
        <v>0.252179896592054</v>
      </c>
      <c r="R41" s="42" t="n">
        <f aca="false">Q41-P41</f>
        <v>-0.0437258636856742</v>
      </c>
      <c r="S41" s="22" t="n">
        <f aca="false">K41-J41</f>
        <v>3242.21533333333</v>
      </c>
      <c r="T41" s="9" t="n">
        <v>0.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4" customFormat="true" ht="15" hidden="false" customHeight="true" outlineLevel="0" collapsed="false">
      <c r="A42" s="15" t="n">
        <v>42</v>
      </c>
      <c r="B42" s="17" t="n">
        <v>717</v>
      </c>
      <c r="C42" s="31" t="s">
        <v>52</v>
      </c>
      <c r="D42" s="19" t="n">
        <v>46.4</v>
      </c>
      <c r="E42" s="20" t="n">
        <v>58.3333333333333</v>
      </c>
      <c r="F42" s="21" t="n">
        <f aca="false">E42-D42</f>
        <v>11.9333333333333</v>
      </c>
      <c r="G42" s="32" t="n">
        <f aca="false">J42/D42</f>
        <v>73.2367672413793</v>
      </c>
      <c r="H42" s="25" t="n">
        <f aca="false">K42/E42</f>
        <v>96.9958285714286</v>
      </c>
      <c r="I42" s="22" t="n">
        <f aca="false">H42-G42</f>
        <v>23.7590613300493</v>
      </c>
      <c r="J42" s="35" t="n">
        <v>3398.186</v>
      </c>
      <c r="K42" s="25" t="n">
        <v>5658.09</v>
      </c>
      <c r="L42" s="30" t="n">
        <f aca="false">(K42-J42)/J42</f>
        <v>0.665032461436778</v>
      </c>
      <c r="M42" s="25" t="n">
        <v>1128.046</v>
      </c>
      <c r="N42" s="27" t="n">
        <v>1750.25</v>
      </c>
      <c r="O42" s="22" t="n">
        <f aca="false">N42-M42</f>
        <v>622.204</v>
      </c>
      <c r="P42" s="28" t="n">
        <f aca="false">M42/J42</f>
        <v>0.331955343233125</v>
      </c>
      <c r="Q42" s="29" t="n">
        <f aca="false">N42/K42</f>
        <v>0.309335835944639</v>
      </c>
      <c r="R42" s="42" t="n">
        <f aca="false">Q42-P42</f>
        <v>-0.0226195072884864</v>
      </c>
      <c r="S42" s="22" t="n">
        <f aca="false">K42-J42</f>
        <v>2259.904</v>
      </c>
      <c r="T42" s="9" t="n">
        <v>0.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4" customFormat="true" ht="15" hidden="false" customHeight="true" outlineLevel="0" collapsed="false">
      <c r="A43" s="15" t="n">
        <v>43</v>
      </c>
      <c r="B43" s="43" t="n">
        <v>719</v>
      </c>
      <c r="C43" s="31" t="s">
        <v>53</v>
      </c>
      <c r="D43" s="19" t="n">
        <v>57.4</v>
      </c>
      <c r="E43" s="20" t="n">
        <v>75.3333333333333</v>
      </c>
      <c r="F43" s="21" t="n">
        <f aca="false">E43-D43</f>
        <v>17.9333333333333</v>
      </c>
      <c r="G43" s="32" t="n">
        <f aca="false">J43/D43</f>
        <v>61.7804529616725</v>
      </c>
      <c r="H43" s="25" t="n">
        <f aca="false">K43/E43</f>
        <v>72.4128761061947</v>
      </c>
      <c r="I43" s="22" t="n">
        <f aca="false">H43-G43</f>
        <v>10.6324231445222</v>
      </c>
      <c r="J43" s="35" t="n">
        <v>3546.198</v>
      </c>
      <c r="K43" s="25" t="n">
        <v>5455.10333333333</v>
      </c>
      <c r="L43" s="30" t="n">
        <f aca="false">(K43-J43)/J43</f>
        <v>0.538296319983637</v>
      </c>
      <c r="M43" s="25" t="n">
        <v>1229.964</v>
      </c>
      <c r="N43" s="27" t="n">
        <v>1747.11333333333</v>
      </c>
      <c r="O43" s="22" t="n">
        <f aca="false">N43-M43</f>
        <v>517.149333333334</v>
      </c>
      <c r="P43" s="28" t="n">
        <f aca="false">M43/J43</f>
        <v>0.346840193356378</v>
      </c>
      <c r="Q43" s="29" t="n">
        <f aca="false">N43/K43</f>
        <v>0.32027135446869</v>
      </c>
      <c r="R43" s="42" t="n">
        <f aca="false">Q43-P43</f>
        <v>-0.0265688388876875</v>
      </c>
      <c r="S43" s="22" t="n">
        <f aca="false">K43-J43</f>
        <v>1908.90533333333</v>
      </c>
      <c r="T43" s="9" t="n">
        <v>0.3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7" customFormat="true" ht="15" hidden="false" customHeight="true" outlineLevel="0" collapsed="false">
      <c r="A44" s="15" t="n">
        <v>19</v>
      </c>
      <c r="B44" s="17" t="n">
        <v>581</v>
      </c>
      <c r="C44" s="18" t="s">
        <v>54</v>
      </c>
      <c r="D44" s="44" t="n">
        <v>91.3333333333333</v>
      </c>
      <c r="E44" s="20" t="n">
        <v>81.6666666666667</v>
      </c>
      <c r="F44" s="21" t="n">
        <f aca="false">E44-D44</f>
        <v>-9.66666666666666</v>
      </c>
      <c r="G44" s="22" t="n">
        <f aca="false">J44/D44</f>
        <v>37.4477737226277</v>
      </c>
      <c r="H44" s="23" t="n">
        <f aca="false">K44/E44</f>
        <v>48.0231428571429</v>
      </c>
      <c r="I44" s="22" t="n">
        <f aca="false">H44-G44</f>
        <v>10.5753691345151</v>
      </c>
      <c r="J44" s="35" t="n">
        <v>3420.23</v>
      </c>
      <c r="K44" s="25" t="n">
        <v>3921.89</v>
      </c>
      <c r="L44" s="33" t="n">
        <f aca="false">(K44-J44)/J44</f>
        <v>0.14667434646208</v>
      </c>
      <c r="M44" s="25" t="n">
        <v>1118.60333333333</v>
      </c>
      <c r="N44" s="27" t="n">
        <v>1091.65333333333</v>
      </c>
      <c r="O44" s="22" t="n">
        <f aca="false">N44-M44</f>
        <v>-26.9499999999998</v>
      </c>
      <c r="P44" s="28" t="n">
        <f aca="false">M44/J44</f>
        <v>0.327055003123572</v>
      </c>
      <c r="Q44" s="29" t="n">
        <f aca="false">N44/K44</f>
        <v>0.278348789316716</v>
      </c>
      <c r="R44" s="42" t="n">
        <f aca="false">Q44-P44</f>
        <v>-0.0487062138068561</v>
      </c>
      <c r="S44" s="22" t="n">
        <f aca="false">K44-J44</f>
        <v>501.66</v>
      </c>
      <c r="T44" s="9" t="n">
        <v>0.3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</row>
    <row r="45" s="34" customFormat="true" ht="15" hidden="false" customHeight="true" outlineLevel="0" collapsed="false">
      <c r="A45" s="15" t="n">
        <v>38</v>
      </c>
      <c r="B45" s="17" t="n">
        <v>391</v>
      </c>
      <c r="C45" s="31" t="s">
        <v>55</v>
      </c>
      <c r="D45" s="19" t="n">
        <v>99</v>
      </c>
      <c r="E45" s="20" t="n">
        <v>131.666666666667</v>
      </c>
      <c r="F45" s="21" t="n">
        <f aca="false">E45-D45</f>
        <v>32.6666666666667</v>
      </c>
      <c r="G45" s="32" t="n">
        <f aca="false">J45/D45</f>
        <v>50.9845050505051</v>
      </c>
      <c r="H45" s="25" t="n">
        <f aca="false">K45/E45</f>
        <v>42.6795443037975</v>
      </c>
      <c r="I45" s="22" t="n">
        <f aca="false">H45-G45</f>
        <v>-8.30496074670759</v>
      </c>
      <c r="J45" s="24" t="n">
        <v>5047.466</v>
      </c>
      <c r="K45" s="25" t="n">
        <v>5619.47333333333</v>
      </c>
      <c r="L45" s="33" t="n">
        <f aca="false">(K45-J45)/J45</f>
        <v>0.113325643666214</v>
      </c>
      <c r="M45" s="25" t="n">
        <v>1686.578</v>
      </c>
      <c r="N45" s="27" t="n">
        <v>1648.43666666667</v>
      </c>
      <c r="O45" s="22" t="n">
        <f aca="false">N45-M45</f>
        <v>-38.1413333333333</v>
      </c>
      <c r="P45" s="28" t="n">
        <f aca="false">M45/J45</f>
        <v>0.334143508841862</v>
      </c>
      <c r="Q45" s="29" t="n">
        <f aca="false">N45/K45</f>
        <v>0.293343622949244</v>
      </c>
      <c r="R45" s="42" t="n">
        <f aca="false">Q45-P45</f>
        <v>-0.040799885892618</v>
      </c>
      <c r="S45" s="22" t="n">
        <f aca="false">K45-J45</f>
        <v>572.007333333332</v>
      </c>
      <c r="T45" s="9" t="n">
        <v>0.3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" customFormat="true" ht="15" hidden="false" customHeight="true" outlineLevel="0" collapsed="false">
      <c r="A46" s="15" t="n">
        <v>11</v>
      </c>
      <c r="B46" s="17" t="n">
        <v>393</v>
      </c>
      <c r="C46" s="18" t="s">
        <v>56</v>
      </c>
      <c r="D46" s="19" t="n">
        <v>32.3333333333333</v>
      </c>
      <c r="E46" s="20" t="n">
        <v>40.3333333333333</v>
      </c>
      <c r="F46" s="21" t="n">
        <f aca="false">E46-D46</f>
        <v>8</v>
      </c>
      <c r="G46" s="22" t="n">
        <f aca="false">J46/D46</f>
        <v>33.3419587628866</v>
      </c>
      <c r="H46" s="23" t="n">
        <f aca="false">K46/E46</f>
        <v>41.3484297520661</v>
      </c>
      <c r="I46" s="22" t="n">
        <f aca="false">H46-G46</f>
        <v>8.00647098917953</v>
      </c>
      <c r="J46" s="24" t="n">
        <v>1078.05666666667</v>
      </c>
      <c r="K46" s="25" t="n">
        <v>1667.72</v>
      </c>
      <c r="L46" s="30" t="n">
        <f aca="false">(K46-J46)/J46</f>
        <v>0.546968774059496</v>
      </c>
      <c r="M46" s="25" t="n">
        <v>299.736666666667</v>
      </c>
      <c r="N46" s="27" t="n">
        <v>370.103333333333</v>
      </c>
      <c r="O46" s="22" t="n">
        <f aca="false">N46-M46</f>
        <v>70.3666666666666</v>
      </c>
      <c r="P46" s="28" t="n">
        <f aca="false">M46/J46</f>
        <v>0.278034240624333</v>
      </c>
      <c r="Q46" s="29" t="n">
        <f aca="false">N46/K46</f>
        <v>0.221921745456871</v>
      </c>
      <c r="R46" s="42" t="n">
        <f aca="false">Q46-P46</f>
        <v>-0.0561124951674621</v>
      </c>
      <c r="S46" s="22" t="n">
        <f aca="false">K46-J46</f>
        <v>589.663333333333</v>
      </c>
      <c r="T46" s="9" t="n">
        <v>0.4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customFormat="false" ht="15" hidden="false" customHeight="true" outlineLevel="0" collapsed="false">
      <c r="A47" s="45"/>
      <c r="B47" s="46"/>
      <c r="C47" s="47" t="s">
        <v>57</v>
      </c>
      <c r="D47" s="21" t="n">
        <f aca="false">SUM(D4:D46)</f>
        <v>4669.5</v>
      </c>
      <c r="E47" s="21" t="n">
        <f aca="false">SUM(E4:E46)</f>
        <v>5606.33333333333</v>
      </c>
      <c r="F47" s="21" t="n">
        <f aca="false">E47-D47</f>
        <v>936.833333333333</v>
      </c>
      <c r="G47" s="32" t="n">
        <f aca="false">J47/D47</f>
        <v>62.3497775993147</v>
      </c>
      <c r="H47" s="25" t="n">
        <f aca="false">K47/E47</f>
        <v>76.0036542006065</v>
      </c>
      <c r="I47" s="22" t="n">
        <f aca="false">H47-G47</f>
        <v>13.6538766012918</v>
      </c>
      <c r="J47" s="48" t="n">
        <f aca="false">SUM(J4:J46)</f>
        <v>291142.2865</v>
      </c>
      <c r="K47" s="48" t="n">
        <f aca="false">SUM(K4:K46)</f>
        <v>426101.82</v>
      </c>
      <c r="L47" s="30" t="n">
        <f aca="false">(K47-J47)/J47</f>
        <v>0.463551808713297</v>
      </c>
      <c r="M47" s="48" t="n">
        <f aca="false">SUM(M4:M46)</f>
        <v>89460.4571666667</v>
      </c>
      <c r="N47" s="48" t="n">
        <f aca="false">SUM(N4:N46)</f>
        <v>132378.15</v>
      </c>
      <c r="O47" s="22" t="n">
        <f aca="false">N47-M47</f>
        <v>42917.6928333333</v>
      </c>
      <c r="P47" s="28" t="n">
        <f aca="false">M47/J47</f>
        <v>0.307274007641163</v>
      </c>
      <c r="Q47" s="29" t="n">
        <f aca="false">N47/K47</f>
        <v>0.310672575864614</v>
      </c>
      <c r="R47" s="30" t="n">
        <f aca="false">Q47-P47</f>
        <v>0.00339856822345075</v>
      </c>
      <c r="S47" s="22" t="n">
        <f aca="false">K47-J47</f>
        <v>134959.5335</v>
      </c>
      <c r="T47" s="40"/>
    </row>
    <row r="48" customFormat="false" ht="15" hidden="false" customHeight="true" outlineLevel="0" collapsed="false">
      <c r="S48" s="0"/>
    </row>
    <row r="49" customFormat="false" ht="15" hidden="false" customHeight="true" outlineLevel="0" collapsed="false">
      <c r="A49" s="49" t="s">
        <v>58</v>
      </c>
      <c r="S49" s="0"/>
    </row>
    <row r="50" customFormat="false" ht="15" hidden="false" customHeight="true" outlineLevel="0" collapsed="false">
      <c r="B50" s="50" t="s">
        <v>59</v>
      </c>
    </row>
    <row r="51" customFormat="false" ht="15" hidden="false" customHeight="true" outlineLevel="0" collapsed="false">
      <c r="B51" s="51" t="s">
        <v>60</v>
      </c>
    </row>
    <row r="52" customFormat="false" ht="15" hidden="false" customHeight="true" outlineLevel="0" collapsed="false">
      <c r="B52" s="49" t="s">
        <v>61</v>
      </c>
    </row>
    <row r="53" customFormat="false" ht="15" hidden="false" customHeight="true" outlineLevel="0" collapsed="false">
      <c r="B53" s="52" t="s">
        <v>62</v>
      </c>
      <c r="C53" s="53"/>
      <c r="D53" s="53"/>
      <c r="E53" s="53"/>
      <c r="F53" s="53"/>
      <c r="G53" s="53"/>
      <c r="H53" s="53"/>
      <c r="I53" s="53"/>
      <c r="J53" s="53"/>
    </row>
    <row r="54" customFormat="false" ht="15" hidden="false" customHeight="true" outlineLevel="0" collapsed="false">
      <c r="B54" s="50" t="s">
        <v>63</v>
      </c>
    </row>
    <row r="55" customFormat="false" ht="12.75" hidden="false" customHeight="false" outlineLevel="0" collapsed="false">
      <c r="B55" s="50" t="s">
        <v>64</v>
      </c>
    </row>
    <row r="56" customFormat="false" ht="12.75" hidden="false" customHeight="false" outlineLevel="0" collapsed="false">
      <c r="B56" s="54"/>
    </row>
  </sheetData>
  <mergeCells count="9">
    <mergeCell ref="A1:R1"/>
    <mergeCell ref="A2:A3"/>
    <mergeCell ref="B2:B3"/>
    <mergeCell ref="C2:C3"/>
    <mergeCell ref="D2:F2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55:07Z</dcterms:created>
  <dc:creator>Administrator</dc:creator>
  <dc:description/>
  <dc:language>en-US</dc:language>
  <cp:lastModifiedBy/>
  <dcterms:modified xsi:type="dcterms:W3CDTF">2013-12-23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