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光华二片“冬季大会战”任务分配表</t>
  </si>
  <si>
    <r>
      <rPr>
        <sz val="12"/>
        <rFont val="Noto Sans"/>
        <family val="2"/>
      </rPr>
      <t xml:space="preserve">根据公司对片区“冬季大会战”下达的任务，结合门店本年度余下的任务，制定最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）每天的销售任务及毛利任务，现将各门店任务分配如下：</t>
    </r>
  </si>
  <si>
    <t xml:space="preserve">门店</t>
  </si>
  <si>
    <t xml:space="preserve">任务目标</t>
  </si>
  <si>
    <t xml:space="preserve">毛利额</t>
  </si>
  <si>
    <t xml:space="preserve">日销售</t>
  </si>
  <si>
    <t xml:space="preserve">日毛利额</t>
  </si>
  <si>
    <t xml:space="preserve">毛利率</t>
  </si>
  <si>
    <t xml:space="preserve">光华村</t>
  </si>
  <si>
    <t xml:space="preserve">十二桥</t>
  </si>
  <si>
    <t xml:space="preserve">枣子巷</t>
  </si>
  <si>
    <t xml:space="preserve">清江东路</t>
  </si>
  <si>
    <t xml:space="preserve">土龙路</t>
  </si>
  <si>
    <t xml:space="preserve">黄金路</t>
  </si>
  <si>
    <t xml:space="preserve">五里墩</t>
  </si>
  <si>
    <t xml:space="preserve">黄苑东街</t>
  </si>
  <si>
    <t xml:space="preserve">营兴街</t>
  </si>
  <si>
    <t xml:space="preserve">请店长根据所下达的任务，对门店店员进行任务的分解（将任务分解落实到每位店员），为保障任务的完成，制定切实可行的措施。</t>
  </si>
  <si>
    <r>
      <rPr>
        <sz val="12"/>
        <rFont val="宋体"/>
        <family val="0"/>
        <charset val="134"/>
      </rPr>
      <t xml:space="preserve">11.11-12.21</t>
    </r>
    <r>
      <rPr>
        <sz val="12"/>
        <rFont val="Noto Sans"/>
        <family val="2"/>
      </rPr>
      <t xml:space="preserve">销售</t>
    </r>
  </si>
  <si>
    <r>
      <rPr>
        <sz val="12"/>
        <rFont val="宋体"/>
        <family val="0"/>
        <charset val="134"/>
      </rPr>
      <t xml:space="preserve">11.11-12.21</t>
    </r>
    <r>
      <rPr>
        <sz val="12"/>
        <rFont val="Noto Sans"/>
        <family val="2"/>
      </rPr>
      <t xml:space="preserve">毛利额</t>
    </r>
  </si>
  <si>
    <t xml:space="preserve">完成进度</t>
  </si>
  <si>
    <r>
      <rPr>
        <sz val="12"/>
        <rFont val="Noto Sans"/>
        <family val="2"/>
      </rPr>
      <t xml:space="preserve">距离冬季大会战任务结束还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天，各门店看看你们店任务完成进度情况，对于差距较大的门店应多想想办法，力争在规定时间内完成任务。亲们，加油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4" min="4" style="0" width="11.5"/>
    <col collapsed="false" customWidth="true" hidden="false" outlineLevel="0" max="5" min="5" style="0" width="12.12"/>
    <col collapsed="false" customWidth="true" hidden="false" outlineLevel="0" max="6" min="6" style="0" width="9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J3" s="3"/>
    </row>
    <row r="4" customFormat="false" ht="14.25" hidden="false" customHeight="false" outlineLevel="0" collapsed="false">
      <c r="A4" s="4" t="s">
        <v>8</v>
      </c>
      <c r="B4" s="4" t="n">
        <v>43</v>
      </c>
      <c r="C4" s="4" t="n">
        <v>15.4</v>
      </c>
      <c r="D4" s="4" t="n">
        <v>0.86</v>
      </c>
      <c r="E4" s="4" t="n">
        <f aca="false">D4*F4</f>
        <v>0.307966</v>
      </c>
      <c r="F4" s="6" t="n">
        <v>0.3581</v>
      </c>
    </row>
    <row r="5" customFormat="false" ht="14.25" hidden="false" customHeight="false" outlineLevel="0" collapsed="false">
      <c r="A5" s="4" t="s">
        <v>9</v>
      </c>
      <c r="B5" s="4" t="n">
        <v>34</v>
      </c>
      <c r="C5" s="4" t="n">
        <v>10.5</v>
      </c>
      <c r="D5" s="4" t="n">
        <v>0.68</v>
      </c>
      <c r="E5" s="4" t="n">
        <f aca="false">D5*F5</f>
        <v>0.210052</v>
      </c>
      <c r="F5" s="6" t="n">
        <v>0.3089</v>
      </c>
    </row>
    <row r="6" customFormat="false" ht="14.25" hidden="false" customHeight="false" outlineLevel="0" collapsed="false">
      <c r="A6" s="4" t="s">
        <v>10</v>
      </c>
      <c r="B6" s="4" t="n">
        <v>25</v>
      </c>
      <c r="C6" s="4" t="n">
        <v>8.15</v>
      </c>
      <c r="D6" s="4" t="n">
        <v>0.5</v>
      </c>
      <c r="E6" s="4" t="n">
        <f aca="false">D6*F6</f>
        <v>0.163</v>
      </c>
      <c r="F6" s="6" t="n">
        <v>0.326</v>
      </c>
    </row>
    <row r="7" customFormat="false" ht="14.25" hidden="false" customHeight="false" outlineLevel="0" collapsed="false">
      <c r="A7" s="4" t="s">
        <v>11</v>
      </c>
      <c r="B7" s="4" t="n">
        <v>21</v>
      </c>
      <c r="C7" s="4" t="n">
        <v>8.66</v>
      </c>
      <c r="D7" s="4" t="n">
        <v>0.42</v>
      </c>
      <c r="E7" s="4" t="n">
        <f aca="false">D7*F7</f>
        <v>0.173208</v>
      </c>
      <c r="F7" s="6" t="n">
        <v>0.4124</v>
      </c>
    </row>
    <row r="8" customFormat="false" ht="14.25" hidden="false" customHeight="false" outlineLevel="0" collapsed="false">
      <c r="A8" s="4" t="s">
        <v>12</v>
      </c>
      <c r="B8" s="4" t="n">
        <v>15</v>
      </c>
      <c r="C8" s="4" t="n">
        <v>4.5</v>
      </c>
      <c r="D8" s="4" t="n">
        <v>0.3</v>
      </c>
      <c r="E8" s="4" t="n">
        <f aca="false">D8*F8</f>
        <v>0.09</v>
      </c>
      <c r="F8" s="6" t="n">
        <v>0.3</v>
      </c>
    </row>
    <row r="9" customFormat="false" ht="14.25" hidden="false" customHeight="false" outlineLevel="0" collapsed="false">
      <c r="A9" s="4" t="s">
        <v>13</v>
      </c>
      <c r="B9" s="4" t="n">
        <v>12.5</v>
      </c>
      <c r="C9" s="4" t="n">
        <v>3.8</v>
      </c>
      <c r="D9" s="4" t="n">
        <v>0.25</v>
      </c>
      <c r="E9" s="4" t="n">
        <f aca="false">D9*F9</f>
        <v>0.07625</v>
      </c>
      <c r="F9" s="6" t="n">
        <v>0.305</v>
      </c>
    </row>
    <row r="10" customFormat="false" ht="14.25" hidden="false" customHeight="false" outlineLevel="0" collapsed="false">
      <c r="A10" s="4" t="s">
        <v>14</v>
      </c>
      <c r="B10" s="4" t="n">
        <v>12.5</v>
      </c>
      <c r="C10" s="4" t="n">
        <v>4.38</v>
      </c>
      <c r="D10" s="4" t="n">
        <v>0.25</v>
      </c>
      <c r="E10" s="4" t="n">
        <f aca="false">D10*F10</f>
        <v>0.0876</v>
      </c>
      <c r="F10" s="6" t="n">
        <v>0.3504</v>
      </c>
    </row>
    <row r="11" customFormat="false" ht="14.25" hidden="false" customHeight="false" outlineLevel="0" collapsed="false">
      <c r="A11" s="4" t="s">
        <v>15</v>
      </c>
      <c r="B11" s="4" t="n">
        <v>10</v>
      </c>
      <c r="C11" s="4" t="n">
        <v>3.43</v>
      </c>
      <c r="D11" s="4" t="n">
        <v>0.2</v>
      </c>
      <c r="E11" s="4" t="n">
        <f aca="false">D11*F11</f>
        <v>0.0686</v>
      </c>
      <c r="F11" s="6" t="n">
        <v>0.343</v>
      </c>
    </row>
    <row r="12" customFormat="false" ht="14.25" hidden="false" customHeight="false" outlineLevel="0" collapsed="false">
      <c r="A12" s="4" t="s">
        <v>16</v>
      </c>
      <c r="B12" s="4" t="n">
        <v>7.2</v>
      </c>
      <c r="C12" s="4" t="n">
        <v>4.47</v>
      </c>
      <c r="D12" s="4" t="n">
        <v>0.15</v>
      </c>
      <c r="E12" s="4" t="n">
        <f aca="false">D12*F12</f>
        <v>0.0942</v>
      </c>
      <c r="F12" s="6" t="n">
        <v>0.628</v>
      </c>
    </row>
    <row r="13" customFormat="false" ht="14.25" hidden="false" customHeight="false" outlineLevel="0" collapsed="false">
      <c r="C13" s="5"/>
    </row>
    <row r="14" customFormat="false" ht="14.25" hidden="false" customHeight="true" outlineLevel="0" collapsed="false">
      <c r="A14" s="7" t="s">
        <v>17</v>
      </c>
      <c r="B14" s="7"/>
      <c r="C14" s="7"/>
      <c r="D14" s="7"/>
      <c r="E14" s="7"/>
      <c r="F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</row>
  </sheetData>
  <mergeCells count="3">
    <mergeCell ref="A1:E1"/>
    <mergeCell ref="A2:F2"/>
    <mergeCell ref="A14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36"/>
    <col collapsed="false" customWidth="true" hidden="false" outlineLevel="0" max="7" min="7" style="0" width="16.24"/>
    <col collapsed="false" customWidth="true" hidden="false" outlineLevel="0" max="8" min="8" style="0" width="17.99"/>
    <col collapsed="false" customWidth="true" hidden="false" outlineLevel="0" max="9" min="9" style="0" width="10.99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42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0" t="s">
        <v>18</v>
      </c>
      <c r="H4" s="0" t="s">
        <v>19</v>
      </c>
      <c r="I4" s="8" t="s">
        <v>20</v>
      </c>
    </row>
    <row r="5" customFormat="false" ht="14.25" hidden="false" customHeight="false" outlineLevel="0" collapsed="false">
      <c r="A5" s="4" t="s">
        <v>8</v>
      </c>
      <c r="B5" s="4" t="n">
        <v>43</v>
      </c>
      <c r="C5" s="4" t="n">
        <v>15.4</v>
      </c>
      <c r="D5" s="4" t="n">
        <v>0.86</v>
      </c>
      <c r="E5" s="4" t="n">
        <f aca="false">D5*F5</f>
        <v>0.307966</v>
      </c>
      <c r="F5" s="6" t="n">
        <v>0.3581</v>
      </c>
      <c r="G5" s="0" t="n">
        <v>36.38</v>
      </c>
      <c r="H5" s="0" t="n">
        <v>12.07</v>
      </c>
      <c r="I5" s="9" t="n">
        <f aca="false">G5/B5</f>
        <v>0.846046511627907</v>
      </c>
    </row>
    <row r="6" customFormat="false" ht="14.25" hidden="false" customHeight="false" outlineLevel="0" collapsed="false">
      <c r="A6" s="4" t="s">
        <v>9</v>
      </c>
      <c r="B6" s="4" t="n">
        <v>34</v>
      </c>
      <c r="C6" s="4" t="n">
        <v>10.5</v>
      </c>
      <c r="D6" s="4" t="n">
        <v>0.68</v>
      </c>
      <c r="E6" s="4" t="n">
        <f aca="false">D6*F6</f>
        <v>0.210052</v>
      </c>
      <c r="F6" s="6" t="n">
        <v>0.3089</v>
      </c>
      <c r="G6" s="0" t="n">
        <v>29.19</v>
      </c>
      <c r="H6" s="0" t="n">
        <v>8.84</v>
      </c>
      <c r="I6" s="9" t="n">
        <f aca="false">G6/B6</f>
        <v>0.858529411764706</v>
      </c>
    </row>
    <row r="7" customFormat="false" ht="14.25" hidden="false" customHeight="false" outlineLevel="0" collapsed="false">
      <c r="A7" s="4" t="s">
        <v>10</v>
      </c>
      <c r="B7" s="4" t="n">
        <v>25</v>
      </c>
      <c r="C7" s="4" t="n">
        <v>8.15</v>
      </c>
      <c r="D7" s="4" t="n">
        <v>0.5</v>
      </c>
      <c r="E7" s="4" t="n">
        <f aca="false">D7*F7</f>
        <v>0.163</v>
      </c>
      <c r="F7" s="6" t="n">
        <v>0.326</v>
      </c>
      <c r="G7" s="0" t="n">
        <v>21.4</v>
      </c>
      <c r="H7" s="0" t="n">
        <v>6.96</v>
      </c>
      <c r="I7" s="9" t="n">
        <f aca="false">G7/B7</f>
        <v>0.856</v>
      </c>
    </row>
    <row r="8" customFormat="false" ht="14.25" hidden="false" customHeight="false" outlineLevel="0" collapsed="false">
      <c r="A8" s="4" t="s">
        <v>11</v>
      </c>
      <c r="B8" s="4" t="n">
        <v>21</v>
      </c>
      <c r="C8" s="4" t="n">
        <v>8.66</v>
      </c>
      <c r="D8" s="4" t="n">
        <v>0.42</v>
      </c>
      <c r="E8" s="4" t="n">
        <f aca="false">D8*F8</f>
        <v>0.173208</v>
      </c>
      <c r="F8" s="6" t="n">
        <v>0.4124</v>
      </c>
      <c r="G8" s="0" t="n">
        <v>16</v>
      </c>
      <c r="H8" s="0" t="n">
        <v>5.04</v>
      </c>
      <c r="I8" s="9" t="n">
        <f aca="false">G8/B8</f>
        <v>0.761904761904762</v>
      </c>
    </row>
    <row r="9" customFormat="false" ht="14.25" hidden="false" customHeight="false" outlineLevel="0" collapsed="false">
      <c r="A9" s="4" t="s">
        <v>12</v>
      </c>
      <c r="B9" s="4" t="n">
        <v>15</v>
      </c>
      <c r="C9" s="4" t="n">
        <v>4.5</v>
      </c>
      <c r="D9" s="4" t="n">
        <v>0.3</v>
      </c>
      <c r="E9" s="4" t="n">
        <f aca="false">D9*F9</f>
        <v>0.09</v>
      </c>
      <c r="F9" s="6" t="n">
        <v>0.3</v>
      </c>
      <c r="G9" s="0" t="n">
        <v>12.49</v>
      </c>
      <c r="H9" s="0" t="n">
        <v>3.66</v>
      </c>
      <c r="I9" s="9" t="n">
        <f aca="false">G9/B9</f>
        <v>0.832666666666667</v>
      </c>
    </row>
    <row r="10" customFormat="false" ht="14.25" hidden="false" customHeight="false" outlineLevel="0" collapsed="false">
      <c r="A10" s="4" t="s">
        <v>13</v>
      </c>
      <c r="B10" s="4" t="n">
        <v>12.5</v>
      </c>
      <c r="C10" s="4" t="n">
        <v>3.8</v>
      </c>
      <c r="D10" s="4" t="n">
        <v>0.25</v>
      </c>
      <c r="E10" s="4" t="n">
        <f aca="false">D10*F10</f>
        <v>0.07625</v>
      </c>
      <c r="F10" s="6" t="n">
        <v>0.305</v>
      </c>
      <c r="G10" s="0" t="n">
        <v>9.9</v>
      </c>
      <c r="H10" s="0" t="n">
        <v>3.3</v>
      </c>
      <c r="I10" s="9" t="n">
        <f aca="false">G10/B10</f>
        <v>0.792</v>
      </c>
    </row>
    <row r="11" customFormat="false" ht="14.25" hidden="false" customHeight="false" outlineLevel="0" collapsed="false">
      <c r="A11" s="4" t="s">
        <v>14</v>
      </c>
      <c r="B11" s="4" t="n">
        <v>12.5</v>
      </c>
      <c r="C11" s="4" t="n">
        <v>4.38</v>
      </c>
      <c r="D11" s="4" t="n">
        <v>0.25</v>
      </c>
      <c r="E11" s="4" t="n">
        <f aca="false">D11*F11</f>
        <v>0.0876</v>
      </c>
      <c r="F11" s="6" t="n">
        <v>0.3504</v>
      </c>
      <c r="G11" s="0" t="n">
        <v>10.88</v>
      </c>
      <c r="H11" s="0" t="n">
        <v>3.29</v>
      </c>
      <c r="I11" s="9" t="n">
        <f aca="false">G11/B11</f>
        <v>0.8704</v>
      </c>
    </row>
    <row r="12" customFormat="false" ht="14.25" hidden="false" customHeight="false" outlineLevel="0" collapsed="false">
      <c r="A12" s="4" t="s">
        <v>15</v>
      </c>
      <c r="B12" s="4" t="n">
        <v>10</v>
      </c>
      <c r="C12" s="4" t="n">
        <v>3.43</v>
      </c>
      <c r="D12" s="4" t="n">
        <v>0.2</v>
      </c>
      <c r="E12" s="4" t="n">
        <f aca="false">D12*F12</f>
        <v>0.0686</v>
      </c>
      <c r="F12" s="6" t="n">
        <v>0.343</v>
      </c>
      <c r="G12" s="0" t="n">
        <v>9.35</v>
      </c>
      <c r="H12" s="0" t="n">
        <v>2.93</v>
      </c>
      <c r="I12" s="9" t="n">
        <f aca="false">G12/B12</f>
        <v>0.935</v>
      </c>
    </row>
    <row r="13" customFormat="false" ht="14.25" hidden="false" customHeight="false" outlineLevel="0" collapsed="false">
      <c r="A13" s="4" t="s">
        <v>16</v>
      </c>
      <c r="B13" s="4" t="n">
        <v>7.2</v>
      </c>
      <c r="C13" s="4" t="n">
        <v>4.47</v>
      </c>
      <c r="D13" s="4" t="n">
        <v>0.15</v>
      </c>
      <c r="E13" s="4" t="n">
        <f aca="false">D13*F13</f>
        <v>0.0942</v>
      </c>
      <c r="F13" s="6" t="n">
        <v>0.628</v>
      </c>
      <c r="G13" s="0" t="n">
        <v>5.73</v>
      </c>
      <c r="H13" s="0" t="n">
        <v>1.5</v>
      </c>
      <c r="I13" s="9" t="n">
        <f aca="false">G13/B13</f>
        <v>0.795833333333333</v>
      </c>
    </row>
    <row r="14" customFormat="false" ht="14.25" hidden="false" customHeight="false" outlineLevel="0" collapsed="false">
      <c r="B14" s="0" t="n">
        <v>180.2</v>
      </c>
      <c r="C14" s="5"/>
      <c r="G14" s="0" t="n">
        <v>151.32</v>
      </c>
      <c r="H14" s="0" t="n">
        <v>47.59</v>
      </c>
      <c r="I14" s="9" t="n">
        <f aca="false">G14/B14</f>
        <v>0.839733629300777</v>
      </c>
    </row>
    <row r="15" customFormat="false" ht="14.25" hidden="false" customHeight="true" outlineLevel="0" collapsed="false">
      <c r="A15" s="7" t="s">
        <v>21</v>
      </c>
      <c r="B15" s="7"/>
      <c r="C15" s="7"/>
      <c r="D15" s="7"/>
      <c r="E15" s="7"/>
      <c r="F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</row>
  </sheetData>
  <mergeCells count="3">
    <mergeCell ref="A2:E2"/>
    <mergeCell ref="A3:F3"/>
    <mergeCell ref="A15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2:33:43Z</dcterms:created>
  <dc:creator>User</dc:creator>
  <dc:description/>
  <dc:language>en-US</dc:language>
  <cp:lastModifiedBy>USER</cp:lastModifiedBy>
  <dcterms:modified xsi:type="dcterms:W3CDTF">2013-12-22T09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