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14" activeCellId="0" sqref="H13:H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2-02T14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