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11.25-12.1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5407.7</v>
      </c>
      <c r="E2" s="0" t="n">
        <v>2254.3</v>
      </c>
      <c r="F2" s="2" t="n">
        <f aca="false">D2/E2-1</f>
        <v>1.39883777669343</v>
      </c>
      <c r="G2" s="0" t="n">
        <v>4</v>
      </c>
      <c r="H2" s="0" t="n">
        <v>1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6429.2</v>
      </c>
      <c r="E3" s="0" t="n">
        <v>8144.6</v>
      </c>
      <c r="F3" s="2" t="n">
        <f aca="false">D3/E3-1</f>
        <v>-0.210618078235886</v>
      </c>
      <c r="G3" s="0" t="n">
        <v>3</v>
      </c>
      <c r="H3" s="0" t="n">
        <v>1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11826.6</v>
      </c>
      <c r="E4" s="0" t="n">
        <v>11042.1</v>
      </c>
      <c r="F4" s="2" t="n">
        <f aca="false">D4/E4-1</f>
        <v>0.0710462683728639</v>
      </c>
      <c r="G4" s="0" t="n">
        <v>1</v>
      </c>
      <c r="H4" s="0" t="n">
        <v>3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6886.1</v>
      </c>
      <c r="E5" s="0" t="n">
        <v>5622.7</v>
      </c>
      <c r="F5" s="2" t="n">
        <f aca="false">D5/E5-1</f>
        <v>0.224696320273178</v>
      </c>
      <c r="G5" s="0" t="n">
        <v>2</v>
      </c>
      <c r="H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2-02T00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