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郫县店工资方案对比</t>
  </si>
  <si>
    <r>
      <rPr>
        <sz val="12"/>
        <rFont val="Noto Sans"/>
        <family val="2"/>
      </rPr>
      <t xml:space="preserve">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任务</t>
    </r>
    <r>
      <rPr>
        <sz val="12"/>
        <rFont val="宋体"/>
        <family val="0"/>
        <charset val="134"/>
      </rPr>
      <t xml:space="preserve">72000</t>
    </r>
    <r>
      <rPr>
        <sz val="12"/>
        <rFont val="Noto Sans"/>
        <family val="2"/>
      </rPr>
      <t xml:space="preserve">元，毛利任务</t>
    </r>
    <r>
      <rPr>
        <sz val="12"/>
        <rFont val="宋体"/>
        <family val="0"/>
        <charset val="134"/>
      </rPr>
      <t xml:space="preserve">23760</t>
    </r>
    <r>
      <rPr>
        <sz val="12"/>
        <rFont val="Noto Sans"/>
        <family val="2"/>
      </rPr>
      <t xml:space="preserve">元，则：</t>
    </r>
  </si>
  <si>
    <t xml:space="preserve">新工资方案：</t>
  </si>
  <si>
    <t xml:space="preserve">销售任务</t>
  </si>
  <si>
    <t xml:space="preserve">毛利任务</t>
  </si>
  <si>
    <t xml:space="preserve">实际销售</t>
  </si>
  <si>
    <t xml:space="preserve">实际毛利</t>
  </si>
  <si>
    <t xml:space="preserve">门店总奖金</t>
  </si>
  <si>
    <t xml:space="preserve">店长奖励</t>
  </si>
  <si>
    <t xml:space="preserve">门店考核总奖金</t>
  </si>
  <si>
    <t xml:space="preserve">门店销售奖金</t>
  </si>
  <si>
    <t xml:space="preserve">门店管理奖金</t>
  </si>
  <si>
    <t xml:space="preserve">姓名</t>
  </si>
  <si>
    <t xml:space="preserve">销售金额</t>
  </si>
  <si>
    <t xml:space="preserve">毛利</t>
  </si>
  <si>
    <t xml:space="preserve">个人销售占总销售</t>
  </si>
  <si>
    <t xml:space="preserve">个人销售任务</t>
  </si>
  <si>
    <t xml:space="preserve">个人毛利任务</t>
  </si>
  <si>
    <t xml:space="preserve">个人销售得分</t>
  </si>
  <si>
    <t xml:space="preserve">个人销售奖金</t>
  </si>
  <si>
    <t xml:space="preserve">个人管理奖金</t>
  </si>
  <si>
    <t xml:space="preserve">店长奖金</t>
  </si>
  <si>
    <t xml:space="preserve">合计</t>
  </si>
  <si>
    <t xml:space="preserve">唐燕</t>
  </si>
  <si>
    <t xml:space="preserve">管静</t>
  </si>
  <si>
    <t xml:space="preserve">巫锦娟</t>
  </si>
  <si>
    <t xml:space="preserve">胡丽</t>
  </si>
  <si>
    <t xml:space="preserve">原工资方案</t>
  </si>
  <si>
    <r>
      <rPr>
        <sz val="12"/>
        <rFont val="Noto Sans"/>
        <family val="2"/>
      </rPr>
      <t xml:space="preserve">门店奖金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销售任务完成率</t>
    </r>
    <r>
      <rPr>
        <sz val="12"/>
        <rFont val="宋体"/>
        <family val="0"/>
        <charset val="134"/>
      </rPr>
      <t xml:space="preserve">*70%+</t>
    </r>
    <r>
      <rPr>
        <sz val="12"/>
        <rFont val="Noto Sans"/>
        <family val="2"/>
      </rPr>
      <t xml:space="preserve">毛利任务完成率</t>
    </r>
    <r>
      <rPr>
        <sz val="12"/>
        <rFont val="宋体"/>
        <family val="0"/>
        <charset val="134"/>
      </rPr>
      <t xml:space="preserve">*3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300</t>
    </r>
  </si>
  <si>
    <t xml:space="preserve">门店奖金基数</t>
  </si>
  <si>
    <t xml:space="preserve">个人系数</t>
  </si>
  <si>
    <t xml:space="preserve">个人奖金</t>
  </si>
  <si>
    <t xml:space="preserve">店长津贴</t>
  </si>
  <si>
    <r>
      <rPr>
        <sz val="12"/>
        <rFont val="Noto Sans"/>
        <family val="2"/>
      </rPr>
      <t xml:space="preserve">备注：以上仅是员工绩效奖金及店长津贴的对比，不含基本工资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、加班工资、误餐等其他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2" style="0" width="12.62"/>
    <col collapsed="false" customWidth="true" hidden="false" outlineLevel="0" max="4" min="4" style="0" width="9.36"/>
    <col collapsed="false" customWidth="true" hidden="false" outlineLevel="0" max="5" min="5" style="0" width="12.87"/>
    <col collapsed="false" customWidth="true" hidden="false" outlineLevel="0" max="6" min="6" style="0" width="12.5"/>
    <col collapsed="false" customWidth="true" hidden="false" outlineLevel="0" max="7" min="7" style="0" width="13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8.87"/>
    <col collapsed="false" customWidth="true" hidden="false" outlineLevel="0" max="11" min="11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  <c r="B4" s="0" t="n">
        <v>72000</v>
      </c>
    </row>
    <row r="5" customFormat="false" ht="14.25" hidden="false" customHeight="false" outlineLevel="0" collapsed="false">
      <c r="A5" s="1" t="s">
        <v>4</v>
      </c>
      <c r="B5" s="0" t="n">
        <v>23760</v>
      </c>
    </row>
    <row r="6" customFormat="false" ht="14.25" hidden="false" customHeight="false" outlineLevel="0" collapsed="false">
      <c r="A6" s="1" t="s">
        <v>5</v>
      </c>
      <c r="B6" s="0" t="n">
        <v>73509.98</v>
      </c>
    </row>
    <row r="7" customFormat="false" ht="14.25" hidden="false" customHeight="false" outlineLevel="0" collapsed="false">
      <c r="A7" s="1" t="s">
        <v>6</v>
      </c>
      <c r="B7" s="0" t="n">
        <v>20592.2</v>
      </c>
    </row>
    <row r="8" customFormat="false" ht="14.25" hidden="false" customHeight="false" outlineLevel="0" collapsed="false">
      <c r="A8" s="1" t="s">
        <v>7</v>
      </c>
      <c r="B8" s="0" t="n">
        <f aca="false">ROUND((B6/B4*0.7+B7/B5*0.3)*1300*4,2)</f>
        <v>5068.35</v>
      </c>
    </row>
    <row r="9" customFormat="false" ht="14.25" hidden="false" customHeight="false" outlineLevel="0" collapsed="false">
      <c r="A9" s="1" t="s">
        <v>8</v>
      </c>
      <c r="B9" s="0" t="n">
        <f aca="false">ROUND(B8*0.05,2)</f>
        <v>253.42</v>
      </c>
    </row>
    <row r="10" customFormat="false" ht="14.25" hidden="false" customHeight="false" outlineLevel="0" collapsed="false">
      <c r="A10" s="1" t="s">
        <v>9</v>
      </c>
      <c r="B10" s="0" t="n">
        <f aca="false">B8-B9</f>
        <v>4814.93</v>
      </c>
    </row>
    <row r="11" customFormat="false" ht="14.25" hidden="false" customHeight="false" outlineLevel="0" collapsed="false">
      <c r="A11" s="1" t="s">
        <v>10</v>
      </c>
      <c r="B11" s="0" t="n">
        <f aca="false">ROUND(B10*0.8,2)</f>
        <v>3851.94</v>
      </c>
    </row>
    <row r="12" customFormat="false" ht="14.25" hidden="false" customHeight="false" outlineLevel="0" collapsed="false">
      <c r="A12" s="1" t="s">
        <v>11</v>
      </c>
      <c r="B12" s="0" t="n">
        <f aca="false">ROUND(B10*0.2,2)</f>
        <v>962.99</v>
      </c>
    </row>
    <row r="13" customFormat="false" ht="14.25" hidden="false" customHeight="false" outlineLevel="0" collapsed="false">
      <c r="A13" s="2" t="s">
        <v>12</v>
      </c>
      <c r="B13" s="2" t="s">
        <v>13</v>
      </c>
      <c r="C13" s="2" t="s">
        <v>14</v>
      </c>
      <c r="D13" s="2" t="s">
        <v>15</v>
      </c>
      <c r="E13" s="2" t="s">
        <v>16</v>
      </c>
      <c r="F13" s="2" t="s">
        <v>17</v>
      </c>
      <c r="G13" s="2" t="s">
        <v>18</v>
      </c>
      <c r="H13" s="2" t="s">
        <v>19</v>
      </c>
      <c r="I13" s="2" t="s">
        <v>20</v>
      </c>
      <c r="J13" s="2" t="s">
        <v>21</v>
      </c>
      <c r="K13" s="2" t="s">
        <v>22</v>
      </c>
    </row>
    <row r="14" customFormat="false" ht="14.25" hidden="false" customHeight="false" outlineLevel="0" collapsed="false">
      <c r="A14" s="3" t="s">
        <v>23</v>
      </c>
      <c r="B14" s="3" t="n">
        <v>5367.77</v>
      </c>
      <c r="C14" s="3" t="n">
        <v>1585.97</v>
      </c>
      <c r="D14" s="4" t="n">
        <f aca="false">B14/B6</f>
        <v>0.0730209693976247</v>
      </c>
      <c r="E14" s="3" t="n">
        <f aca="false">B4/4</f>
        <v>18000</v>
      </c>
      <c r="F14" s="3" t="n">
        <f aca="false">B5/4</f>
        <v>5940</v>
      </c>
      <c r="G14" s="4" t="n">
        <f aca="false">B14/E14*0.7+C14/F14*0.3</f>
        <v>0.288846106060606</v>
      </c>
      <c r="H14" s="4" t="n">
        <f aca="false">B11*G14/G18</f>
        <v>285.379451446528</v>
      </c>
      <c r="I14" s="4" t="n">
        <f aca="false">B12/4</f>
        <v>240.7475</v>
      </c>
      <c r="J14" s="3" t="n">
        <v>253.42</v>
      </c>
      <c r="K14" s="4" t="n">
        <f aca="false">SUM(H14:J14)</f>
        <v>779.546951446528</v>
      </c>
    </row>
    <row r="15" customFormat="false" ht="14.25" hidden="false" customHeight="false" outlineLevel="0" collapsed="false">
      <c r="A15" s="2" t="s">
        <v>24</v>
      </c>
      <c r="B15" s="2" t="n">
        <v>19379.63</v>
      </c>
      <c r="C15" s="2" t="n">
        <v>5316.6</v>
      </c>
      <c r="D15" s="5" t="n">
        <f aca="false">B15/B6</f>
        <v>0.263632638724701</v>
      </c>
      <c r="E15" s="2" t="n">
        <f aca="false">B4/4</f>
        <v>18000</v>
      </c>
      <c r="F15" s="2" t="n">
        <f aca="false">B5/4</f>
        <v>5940</v>
      </c>
      <c r="G15" s="5" t="n">
        <f aca="false">B15/E15*0.7+C15/F15*0.3</f>
        <v>1.02216742929293</v>
      </c>
      <c r="H15" s="5" t="n">
        <f aca="false">B11*G15/G18</f>
        <v>1009.89964599667</v>
      </c>
      <c r="I15" s="5" t="n">
        <f aca="false">B12/4</f>
        <v>240.7475</v>
      </c>
      <c r="J15" s="2"/>
      <c r="K15" s="5" t="n">
        <f aca="false">SUM(H15:J15)</f>
        <v>1250.64714599667</v>
      </c>
    </row>
    <row r="16" customFormat="false" ht="14.25" hidden="false" customHeight="false" outlineLevel="0" collapsed="false">
      <c r="A16" s="2" t="s">
        <v>25</v>
      </c>
      <c r="B16" s="2" t="n">
        <v>24228.41</v>
      </c>
      <c r="C16" s="2" t="n">
        <v>6295.95</v>
      </c>
      <c r="D16" s="5" t="n">
        <f aca="false">B16/B6</f>
        <v>0.329593478327705</v>
      </c>
      <c r="E16" s="2" t="n">
        <f aca="false">B4/4</f>
        <v>18000</v>
      </c>
      <c r="F16" s="2" t="n">
        <f aca="false">B5/4</f>
        <v>5940</v>
      </c>
      <c r="G16" s="5" t="n">
        <f aca="false">B16/E16*0.7+C16/F16*0.3</f>
        <v>1.26019321717172</v>
      </c>
      <c r="H16" s="5" t="n">
        <f aca="false">B11*G16/G18</f>
        <v>1245.06871128684</v>
      </c>
      <c r="I16" s="5" t="n">
        <f aca="false">B12/4</f>
        <v>240.7475</v>
      </c>
      <c r="J16" s="2"/>
      <c r="K16" s="5" t="n">
        <f aca="false">SUM(H16:J16)</f>
        <v>1485.81621128684</v>
      </c>
    </row>
    <row r="17" customFormat="false" ht="14.25" hidden="false" customHeight="false" outlineLevel="0" collapsed="false">
      <c r="A17" s="2" t="s">
        <v>26</v>
      </c>
      <c r="B17" s="2" t="n">
        <v>24534.17</v>
      </c>
      <c r="C17" s="2" t="n">
        <v>7393.68</v>
      </c>
      <c r="D17" s="5" t="n">
        <f aca="false">B17/B6</f>
        <v>0.33375291354997</v>
      </c>
      <c r="E17" s="2" t="n">
        <f aca="false">B4/4</f>
        <v>18000</v>
      </c>
      <c r="F17" s="2" t="n">
        <f aca="false">B5/4</f>
        <v>5940</v>
      </c>
      <c r="G17" s="5" t="n">
        <f aca="false">B17/E17*0.7+C17/F17*0.3</f>
        <v>1.32752479292929</v>
      </c>
      <c r="H17" s="5" t="n">
        <f aca="false">B11*G17/G18</f>
        <v>1311.59219126996</v>
      </c>
      <c r="I17" s="5" t="n">
        <f aca="false">B12/4</f>
        <v>240.7475</v>
      </c>
      <c r="J17" s="2"/>
      <c r="K17" s="5" t="n">
        <f aca="false">SUM(H17:J17)</f>
        <v>1552.33969126996</v>
      </c>
    </row>
    <row r="18" customFormat="false" ht="14.25" hidden="false" customHeight="false" outlineLevel="0" collapsed="false">
      <c r="A18" s="2" t="s">
        <v>22</v>
      </c>
      <c r="B18" s="2" t="n">
        <f aca="false">SUM(B14:B17)</f>
        <v>73509.98</v>
      </c>
      <c r="C18" s="2" t="n">
        <f aca="false">SUM(C14:C17)</f>
        <v>20592.2</v>
      </c>
      <c r="D18" s="2" t="n">
        <f aca="false">SUM(D14:D17)</f>
        <v>1</v>
      </c>
      <c r="E18" s="2" t="n">
        <f aca="false">SUM(E14:E17)</f>
        <v>72000</v>
      </c>
      <c r="F18" s="2" t="n">
        <f aca="false">SUM(F14:F17)</f>
        <v>23760</v>
      </c>
      <c r="G18" s="2" t="n">
        <f aca="false">SUM(G14:G17)</f>
        <v>3.89873154545455</v>
      </c>
      <c r="H18" s="2" t="n">
        <f aca="false">SUM(H14:H17)</f>
        <v>3851.94</v>
      </c>
      <c r="I18" s="2" t="n">
        <f aca="false">SUM(I14:I17)</f>
        <v>962.99</v>
      </c>
      <c r="J18" s="2" t="n">
        <f aca="false">SUM(J14:J17)</f>
        <v>253.42</v>
      </c>
      <c r="K18" s="2" t="n">
        <f aca="false">SUM(K14:K17)</f>
        <v>5068.35</v>
      </c>
    </row>
    <row r="20" customFormat="false" ht="14.25" hidden="false" customHeight="false" outlineLevel="0" collapsed="false">
      <c r="A20" s="1" t="s">
        <v>27</v>
      </c>
    </row>
    <row r="21" customFormat="false" ht="14.25" hidden="false" customHeight="false" outlineLevel="0" collapsed="false">
      <c r="A21" s="1" t="s">
        <v>28</v>
      </c>
    </row>
    <row r="22" customFormat="false" ht="14.25" hidden="false" customHeight="false" outlineLevel="0" collapsed="false">
      <c r="A22" s="2" t="s">
        <v>12</v>
      </c>
      <c r="B22" s="2" t="s">
        <v>29</v>
      </c>
      <c r="C22" s="2" t="s">
        <v>30</v>
      </c>
      <c r="D22" s="2" t="s">
        <v>31</v>
      </c>
      <c r="E22" s="2" t="s">
        <v>32</v>
      </c>
      <c r="F22" s="2" t="s">
        <v>22</v>
      </c>
    </row>
    <row r="23" customFormat="false" ht="14.25" hidden="false" customHeight="false" outlineLevel="0" collapsed="false">
      <c r="A23" s="2" t="s">
        <v>23</v>
      </c>
      <c r="B23" s="5" t="n">
        <f aca="false">(B6/B4*0.7+B7/B5*0.3)*1300</f>
        <v>1267.08775227273</v>
      </c>
      <c r="C23" s="2" t="n">
        <v>1.1</v>
      </c>
      <c r="D23" s="5" t="n">
        <f aca="false">B23*C23</f>
        <v>1393.7965275</v>
      </c>
      <c r="E23" s="2" t="n">
        <v>150</v>
      </c>
      <c r="F23" s="5" t="n">
        <f aca="false">SUM(D23:E23)</f>
        <v>1543.7965275</v>
      </c>
    </row>
    <row r="24" customFormat="false" ht="14.25" hidden="false" customHeight="false" outlineLevel="0" collapsed="false">
      <c r="A24" s="2" t="s">
        <v>24</v>
      </c>
      <c r="B24" s="5" t="n">
        <v>1267.08775227273</v>
      </c>
      <c r="C24" s="2" t="n">
        <v>0.8</v>
      </c>
      <c r="D24" s="5" t="n">
        <f aca="false">B24*C24</f>
        <v>1013.67020181818</v>
      </c>
      <c r="E24" s="2"/>
      <c r="F24" s="5" t="n">
        <f aca="false">SUM(D24:E24)</f>
        <v>1013.67020181818</v>
      </c>
    </row>
    <row r="25" customFormat="false" ht="14.25" hidden="false" customHeight="false" outlineLevel="0" collapsed="false">
      <c r="A25" s="2" t="s">
        <v>25</v>
      </c>
      <c r="B25" s="5" t="n">
        <v>1267.08775227273</v>
      </c>
      <c r="C25" s="2" t="n">
        <v>1</v>
      </c>
      <c r="D25" s="5" t="n">
        <f aca="false">B25*C25</f>
        <v>1267.08775227273</v>
      </c>
      <c r="E25" s="2"/>
      <c r="F25" s="5" t="n">
        <f aca="false">SUM(D25:E25)</f>
        <v>1267.08775227273</v>
      </c>
    </row>
    <row r="26" customFormat="false" ht="14.25" hidden="false" customHeight="false" outlineLevel="0" collapsed="false">
      <c r="A26" s="2" t="s">
        <v>26</v>
      </c>
      <c r="B26" s="5" t="n">
        <v>1267.08775227273</v>
      </c>
      <c r="C26" s="2" t="n">
        <v>1</v>
      </c>
      <c r="D26" s="5" t="n">
        <f aca="false">B26*C26</f>
        <v>1267.08775227273</v>
      </c>
      <c r="E26" s="2"/>
      <c r="F26" s="5" t="n">
        <f aca="false">SUM(D26:E26)</f>
        <v>1267.08775227273</v>
      </c>
    </row>
    <row r="27" customFormat="false" ht="14.25" hidden="false" customHeight="false" outlineLevel="0" collapsed="false">
      <c r="A27" s="2" t="s">
        <v>22</v>
      </c>
      <c r="B27" s="5" t="n">
        <f aca="false">SUM(B23:B26)</f>
        <v>5068.35100909091</v>
      </c>
      <c r="C27" s="2" t="n">
        <f aca="false">SUM(C23:C26)</f>
        <v>3.9</v>
      </c>
      <c r="D27" s="5" t="n">
        <f aca="false">SUM(D23:D26)</f>
        <v>4941.64223386364</v>
      </c>
      <c r="E27" s="2" t="n">
        <f aca="false">SUM(E23:E26)</f>
        <v>150</v>
      </c>
      <c r="F27" s="5" t="n">
        <f aca="false">SUM(F23:F26)</f>
        <v>5091.64223386364</v>
      </c>
    </row>
    <row r="30" customFormat="false" ht="14.25" hidden="false" customHeight="false" outlineLevel="0" collapsed="false">
      <c r="A30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19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