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开店时间</t>
  </si>
  <si>
    <t xml:space="preserve">片区主管</t>
  </si>
  <si>
    <t xml:space="preserve">管理片区</t>
  </si>
  <si>
    <t xml:space="preserve">行政区</t>
  </si>
  <si>
    <t xml:space="preserve">面积</t>
  </si>
  <si>
    <t xml:space="preserve">备注</t>
  </si>
  <si>
    <t xml:space="preserve">四川太极浆洗街药店</t>
  </si>
  <si>
    <t xml:space="preserve">9.93%</t>
  </si>
  <si>
    <t xml:space="preserve">16.76%</t>
  </si>
  <si>
    <t xml:space="preserve">12.08%</t>
  </si>
  <si>
    <t xml:space="preserve">张蓉 </t>
  </si>
  <si>
    <t xml:space="preserve">光华一区</t>
  </si>
  <si>
    <t xml:space="preserve">武侯区</t>
  </si>
  <si>
    <t xml:space="preserve">已开通社保</t>
  </si>
  <si>
    <t xml:space="preserve">四川太极光华药店</t>
  </si>
  <si>
    <t xml:space="preserve">44.63%</t>
  </si>
  <si>
    <t xml:space="preserve">60.02%</t>
  </si>
  <si>
    <t xml:space="preserve">59.02%</t>
  </si>
  <si>
    <t xml:space="preserve">青羊区</t>
  </si>
  <si>
    <t xml:space="preserve">四川太极送仙桥药店</t>
  </si>
  <si>
    <t xml:space="preserve">36.14%</t>
  </si>
  <si>
    <t xml:space="preserve">39.1%</t>
  </si>
  <si>
    <t xml:space="preserve">37.26%</t>
  </si>
  <si>
    <t xml:space="preserve">四川太极青羊区浣花滨河路药店</t>
  </si>
  <si>
    <t xml:space="preserve">50.85%</t>
  </si>
  <si>
    <t xml:space="preserve">47.09%</t>
  </si>
  <si>
    <t xml:space="preserve">44.7%</t>
  </si>
  <si>
    <t xml:space="preserve">四川太极武侯区顺和街店</t>
  </si>
  <si>
    <t xml:space="preserve">51.1%</t>
  </si>
  <si>
    <t xml:space="preserve">50.54%</t>
  </si>
  <si>
    <t xml:space="preserve">49.29%</t>
  </si>
  <si>
    <t xml:space="preserve">四川太极武侯大道双楠段店</t>
  </si>
  <si>
    <t xml:space="preserve">38.19%</t>
  </si>
  <si>
    <t xml:space="preserve">36.22%</t>
  </si>
  <si>
    <t xml:space="preserve">33.22%</t>
  </si>
  <si>
    <t xml:space="preserve">四川太极青羊区群和路药店</t>
  </si>
  <si>
    <t xml:space="preserve">48.99%</t>
  </si>
  <si>
    <t xml:space="preserve">54.91%</t>
  </si>
  <si>
    <t xml:space="preserve">48.2%</t>
  </si>
  <si>
    <t xml:space="preserve">四川太极武侯区燃灯寺东街药店</t>
  </si>
  <si>
    <t xml:space="preserve">31.75%</t>
  </si>
  <si>
    <t xml:space="preserve">40.06%</t>
  </si>
  <si>
    <t xml:space="preserve">37.04%</t>
  </si>
  <si>
    <t xml:space="preserve">合计</t>
  </si>
  <si>
    <t xml:space="preserve">32.56%</t>
  </si>
  <si>
    <t xml:space="preserve">40.09%</t>
  </si>
  <si>
    <t xml:space="preserve">38.25%</t>
  </si>
  <si>
    <t xml:space="preserve">预计销售</t>
  </si>
  <si>
    <t xml:space="preserve">预计毛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3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2.85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0" min="10" style="0" width="12.85"/>
    <col collapsed="false" customWidth="true" hidden="false" outlineLevel="0" max="12" min="11" style="0" width="13.41"/>
    <col collapsed="false" customWidth="true" hidden="false" outlineLevel="0" max="13" min="13" style="0" width="11.99"/>
    <col collapsed="false" customWidth="true" hidden="false" outlineLevel="0" max="15" min="15" style="0" width="19.85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2"/>
      <c r="P1" s="4"/>
      <c r="Q1" s="2"/>
      <c r="R1" s="2"/>
      <c r="S1" s="4"/>
      <c r="T1" s="2"/>
    </row>
    <row r="2" customFormat="false" ht="14.2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/>
      <c r="I2" s="5" t="s">
        <v>7</v>
      </c>
      <c r="J2" s="5" t="s">
        <v>8</v>
      </c>
      <c r="K2" s="5" t="s">
        <v>9</v>
      </c>
      <c r="L2" s="5"/>
      <c r="M2" s="5" t="s">
        <v>10</v>
      </c>
      <c r="N2" s="5" t="s">
        <v>11</v>
      </c>
      <c r="O2" s="5" t="s">
        <v>12</v>
      </c>
      <c r="P2" s="5" t="s">
        <v>13</v>
      </c>
      <c r="Q2" s="5" t="s">
        <v>14</v>
      </c>
      <c r="R2" s="5" t="s">
        <v>15</v>
      </c>
      <c r="S2" s="5" t="s">
        <v>16</v>
      </c>
      <c r="T2" s="5" t="s">
        <v>17</v>
      </c>
    </row>
    <row r="3" customFormat="false" ht="13.5" hidden="false" customHeight="false" outlineLevel="0" collapsed="false">
      <c r="A3" s="4" t="n">
        <v>1</v>
      </c>
      <c r="B3" s="4" t="n">
        <v>337</v>
      </c>
      <c r="C3" s="6" t="s">
        <v>18</v>
      </c>
      <c r="D3" s="4" t="n">
        <v>4248</v>
      </c>
      <c r="E3" s="4" t="n">
        <v>422</v>
      </c>
      <c r="F3" s="4" t="s">
        <v>19</v>
      </c>
      <c r="G3" s="4" t="n">
        <v>244286.74</v>
      </c>
      <c r="H3" s="4" t="n">
        <f aca="false">G3/15*36</f>
        <v>586288.176</v>
      </c>
      <c r="I3" s="4" t="n">
        <v>40938.53</v>
      </c>
      <c r="J3" s="4" t="s">
        <v>20</v>
      </c>
      <c r="K3" s="4" t="n">
        <v>70944.55</v>
      </c>
      <c r="L3" s="4" t="n">
        <f aca="false">K3/15*36</f>
        <v>170266.92</v>
      </c>
      <c r="M3" s="4" t="n">
        <v>8567.5</v>
      </c>
      <c r="N3" s="4" t="s">
        <v>21</v>
      </c>
      <c r="O3" s="7" t="n">
        <v>40365</v>
      </c>
      <c r="P3" s="6" t="s">
        <v>22</v>
      </c>
      <c r="Q3" s="6" t="s">
        <v>23</v>
      </c>
      <c r="R3" s="6" t="s">
        <v>24</v>
      </c>
      <c r="S3" s="4" t="n">
        <v>273</v>
      </c>
      <c r="T3" s="6" t="s">
        <v>25</v>
      </c>
    </row>
    <row r="4" customFormat="false" ht="13.5" hidden="false" customHeight="false" outlineLevel="0" collapsed="false">
      <c r="A4" s="4" t="n">
        <v>2</v>
      </c>
      <c r="B4" s="4" t="n">
        <v>343</v>
      </c>
      <c r="C4" s="6" t="s">
        <v>26</v>
      </c>
      <c r="D4" s="4" t="n">
        <v>3883</v>
      </c>
      <c r="E4" s="4" t="n">
        <v>1733</v>
      </c>
      <c r="F4" s="4" t="s">
        <v>27</v>
      </c>
      <c r="G4" s="4" t="n">
        <v>231712.51</v>
      </c>
      <c r="H4" s="4" t="n">
        <f aca="false">G4/15*36</f>
        <v>556110.024</v>
      </c>
      <c r="I4" s="4" t="n">
        <v>139075.2</v>
      </c>
      <c r="J4" s="4" t="s">
        <v>28</v>
      </c>
      <c r="K4" s="4" t="n">
        <v>77647.57</v>
      </c>
      <c r="L4" s="4" t="n">
        <f aca="false">K4/15*36</f>
        <v>186354.168</v>
      </c>
      <c r="M4" s="4" t="n">
        <v>45828.86</v>
      </c>
      <c r="N4" s="4" t="s">
        <v>29</v>
      </c>
      <c r="O4" s="7" t="n">
        <v>40365</v>
      </c>
      <c r="P4" s="6" t="s">
        <v>22</v>
      </c>
      <c r="Q4" s="6" t="s">
        <v>23</v>
      </c>
      <c r="R4" s="6" t="s">
        <v>30</v>
      </c>
      <c r="S4" s="4" t="n">
        <v>446</v>
      </c>
      <c r="T4" s="6" t="s">
        <v>25</v>
      </c>
    </row>
    <row r="5" customFormat="false" ht="13.5" hidden="false" customHeight="false" outlineLevel="0" collapsed="false">
      <c r="A5" s="4" t="n">
        <v>3</v>
      </c>
      <c r="B5" s="4" t="n">
        <v>347</v>
      </c>
      <c r="C5" s="6" t="s">
        <v>31</v>
      </c>
      <c r="D5" s="4" t="n">
        <v>996</v>
      </c>
      <c r="E5" s="4" t="n">
        <v>360</v>
      </c>
      <c r="F5" s="4" t="s">
        <v>32</v>
      </c>
      <c r="G5" s="4" t="n">
        <v>66957.08</v>
      </c>
      <c r="H5" s="4" t="n">
        <f aca="false">G5/15*36</f>
        <v>160696.992</v>
      </c>
      <c r="I5" s="4" t="n">
        <v>26181.36</v>
      </c>
      <c r="J5" s="4" t="s">
        <v>33</v>
      </c>
      <c r="K5" s="4" t="n">
        <v>20105.76</v>
      </c>
      <c r="L5" s="4" t="n">
        <f aca="false">K5/15*36</f>
        <v>48253.824</v>
      </c>
      <c r="M5" s="4" t="n">
        <v>7490.87</v>
      </c>
      <c r="N5" s="4" t="s">
        <v>34</v>
      </c>
      <c r="O5" s="7" t="n">
        <v>40365</v>
      </c>
      <c r="P5" s="6" t="s">
        <v>22</v>
      </c>
      <c r="Q5" s="6" t="s">
        <v>23</v>
      </c>
      <c r="R5" s="6" t="s">
        <v>30</v>
      </c>
      <c r="S5" s="4" t="n">
        <v>105</v>
      </c>
      <c r="T5" s="6" t="s">
        <v>25</v>
      </c>
    </row>
    <row r="6" customFormat="false" ht="13.5" hidden="false" customHeight="false" outlineLevel="0" collapsed="false">
      <c r="A6" s="4" t="n">
        <v>4</v>
      </c>
      <c r="B6" s="4" t="n">
        <v>570</v>
      </c>
      <c r="C6" s="6" t="s">
        <v>35</v>
      </c>
      <c r="D6" s="4" t="n">
        <v>946</v>
      </c>
      <c r="E6" s="4" t="n">
        <v>481</v>
      </c>
      <c r="F6" s="4" t="s">
        <v>36</v>
      </c>
      <c r="G6" s="4" t="n">
        <v>50701.85</v>
      </c>
      <c r="H6" s="4" t="n">
        <f aca="false">G6/15*36</f>
        <v>121684.44</v>
      </c>
      <c r="I6" s="4" t="n">
        <v>23873.17</v>
      </c>
      <c r="J6" s="4" t="s">
        <v>37</v>
      </c>
      <c r="K6" s="4" t="n">
        <v>15450.05</v>
      </c>
      <c r="L6" s="4" t="n">
        <f aca="false">K6/15*36</f>
        <v>37080.12</v>
      </c>
      <c r="M6" s="4" t="n">
        <v>6905.66</v>
      </c>
      <c r="N6" s="4" t="s">
        <v>38</v>
      </c>
      <c r="O6" s="7" t="n">
        <v>40515</v>
      </c>
      <c r="P6" s="6" t="s">
        <v>22</v>
      </c>
      <c r="Q6" s="6" t="s">
        <v>23</v>
      </c>
      <c r="R6" s="6" t="s">
        <v>30</v>
      </c>
      <c r="S6" s="4" t="n">
        <v>103</v>
      </c>
      <c r="T6" s="6" t="s">
        <v>25</v>
      </c>
    </row>
    <row r="7" customFormat="false" ht="13.5" hidden="false" customHeight="false" outlineLevel="0" collapsed="false">
      <c r="A7" s="4" t="n">
        <v>5</v>
      </c>
      <c r="B7" s="4" t="n">
        <v>513</v>
      </c>
      <c r="C7" s="6" t="s">
        <v>39</v>
      </c>
      <c r="D7" s="4" t="n">
        <v>908</v>
      </c>
      <c r="E7" s="4" t="n">
        <v>464</v>
      </c>
      <c r="F7" s="4" t="s">
        <v>40</v>
      </c>
      <c r="G7" s="4" t="n">
        <v>49690.4</v>
      </c>
      <c r="H7" s="4" t="n">
        <f aca="false">G7/15*36</f>
        <v>119256.96</v>
      </c>
      <c r="I7" s="4" t="n">
        <v>25112.84</v>
      </c>
      <c r="J7" s="4" t="s">
        <v>41</v>
      </c>
      <c r="K7" s="4" t="n">
        <v>14636.38</v>
      </c>
      <c r="L7" s="4" t="n">
        <f aca="false">K7/15*36</f>
        <v>35127.312</v>
      </c>
      <c r="M7" s="4" t="n">
        <v>7214.7</v>
      </c>
      <c r="N7" s="4" t="s">
        <v>42</v>
      </c>
      <c r="O7" s="7" t="n">
        <v>40515</v>
      </c>
      <c r="P7" s="6" t="s">
        <v>22</v>
      </c>
      <c r="Q7" s="6" t="s">
        <v>23</v>
      </c>
      <c r="R7" s="6" t="s">
        <v>24</v>
      </c>
      <c r="S7" s="4" t="n">
        <v>146</v>
      </c>
      <c r="T7" s="6" t="s">
        <v>25</v>
      </c>
    </row>
    <row r="8" customFormat="false" ht="13.5" hidden="false" customHeight="false" outlineLevel="0" collapsed="false">
      <c r="A8" s="4" t="n">
        <v>6</v>
      </c>
      <c r="B8" s="4" t="n">
        <v>516</v>
      </c>
      <c r="C8" s="6" t="s">
        <v>43</v>
      </c>
      <c r="D8" s="4" t="n">
        <v>707</v>
      </c>
      <c r="E8" s="4" t="n">
        <v>270</v>
      </c>
      <c r="F8" s="4" t="s">
        <v>44</v>
      </c>
      <c r="G8" s="4" t="n">
        <v>45618.19</v>
      </c>
      <c r="H8" s="4" t="n">
        <f aca="false">G8/15*36</f>
        <v>109483.656</v>
      </c>
      <c r="I8" s="4" t="n">
        <v>16522.38</v>
      </c>
      <c r="J8" s="4" t="s">
        <v>45</v>
      </c>
      <c r="K8" s="4" t="n">
        <v>15245.72</v>
      </c>
      <c r="L8" s="4" t="n">
        <f aca="false">K8/15*36</f>
        <v>36589.728</v>
      </c>
      <c r="M8" s="4" t="n">
        <v>5065.07</v>
      </c>
      <c r="N8" s="4" t="s">
        <v>46</v>
      </c>
      <c r="O8" s="7" t="n">
        <v>40515</v>
      </c>
      <c r="P8" s="6" t="s">
        <v>22</v>
      </c>
      <c r="Q8" s="6" t="s">
        <v>23</v>
      </c>
      <c r="R8" s="6" t="s">
        <v>24</v>
      </c>
      <c r="S8" s="4" t="n">
        <v>162</v>
      </c>
      <c r="T8" s="6" t="s">
        <v>25</v>
      </c>
    </row>
    <row r="9" customFormat="false" ht="13.5" hidden="false" customHeight="false" outlineLevel="0" collapsed="false">
      <c r="A9" s="4" t="n">
        <v>7</v>
      </c>
      <c r="B9" s="4" t="n">
        <v>577</v>
      </c>
      <c r="C9" s="6" t="s">
        <v>47</v>
      </c>
      <c r="D9" s="4" t="n">
        <v>496</v>
      </c>
      <c r="E9" s="4" t="n">
        <v>243</v>
      </c>
      <c r="F9" s="4" t="s">
        <v>48</v>
      </c>
      <c r="G9" s="4" t="n">
        <v>30320.97</v>
      </c>
      <c r="H9" s="4" t="n">
        <f aca="false">G9/15*36</f>
        <v>72770.328</v>
      </c>
      <c r="I9" s="4" t="n">
        <v>16649.78</v>
      </c>
      <c r="J9" s="4" t="s">
        <v>49</v>
      </c>
      <c r="K9" s="4" t="n">
        <v>9288.91</v>
      </c>
      <c r="L9" s="4" t="n">
        <f aca="false">K9/15*36</f>
        <v>22293.384</v>
      </c>
      <c r="M9" s="4" t="n">
        <v>4476.96</v>
      </c>
      <c r="N9" s="4" t="s">
        <v>50</v>
      </c>
      <c r="O9" s="7" t="n">
        <v>40527</v>
      </c>
      <c r="P9" s="6" t="s">
        <v>22</v>
      </c>
      <c r="Q9" s="6" t="s">
        <v>23</v>
      </c>
      <c r="R9" s="6" t="s">
        <v>30</v>
      </c>
      <c r="S9" s="4" t="n">
        <v>291</v>
      </c>
      <c r="T9" s="6" t="s">
        <v>25</v>
      </c>
    </row>
    <row r="10" customFormat="false" ht="13.5" hidden="false" customHeight="false" outlineLevel="0" collapsed="false">
      <c r="A10" s="4" t="n">
        <v>8</v>
      </c>
      <c r="B10" s="4" t="n">
        <v>714</v>
      </c>
      <c r="C10" s="6" t="s">
        <v>51</v>
      </c>
      <c r="D10" s="4" t="n">
        <v>674</v>
      </c>
      <c r="E10" s="4" t="n">
        <v>214</v>
      </c>
      <c r="F10" s="4" t="s">
        <v>52</v>
      </c>
      <c r="G10" s="4" t="n">
        <v>31767.86</v>
      </c>
      <c r="H10" s="4" t="n">
        <f aca="false">G10/15*36</f>
        <v>76242.864</v>
      </c>
      <c r="I10" s="4" t="n">
        <v>12727.78</v>
      </c>
      <c r="J10" s="4" t="s">
        <v>53</v>
      </c>
      <c r="K10" s="4" t="n">
        <v>10221.61</v>
      </c>
      <c r="L10" s="4" t="n">
        <f aca="false">K10/15*36</f>
        <v>24531.864</v>
      </c>
      <c r="M10" s="4" t="n">
        <v>3785.64</v>
      </c>
      <c r="N10" s="4" t="s">
        <v>54</v>
      </c>
      <c r="O10" s="7" t="n">
        <v>40799</v>
      </c>
      <c r="P10" s="6" t="s">
        <v>22</v>
      </c>
      <c r="Q10" s="6" t="s">
        <v>23</v>
      </c>
      <c r="R10" s="6" t="s">
        <v>24</v>
      </c>
      <c r="S10" s="4" t="n">
        <v>102.04</v>
      </c>
      <c r="T10" s="6" t="s">
        <v>25</v>
      </c>
    </row>
    <row r="11" customFormat="false" ht="14.25" hidden="false" customHeight="false" outlineLevel="0" collapsed="false">
      <c r="A11" s="5" t="s">
        <v>55</v>
      </c>
      <c r="B11" s="5"/>
      <c r="C11" s="8"/>
      <c r="D11" s="4" t="n">
        <v>12858</v>
      </c>
      <c r="E11" s="4" t="n">
        <v>4187</v>
      </c>
      <c r="F11" s="8" t="s">
        <v>56</v>
      </c>
      <c r="G11" s="4" t="n">
        <v>751055.6</v>
      </c>
      <c r="H11" s="4" t="n">
        <f aca="false">G11/15*36</f>
        <v>1802533.44</v>
      </c>
      <c r="I11" s="5" t="n">
        <v>301081.04</v>
      </c>
      <c r="J11" s="9" t="s">
        <v>57</v>
      </c>
      <c r="K11" s="5" t="n">
        <v>233540.55</v>
      </c>
      <c r="L11" s="4" t="n">
        <f aca="false">K11/15*36</f>
        <v>560497.32</v>
      </c>
      <c r="M11" s="5" t="n">
        <v>89335.26</v>
      </c>
      <c r="N11" s="9" t="s">
        <v>58</v>
      </c>
      <c r="O11" s="5"/>
      <c r="P11" s="4"/>
      <c r="Q11" s="5"/>
      <c r="R11" s="5"/>
      <c r="S11" s="4"/>
      <c r="T11" s="5"/>
    </row>
    <row r="18" customFormat="false" ht="12.75" hidden="false" customHeight="false" outlineLevel="0" collapsed="false">
      <c r="G18" s="10" t="s">
        <v>59</v>
      </c>
      <c r="J18" s="10" t="s">
        <v>60</v>
      </c>
    </row>
    <row r="19" customFormat="false" ht="13.5" hidden="false" customHeight="false" outlineLevel="0" collapsed="false">
      <c r="C19" s="11" t="s">
        <v>18</v>
      </c>
      <c r="G19" s="0" t="n">
        <f aca="false">H19+I19</f>
        <v>4744280.266</v>
      </c>
      <c r="H19" s="0" t="n">
        <v>586288.176</v>
      </c>
      <c r="I19" s="0" t="n">
        <v>4157992.09</v>
      </c>
      <c r="J19" s="0" t="n">
        <f aca="false">K19+L19</f>
        <v>1335389.5</v>
      </c>
      <c r="K19" s="0" t="n">
        <v>170266.92</v>
      </c>
      <c r="L19" s="0" t="n">
        <v>1165122.58</v>
      </c>
    </row>
    <row r="20" customFormat="false" ht="13.5" hidden="false" customHeight="false" outlineLevel="0" collapsed="false">
      <c r="C20" s="11" t="s">
        <v>26</v>
      </c>
      <c r="G20" s="0" t="n">
        <f aca="false">H20+I20</f>
        <v>4245761.884</v>
      </c>
      <c r="H20" s="0" t="n">
        <v>556110.024</v>
      </c>
      <c r="I20" s="0" t="n">
        <v>3689651.86</v>
      </c>
      <c r="J20" s="0" t="n">
        <f aca="false">K20+L20</f>
        <v>1373731.878</v>
      </c>
      <c r="K20" s="0" t="n">
        <v>186354.168</v>
      </c>
      <c r="L20" s="0" t="n">
        <v>1187377.71</v>
      </c>
    </row>
    <row r="21" customFormat="false" ht="13.5" hidden="false" customHeight="false" outlineLevel="0" collapsed="false">
      <c r="C21" s="11" t="s">
        <v>31</v>
      </c>
      <c r="G21" s="0" t="n">
        <f aca="false">H21+I21</f>
        <v>1294364.242</v>
      </c>
      <c r="H21" s="0" t="n">
        <v>160696.992</v>
      </c>
      <c r="I21" s="0" t="n">
        <v>1133667.25</v>
      </c>
      <c r="J21" s="0" t="n">
        <f aca="false">K21+L21</f>
        <v>390901.094</v>
      </c>
      <c r="K21" s="0" t="n">
        <v>48253.824</v>
      </c>
      <c r="L21" s="0" t="n">
        <v>342647.27</v>
      </c>
    </row>
    <row r="22" customFormat="false" ht="13.5" hidden="false" customHeight="false" outlineLevel="0" collapsed="false">
      <c r="C22" s="11" t="s">
        <v>35</v>
      </c>
      <c r="G22" s="0" t="n">
        <f aca="false">H22+I22</f>
        <v>1062541.26</v>
      </c>
      <c r="H22" s="0" t="n">
        <v>121684.44</v>
      </c>
      <c r="I22" s="0" t="n">
        <v>940856.82</v>
      </c>
      <c r="J22" s="0" t="n">
        <f aca="false">K22+L22</f>
        <v>329931.2</v>
      </c>
      <c r="K22" s="0" t="n">
        <v>37080.12</v>
      </c>
      <c r="L22" s="0" t="n">
        <v>292851.08</v>
      </c>
    </row>
    <row r="23" customFormat="false" ht="13.5" hidden="false" customHeight="false" outlineLevel="0" collapsed="false">
      <c r="C23" s="11" t="s">
        <v>39</v>
      </c>
      <c r="G23" s="0" t="n">
        <f aca="false">H23+I23</f>
        <v>959385.58</v>
      </c>
      <c r="H23" s="0" t="n">
        <v>119256.96</v>
      </c>
      <c r="I23" s="0" t="n">
        <v>840128.62</v>
      </c>
      <c r="J23" s="0" t="n">
        <f aca="false">K23+L23</f>
        <v>286249.942</v>
      </c>
      <c r="K23" s="0" t="n">
        <v>35127.312</v>
      </c>
      <c r="L23" s="0" t="n">
        <v>251122.63</v>
      </c>
    </row>
    <row r="24" customFormat="false" ht="13.5" hidden="false" customHeight="false" outlineLevel="0" collapsed="false">
      <c r="C24" s="11" t="s">
        <v>43</v>
      </c>
      <c r="G24" s="0" t="n">
        <f aca="false">H24+I24</f>
        <v>849866.636</v>
      </c>
      <c r="H24" s="0" t="n">
        <v>109483.656</v>
      </c>
      <c r="I24" s="0" t="n">
        <v>740382.98</v>
      </c>
      <c r="J24" s="0" t="n">
        <f aca="false">K24+L24</f>
        <v>279717.718</v>
      </c>
      <c r="K24" s="0" t="n">
        <v>36589.728</v>
      </c>
      <c r="L24" s="0" t="n">
        <v>243127.99</v>
      </c>
    </row>
    <row r="25" customFormat="false" ht="13.5" hidden="false" customHeight="false" outlineLevel="0" collapsed="false">
      <c r="C25" s="11" t="s">
        <v>47</v>
      </c>
      <c r="G25" s="0" t="n">
        <f aca="false">H25+I25</f>
        <v>649702.218</v>
      </c>
      <c r="H25" s="0" t="n">
        <v>72770.328</v>
      </c>
      <c r="I25" s="0" t="n">
        <v>576931.89</v>
      </c>
      <c r="J25" s="0" t="n">
        <f aca="false">K25+L25</f>
        <v>216977.764</v>
      </c>
      <c r="K25" s="0" t="n">
        <v>22293.384</v>
      </c>
      <c r="L25" s="0" t="n">
        <v>194684.38</v>
      </c>
    </row>
    <row r="26" customFormat="false" ht="13.5" hidden="false" customHeight="false" outlineLevel="0" collapsed="false">
      <c r="C26" s="11" t="s">
        <v>51</v>
      </c>
      <c r="G26" s="0" t="n">
        <f aca="false">H26+I26</f>
        <v>740087.574</v>
      </c>
      <c r="H26" s="0" t="n">
        <v>76242.864</v>
      </c>
      <c r="I26" s="0" t="n">
        <v>663844.71</v>
      </c>
      <c r="J26" s="0" t="n">
        <f aca="false">K26+L26</f>
        <v>229785.334</v>
      </c>
      <c r="K26" s="0" t="n">
        <v>24531.864</v>
      </c>
      <c r="L26" s="0" t="n">
        <v>205253.47</v>
      </c>
    </row>
    <row r="27" customFormat="false" ht="12.75" hidden="false" customHeight="false" outlineLevel="0" collapsed="false">
      <c r="H27" s="0" t="n">
        <v>1802533.44</v>
      </c>
      <c r="K27" s="0" t="n">
        <v>560497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3:44:38Z</dcterms:created>
  <dc:creator>Administrator</dc:creator>
  <dc:description/>
  <dc:language>en-US</dc:language>
  <cp:lastModifiedBy/>
  <dcterms:modified xsi:type="dcterms:W3CDTF">2012-12-16T13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