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6">
  <si>
    <t xml:space="preserve">序号</t>
  </si>
  <si>
    <t xml:space="preserve">门店</t>
  </si>
  <si>
    <r>
      <rPr>
        <sz val="10.5"/>
        <rFont val="Times New Roman"/>
        <family val="0"/>
      </rPr>
      <t xml:space="preserve">13</t>
    </r>
    <r>
      <rPr>
        <sz val="10.5"/>
        <rFont val="Noto Sans"/>
        <family val="2"/>
      </rPr>
      <t xml:space="preserve">年预计</t>
    </r>
  </si>
  <si>
    <r>
      <rPr>
        <sz val="10.5"/>
        <rFont val="Times New Roman"/>
        <family val="0"/>
      </rPr>
      <t xml:space="preserve">14</t>
    </r>
    <r>
      <rPr>
        <sz val="10.5"/>
        <rFont val="Noto Sans"/>
        <family val="2"/>
      </rPr>
      <t xml:space="preserve">年计划</t>
    </r>
  </si>
  <si>
    <t xml:space="preserve">总销售额</t>
  </si>
  <si>
    <t xml:space="preserve">毛利额</t>
  </si>
  <si>
    <t xml:space="preserve">总计划销售额</t>
  </si>
  <si>
    <t xml:space="preserve">增长额</t>
  </si>
  <si>
    <t xml:space="preserve">增长率</t>
  </si>
  <si>
    <t xml:space="preserve">毛利率</t>
  </si>
  <si>
    <t xml:space="preserve">浆洗</t>
  </si>
  <si>
    <t xml:space="preserve">光华</t>
  </si>
  <si>
    <t xml:space="preserve">送仙</t>
  </si>
  <si>
    <t xml:space="preserve">浣花</t>
  </si>
  <si>
    <t xml:space="preserve">顺和</t>
  </si>
  <si>
    <t xml:space="preserve">双楠</t>
  </si>
  <si>
    <t xml:space="preserve">群和</t>
  </si>
  <si>
    <t xml:space="preserve">燃灯</t>
  </si>
  <si>
    <t xml:space="preserve">二环</t>
  </si>
  <si>
    <t xml:space="preserve">龙华</t>
  </si>
  <si>
    <t xml:space="preserve">合计</t>
  </si>
  <si>
    <r>
      <rPr>
        <sz val="10.5"/>
        <rFont val="宋体"/>
        <family val="0"/>
        <charset val="134"/>
      </rPr>
      <t xml:space="preserve">13</t>
    </r>
    <r>
      <rPr>
        <sz val="10.5"/>
        <rFont val="Noto Sans"/>
        <family val="2"/>
      </rPr>
      <t xml:space="preserve">年任务</t>
    </r>
  </si>
  <si>
    <t xml:space="preserve">销售额</t>
  </si>
  <si>
    <t xml:space="preserve">销售笔数</t>
  </si>
  <si>
    <t xml:space="preserve">客单价</t>
  </si>
  <si>
    <t xml:space="preserve">中药销售</t>
  </si>
  <si>
    <r>
      <rPr>
        <sz val="10.5"/>
        <rFont val="宋体"/>
        <family val="0"/>
        <charset val="134"/>
      </rPr>
      <t xml:space="preserve">12</t>
    </r>
    <r>
      <rPr>
        <sz val="10.5"/>
        <rFont val="Noto Sans"/>
        <family val="2"/>
      </rPr>
      <t xml:space="preserve">年</t>
    </r>
  </si>
  <si>
    <r>
      <rPr>
        <sz val="10.5"/>
        <rFont val="宋体"/>
        <family val="0"/>
        <charset val="134"/>
      </rPr>
      <t xml:space="preserve">13</t>
    </r>
    <r>
      <rPr>
        <sz val="10.5"/>
        <rFont val="Noto Sans"/>
        <family val="2"/>
      </rPr>
      <t xml:space="preserve">年</t>
    </r>
  </si>
  <si>
    <t xml:space="preserve">同比增减额</t>
  </si>
  <si>
    <t xml:space="preserve">完成率</t>
  </si>
  <si>
    <t xml:space="preserve">同比</t>
  </si>
  <si>
    <t xml:space="preserve">同比销售额</t>
  </si>
  <si>
    <t xml:space="preserve">实际</t>
  </si>
  <si>
    <t xml:space="preserve">预计</t>
  </si>
  <si>
    <t xml:space="preserve">增减额</t>
  </si>
  <si>
    <t xml:space="preserve">预计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%"/>
    <numFmt numFmtId="167" formatCode="0.0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Noto Sans"/>
      <family val="2"/>
    </font>
    <font>
      <sz val="10.5"/>
      <name val="Times New Roman"/>
      <family val="0"/>
    </font>
    <font>
      <sz val="9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.5"/>
      <name val="宋体"/>
      <family val="0"/>
      <charset val="134"/>
    </font>
    <font>
      <sz val="12"/>
      <name val="Times New Roman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26" activeCellId="0" sqref="F26"/>
    </sheetView>
  </sheetViews>
  <sheetFormatPr defaultColWidth="8.99609375" defaultRowHeight="14.25" zeroHeight="false" outlineLevelRow="0" outlineLevelCol="0"/>
  <sheetData>
    <row r="1" s="4" customFormat="true" ht="22.5" hidden="false" customHeight="true" outlineLevel="0" collapsed="false">
      <c r="A1" s="1" t="s">
        <v>0</v>
      </c>
      <c r="B1" s="1" t="s">
        <v>1</v>
      </c>
      <c r="C1" s="2" t="s">
        <v>2</v>
      </c>
      <c r="D1" s="2"/>
      <c r="E1" s="3" t="s">
        <v>3</v>
      </c>
      <c r="F1" s="3"/>
      <c r="G1" s="3"/>
      <c r="H1" s="3"/>
      <c r="I1" s="3"/>
    </row>
    <row r="2" s="4" customFormat="true" ht="22.5" hidden="false" customHeight="true" outlineLevel="0" collapsed="false">
      <c r="A2" s="1"/>
      <c r="B2" s="1"/>
      <c r="C2" s="2"/>
      <c r="D2" s="2"/>
      <c r="E2" s="3"/>
      <c r="F2" s="3"/>
      <c r="G2" s="3"/>
      <c r="H2" s="3"/>
      <c r="I2" s="3"/>
    </row>
    <row r="3" s="4" customFormat="true" ht="22.5" hidden="false" customHeight="true" outlineLevel="0" collapsed="false">
      <c r="A3" s="1"/>
      <c r="B3" s="1"/>
      <c r="C3" s="1" t="s">
        <v>4</v>
      </c>
      <c r="D3" s="1" t="s">
        <v>5</v>
      </c>
      <c r="E3" s="1" t="s">
        <v>6</v>
      </c>
      <c r="F3" s="1" t="s">
        <v>5</v>
      </c>
      <c r="G3" s="1" t="s">
        <v>7</v>
      </c>
      <c r="H3" s="1" t="s">
        <v>8</v>
      </c>
      <c r="I3" s="1" t="s">
        <v>9</v>
      </c>
    </row>
    <row r="4" s="4" customFormat="true" ht="22.5" hidden="false" customHeight="true" outlineLevel="0" collapsed="false">
      <c r="A4" s="5" t="n">
        <v>1</v>
      </c>
      <c r="B4" s="6" t="s">
        <v>10</v>
      </c>
      <c r="C4" s="7" t="n">
        <v>474.42</v>
      </c>
      <c r="D4" s="7" t="n">
        <v>133.54</v>
      </c>
      <c r="E4" s="8" t="n">
        <f aca="false">C4*1.3</f>
        <v>616.746</v>
      </c>
      <c r="F4" s="8" t="n">
        <f aca="false">E4*0.32</f>
        <v>197.35872</v>
      </c>
      <c r="G4" s="8" t="n">
        <f aca="false">E4-C4</f>
        <v>142.326</v>
      </c>
      <c r="H4" s="9" t="n">
        <v>0.3</v>
      </c>
      <c r="I4" s="9" t="n">
        <v>0.32</v>
      </c>
    </row>
    <row r="5" s="4" customFormat="true" ht="22.5" hidden="false" customHeight="true" outlineLevel="0" collapsed="false">
      <c r="A5" s="5" t="n">
        <v>2</v>
      </c>
      <c r="B5" s="6" t="s">
        <v>11</v>
      </c>
      <c r="C5" s="7" t="n">
        <v>424.57</v>
      </c>
      <c r="D5" s="7" t="n">
        <v>137.37</v>
      </c>
      <c r="E5" s="8" t="n">
        <f aca="false">C5*1.3</f>
        <v>551.941</v>
      </c>
      <c r="F5" s="8" t="n">
        <f aca="false">E5*0.32</f>
        <v>176.62112</v>
      </c>
      <c r="G5" s="8" t="n">
        <f aca="false">E5-C5</f>
        <v>127.371</v>
      </c>
      <c r="H5" s="9" t="n">
        <v>0.3</v>
      </c>
      <c r="I5" s="9" t="n">
        <v>0.32</v>
      </c>
    </row>
    <row r="6" s="4" customFormat="true" ht="22.5" hidden="false" customHeight="true" outlineLevel="0" collapsed="false">
      <c r="A6" s="10" t="n">
        <v>3</v>
      </c>
      <c r="B6" s="11" t="s">
        <v>12</v>
      </c>
      <c r="C6" s="12" t="n">
        <v>129.43</v>
      </c>
      <c r="D6" s="12" t="n">
        <v>39</v>
      </c>
      <c r="E6" s="13" t="n">
        <f aca="false">C6*1.3</f>
        <v>168.259</v>
      </c>
      <c r="F6" s="13" t="n">
        <f aca="false">E6*0.32</f>
        <v>53.84288</v>
      </c>
      <c r="G6" s="13" t="n">
        <f aca="false">E6-C6</f>
        <v>38.829</v>
      </c>
      <c r="H6" s="14" t="n">
        <v>0.3</v>
      </c>
      <c r="I6" s="14" t="n">
        <v>0.32</v>
      </c>
    </row>
    <row r="7" s="4" customFormat="true" ht="22.5" hidden="false" customHeight="true" outlineLevel="0" collapsed="false">
      <c r="A7" s="5" t="n">
        <v>4</v>
      </c>
      <c r="B7" s="6" t="s">
        <v>13</v>
      </c>
      <c r="C7" s="7" t="n">
        <v>106.25</v>
      </c>
      <c r="D7" s="7" t="n">
        <v>33</v>
      </c>
      <c r="E7" s="8" t="n">
        <f aca="false">C7*1.3</f>
        <v>138.125</v>
      </c>
      <c r="F7" s="8" t="n">
        <f aca="false">E7*0.32</f>
        <v>44.2</v>
      </c>
      <c r="G7" s="8" t="n">
        <f aca="false">E7-C7</f>
        <v>31.875</v>
      </c>
      <c r="H7" s="9" t="n">
        <v>0.3</v>
      </c>
      <c r="I7" s="9" t="n">
        <v>0.32</v>
      </c>
    </row>
    <row r="8" s="4" customFormat="true" ht="22.5" hidden="false" customHeight="true" outlineLevel="0" collapsed="false">
      <c r="A8" s="5" t="n">
        <v>5</v>
      </c>
      <c r="B8" s="6" t="s">
        <v>14</v>
      </c>
      <c r="C8" s="7" t="n">
        <v>95.93</v>
      </c>
      <c r="D8" s="7" t="n">
        <v>28.6</v>
      </c>
      <c r="E8" s="8" t="n">
        <f aca="false">C8*1.3</f>
        <v>124.709</v>
      </c>
      <c r="F8" s="8" t="n">
        <f aca="false">E8*0.32</f>
        <v>39.90688</v>
      </c>
      <c r="G8" s="8" t="n">
        <f aca="false">E8-C8</f>
        <v>28.779</v>
      </c>
      <c r="H8" s="9" t="n">
        <v>0.3</v>
      </c>
      <c r="I8" s="9" t="n">
        <v>0.32</v>
      </c>
    </row>
    <row r="9" s="4" customFormat="true" ht="22.5" hidden="false" customHeight="true" outlineLevel="0" collapsed="false">
      <c r="A9" s="5" t="n">
        <v>6</v>
      </c>
      <c r="B9" s="6" t="s">
        <v>15</v>
      </c>
      <c r="C9" s="7" t="n">
        <v>85</v>
      </c>
      <c r="D9" s="7" t="n">
        <v>28</v>
      </c>
      <c r="E9" s="8" t="n">
        <f aca="false">C9*1.3</f>
        <v>110.5</v>
      </c>
      <c r="F9" s="8" t="n">
        <f aca="false">E9*0.32</f>
        <v>35.36</v>
      </c>
      <c r="G9" s="8" t="n">
        <f aca="false">E9-C9</f>
        <v>25.5</v>
      </c>
      <c r="H9" s="9" t="n">
        <v>0.3</v>
      </c>
      <c r="I9" s="9" t="n">
        <v>0.32</v>
      </c>
    </row>
    <row r="10" s="4" customFormat="true" ht="22.5" hidden="false" customHeight="true" outlineLevel="0" collapsed="false">
      <c r="A10" s="5" t="n">
        <v>7</v>
      </c>
      <c r="B10" s="6" t="s">
        <v>16</v>
      </c>
      <c r="C10" s="7" t="n">
        <v>65</v>
      </c>
      <c r="D10" s="7" t="n">
        <v>21.7</v>
      </c>
      <c r="E10" s="8" t="n">
        <f aca="false">C10*1.3</f>
        <v>84.5</v>
      </c>
      <c r="F10" s="8" t="n">
        <f aca="false">E10*0.32</f>
        <v>27.04</v>
      </c>
      <c r="G10" s="8" t="n">
        <f aca="false">E10-C10</f>
        <v>19.5</v>
      </c>
      <c r="H10" s="9" t="n">
        <v>0.3</v>
      </c>
      <c r="I10" s="9" t="n">
        <v>0.32</v>
      </c>
    </row>
    <row r="11" s="4" customFormat="true" ht="22.5" hidden="false" customHeight="true" outlineLevel="0" collapsed="false">
      <c r="A11" s="15" t="n">
        <v>8</v>
      </c>
      <c r="B11" s="6" t="s">
        <v>17</v>
      </c>
      <c r="C11" s="7" t="n">
        <v>74</v>
      </c>
      <c r="D11" s="7" t="n">
        <v>23</v>
      </c>
      <c r="E11" s="8" t="n">
        <f aca="false">C11*1.3</f>
        <v>96.2</v>
      </c>
      <c r="F11" s="8" t="n">
        <f aca="false">E11*0.32</f>
        <v>30.784</v>
      </c>
      <c r="G11" s="8" t="n">
        <f aca="false">E11-C11</f>
        <v>22.2</v>
      </c>
      <c r="H11" s="9" t="n">
        <v>0.3</v>
      </c>
      <c r="I11" s="9" t="n">
        <v>0.32</v>
      </c>
    </row>
    <row r="12" s="4" customFormat="true" ht="22.5" hidden="false" customHeight="true" outlineLevel="0" collapsed="false">
      <c r="A12" s="15" t="n">
        <v>9</v>
      </c>
      <c r="B12" s="6" t="s">
        <v>18</v>
      </c>
      <c r="C12" s="16" t="n">
        <v>28.66</v>
      </c>
      <c r="D12" s="7" t="n">
        <v>8.5</v>
      </c>
      <c r="E12" s="8"/>
      <c r="F12" s="8"/>
      <c r="G12" s="8"/>
      <c r="H12" s="9"/>
      <c r="I12" s="9"/>
    </row>
    <row r="13" s="4" customFormat="true" ht="22.5" hidden="false" customHeight="true" outlineLevel="0" collapsed="false">
      <c r="A13" s="15" t="n">
        <v>10</v>
      </c>
      <c r="B13" s="6" t="s">
        <v>19</v>
      </c>
      <c r="C13" s="16" t="n">
        <v>8.14</v>
      </c>
      <c r="D13" s="7" t="n">
        <v>2.5</v>
      </c>
      <c r="E13" s="8"/>
      <c r="F13" s="8"/>
      <c r="G13" s="8"/>
      <c r="H13" s="9"/>
      <c r="I13" s="9"/>
    </row>
    <row r="14" s="4" customFormat="true" ht="22.5" hidden="false" customHeight="true" outlineLevel="0" collapsed="false">
      <c r="A14" s="17"/>
      <c r="B14" s="18" t="s">
        <v>20</v>
      </c>
      <c r="C14" s="15" t="n">
        <f aca="false">SUM(C4:C13)</f>
        <v>1491.4</v>
      </c>
      <c r="D14" s="15" t="n">
        <f aca="false">SUM(D4:D13)</f>
        <v>455.21</v>
      </c>
      <c r="E14" s="19" t="n">
        <f aca="false">SUM(E4:E11)</f>
        <v>1890.98</v>
      </c>
      <c r="F14" s="8" t="n">
        <f aca="false">E14*0.32</f>
        <v>605.1136</v>
      </c>
      <c r="G14" s="8" t="n">
        <f aca="false">SUM(G4:G13)</f>
        <v>436.38</v>
      </c>
      <c r="H14" s="9" t="n">
        <v>0.3</v>
      </c>
      <c r="I14" s="9" t="n">
        <v>0.32</v>
      </c>
    </row>
    <row r="17" s="4" customFormat="true" ht="22.5" hidden="false" customHeight="true" outlineLevel="0" collapsed="false">
      <c r="A17" s="20" t="s">
        <v>1</v>
      </c>
      <c r="B17" s="21" t="s">
        <v>21</v>
      </c>
      <c r="C17" s="21"/>
      <c r="D17" s="20" t="s">
        <v>22</v>
      </c>
      <c r="E17" s="20"/>
      <c r="F17" s="20"/>
      <c r="G17" s="20"/>
      <c r="H17" s="20" t="s">
        <v>5</v>
      </c>
      <c r="I17" s="20"/>
      <c r="J17" s="20"/>
      <c r="K17" s="20"/>
      <c r="L17" s="20" t="s">
        <v>23</v>
      </c>
      <c r="M17" s="20"/>
      <c r="N17" s="20"/>
      <c r="O17" s="20" t="s">
        <v>24</v>
      </c>
      <c r="P17" s="20"/>
      <c r="Q17" s="20"/>
      <c r="R17" s="20" t="s">
        <v>25</v>
      </c>
      <c r="S17" s="20"/>
      <c r="T17" s="20"/>
    </row>
    <row r="18" s="4" customFormat="true" ht="22.5" hidden="false" customHeight="true" outlineLevel="0" collapsed="false">
      <c r="A18" s="20"/>
      <c r="B18" s="22" t="s">
        <v>22</v>
      </c>
      <c r="C18" s="22" t="s">
        <v>5</v>
      </c>
      <c r="D18" s="23" t="s">
        <v>26</v>
      </c>
      <c r="E18" s="23" t="s">
        <v>27</v>
      </c>
      <c r="F18" s="22" t="s">
        <v>28</v>
      </c>
      <c r="G18" s="22" t="s">
        <v>29</v>
      </c>
      <c r="H18" s="23" t="s">
        <v>26</v>
      </c>
      <c r="I18" s="23" t="s">
        <v>27</v>
      </c>
      <c r="J18" s="22" t="s">
        <v>28</v>
      </c>
      <c r="K18" s="22" t="s">
        <v>29</v>
      </c>
      <c r="L18" s="23" t="s">
        <v>26</v>
      </c>
      <c r="M18" s="23" t="s">
        <v>27</v>
      </c>
      <c r="N18" s="22" t="s">
        <v>30</v>
      </c>
      <c r="O18" s="23" t="s">
        <v>26</v>
      </c>
      <c r="P18" s="23" t="s">
        <v>27</v>
      </c>
      <c r="Q18" s="22" t="s">
        <v>31</v>
      </c>
      <c r="R18" s="23" t="s">
        <v>26</v>
      </c>
      <c r="S18" s="23" t="s">
        <v>27</v>
      </c>
      <c r="T18" s="22" t="s">
        <v>28</v>
      </c>
    </row>
    <row r="19" s="4" customFormat="true" ht="22.5" hidden="false" customHeight="true" outlineLevel="0" collapsed="false">
      <c r="A19" s="20"/>
      <c r="B19" s="22"/>
      <c r="C19" s="22"/>
      <c r="D19" s="22" t="s">
        <v>32</v>
      </c>
      <c r="E19" s="22" t="s">
        <v>33</v>
      </c>
      <c r="F19" s="22"/>
      <c r="G19" s="22"/>
      <c r="H19" s="22" t="s">
        <v>32</v>
      </c>
      <c r="I19" s="22" t="s">
        <v>33</v>
      </c>
      <c r="J19" s="22"/>
      <c r="K19" s="22"/>
      <c r="L19" s="22" t="s">
        <v>32</v>
      </c>
      <c r="M19" s="22" t="s">
        <v>33</v>
      </c>
      <c r="N19" s="22" t="s">
        <v>34</v>
      </c>
      <c r="O19" s="22" t="s">
        <v>32</v>
      </c>
      <c r="P19" s="22" t="s">
        <v>35</v>
      </c>
      <c r="Q19" s="22"/>
      <c r="R19" s="22" t="s">
        <v>32</v>
      </c>
      <c r="S19" s="22" t="s">
        <v>35</v>
      </c>
      <c r="T19" s="22"/>
    </row>
    <row r="20" s="4" customFormat="true" ht="22.5" hidden="false" customHeight="true" outlineLevel="0" collapsed="false">
      <c r="A20" s="6" t="s">
        <v>10</v>
      </c>
      <c r="B20" s="6" t="n">
        <v>470</v>
      </c>
      <c r="C20" s="6" t="n">
        <v>141</v>
      </c>
      <c r="D20" s="6" t="n">
        <v>381</v>
      </c>
      <c r="E20" s="6" t="n">
        <v>474.42</v>
      </c>
      <c r="F20" s="6" t="n">
        <f aca="false">E20-D20</f>
        <v>93.42</v>
      </c>
      <c r="G20" s="24" t="n">
        <f aca="false">E20/B20</f>
        <v>1.00940425531915</v>
      </c>
      <c r="H20" s="6" t="n">
        <v>110</v>
      </c>
      <c r="I20" s="6" t="n">
        <v>133.54</v>
      </c>
      <c r="J20" s="6" t="n">
        <f aca="false">I20-H20</f>
        <v>23.54</v>
      </c>
      <c r="K20" s="24" t="n">
        <f aca="false">I20/C20</f>
        <v>0.94709219858156</v>
      </c>
      <c r="L20" s="25" t="n">
        <v>88637</v>
      </c>
      <c r="M20" s="6" t="n">
        <v>89907</v>
      </c>
      <c r="N20" s="6" t="n">
        <f aca="false">M20-L20</f>
        <v>1270</v>
      </c>
      <c r="O20" s="6" t="n">
        <v>42.98</v>
      </c>
      <c r="P20" s="6" t="n">
        <v>52.34</v>
      </c>
      <c r="Q20" s="6" t="n">
        <f aca="false">P20-O20</f>
        <v>9.36000000000001</v>
      </c>
      <c r="R20" s="6" t="n">
        <v>34.23</v>
      </c>
      <c r="S20" s="6" t="n">
        <v>45.6</v>
      </c>
      <c r="T20" s="6" t="n">
        <f aca="false">S20-R20</f>
        <v>11.37</v>
      </c>
    </row>
    <row r="21" s="4" customFormat="true" ht="22.5" hidden="false" customHeight="true" outlineLevel="0" collapsed="false">
      <c r="A21" s="6" t="s">
        <v>11</v>
      </c>
      <c r="B21" s="6" t="n">
        <v>429</v>
      </c>
      <c r="C21" s="6" t="n">
        <v>146</v>
      </c>
      <c r="D21" s="6" t="n">
        <v>355</v>
      </c>
      <c r="E21" s="6" t="n">
        <v>424.57</v>
      </c>
      <c r="F21" s="6" t="n">
        <f aca="false">E21-D21</f>
        <v>69.57</v>
      </c>
      <c r="G21" s="24" t="n">
        <f aca="false">E21/B21</f>
        <v>0.98967365967366</v>
      </c>
      <c r="H21" s="6" t="n">
        <v>120</v>
      </c>
      <c r="I21" s="6" t="n">
        <v>137.37</v>
      </c>
      <c r="J21" s="6" t="n">
        <f aca="false">I21-H21</f>
        <v>17.37</v>
      </c>
      <c r="K21" s="24" t="n">
        <f aca="false">I21/C21</f>
        <v>0.940890410958904</v>
      </c>
      <c r="L21" s="6" t="n">
        <v>73562</v>
      </c>
      <c r="M21" s="6" t="n">
        <v>78061</v>
      </c>
      <c r="N21" s="6" t="n">
        <f aca="false">M21-L21</f>
        <v>4499</v>
      </c>
      <c r="O21" s="6" t="n">
        <v>48.28</v>
      </c>
      <c r="P21" s="6" t="n">
        <v>54.03</v>
      </c>
      <c r="Q21" s="6" t="n">
        <f aca="false">P21-O21</f>
        <v>5.75</v>
      </c>
      <c r="R21" s="6" t="n">
        <v>99.09</v>
      </c>
      <c r="S21" s="7" t="n">
        <v>104.7</v>
      </c>
      <c r="T21" s="6" t="n">
        <f aca="false">S21-R21</f>
        <v>5.61</v>
      </c>
    </row>
    <row r="22" s="4" customFormat="true" ht="22.5" hidden="false" customHeight="true" outlineLevel="0" collapsed="false">
      <c r="A22" s="6" t="s">
        <v>12</v>
      </c>
      <c r="B22" s="6" t="n">
        <v>146</v>
      </c>
      <c r="C22" s="6" t="n">
        <v>48</v>
      </c>
      <c r="D22" s="6" t="n">
        <v>121</v>
      </c>
      <c r="E22" s="6" t="n">
        <v>129.43</v>
      </c>
      <c r="F22" s="6" t="n">
        <f aca="false">E22-D22</f>
        <v>8.43000000000001</v>
      </c>
      <c r="G22" s="24" t="n">
        <f aca="false">E22/B22</f>
        <v>0.886506849315069</v>
      </c>
      <c r="H22" s="6" t="n">
        <v>37</v>
      </c>
      <c r="I22" s="6" t="n">
        <v>39</v>
      </c>
      <c r="J22" s="6" t="n">
        <f aca="false">I22-H22</f>
        <v>2</v>
      </c>
      <c r="K22" s="24" t="n">
        <f aca="false">I22/C22</f>
        <v>0.8125</v>
      </c>
      <c r="L22" s="6" t="n">
        <v>24624</v>
      </c>
      <c r="M22" s="6" t="n">
        <v>20577</v>
      </c>
      <c r="N22" s="6" t="n">
        <f aca="false">M22-L22</f>
        <v>-4047</v>
      </c>
      <c r="O22" s="6" t="n">
        <v>49.05</v>
      </c>
      <c r="P22" s="6" t="n">
        <v>62.64</v>
      </c>
      <c r="Q22" s="6" t="n">
        <f aca="false">P22-O22</f>
        <v>13.59</v>
      </c>
      <c r="R22" s="6" t="n">
        <v>11.17</v>
      </c>
      <c r="S22" s="6" t="n">
        <v>6.52</v>
      </c>
      <c r="T22" s="6" t="n">
        <f aca="false">S22-R22</f>
        <v>-4.65</v>
      </c>
    </row>
    <row r="23" s="4" customFormat="true" ht="22.5" hidden="false" customHeight="true" outlineLevel="0" collapsed="false">
      <c r="A23" s="6" t="s">
        <v>13</v>
      </c>
      <c r="B23" s="6" t="n">
        <v>121</v>
      </c>
      <c r="C23" s="6" t="n">
        <v>40</v>
      </c>
      <c r="D23" s="6" t="n">
        <v>83</v>
      </c>
      <c r="E23" s="6" t="n">
        <v>106.25</v>
      </c>
      <c r="F23" s="6" t="n">
        <f aca="false">E23-D23</f>
        <v>23.25</v>
      </c>
      <c r="G23" s="24" t="n">
        <f aca="false">E23/B23</f>
        <v>0.878099173553719</v>
      </c>
      <c r="H23" s="6" t="n">
        <v>27</v>
      </c>
      <c r="I23" s="6" t="n">
        <v>33</v>
      </c>
      <c r="J23" s="6" t="n">
        <f aca="false">I23-H23</f>
        <v>6</v>
      </c>
      <c r="K23" s="24" t="n">
        <f aca="false">I23/C23</f>
        <v>0.825</v>
      </c>
      <c r="L23" s="6" t="n">
        <v>20342</v>
      </c>
      <c r="M23" s="6" t="n">
        <v>20424</v>
      </c>
      <c r="N23" s="6" t="n">
        <f aca="false">M23-L23</f>
        <v>82</v>
      </c>
      <c r="O23" s="6" t="n">
        <v>40.63</v>
      </c>
      <c r="P23" s="6" t="n">
        <v>52</v>
      </c>
      <c r="Q23" s="6" t="n">
        <f aca="false">P23-O23</f>
        <v>11.37</v>
      </c>
      <c r="R23" s="6" t="n">
        <v>2.73</v>
      </c>
      <c r="S23" s="6" t="n">
        <v>2.45</v>
      </c>
      <c r="T23" s="6" t="n">
        <f aca="false">S23-R23</f>
        <v>-0.28</v>
      </c>
    </row>
    <row r="24" s="4" customFormat="true" ht="22.5" hidden="false" customHeight="true" outlineLevel="0" collapsed="false">
      <c r="A24" s="6" t="s">
        <v>14</v>
      </c>
      <c r="B24" s="6" t="n">
        <v>122</v>
      </c>
      <c r="C24" s="6" t="n">
        <v>40</v>
      </c>
      <c r="D24" s="6" t="n">
        <v>87</v>
      </c>
      <c r="E24" s="6" t="n">
        <v>95.93</v>
      </c>
      <c r="F24" s="6" t="n">
        <f aca="false">E24-D24</f>
        <v>8.93000000000001</v>
      </c>
      <c r="G24" s="24" t="n">
        <f aca="false">E24/B24</f>
        <v>0.786311475409836</v>
      </c>
      <c r="H24" s="6" t="n">
        <v>26</v>
      </c>
      <c r="I24" s="6" t="n">
        <v>28.6</v>
      </c>
      <c r="J24" s="6" t="n">
        <f aca="false">I24-H24</f>
        <v>2.6</v>
      </c>
      <c r="K24" s="24" t="n">
        <f aca="false">I24/C24</f>
        <v>0.715</v>
      </c>
      <c r="L24" s="6" t="n">
        <v>19042</v>
      </c>
      <c r="M24" s="6" t="n">
        <v>18052</v>
      </c>
      <c r="N24" s="6" t="n">
        <f aca="false">M24-L24</f>
        <v>-990</v>
      </c>
      <c r="O24" s="6" t="n">
        <v>45.46</v>
      </c>
      <c r="P24" s="6" t="n">
        <v>53.08</v>
      </c>
      <c r="Q24" s="6" t="n">
        <f aca="false">P24-O24</f>
        <v>7.62</v>
      </c>
      <c r="R24" s="6" t="n">
        <v>1.99</v>
      </c>
      <c r="S24" s="6" t="n">
        <v>10.8</v>
      </c>
      <c r="T24" s="6" t="n">
        <f aca="false">S24-R24</f>
        <v>8.81</v>
      </c>
    </row>
    <row r="25" s="4" customFormat="true" ht="22.5" hidden="false" customHeight="true" outlineLevel="0" collapsed="false">
      <c r="A25" s="6" t="s">
        <v>15</v>
      </c>
      <c r="B25" s="6" t="n">
        <v>91</v>
      </c>
      <c r="C25" s="6" t="n">
        <v>30</v>
      </c>
      <c r="D25" s="6" t="n">
        <v>66</v>
      </c>
      <c r="E25" s="6" t="n">
        <v>85</v>
      </c>
      <c r="F25" s="6" t="n">
        <f aca="false">E25-D25</f>
        <v>19</v>
      </c>
      <c r="G25" s="24" t="n">
        <f aca="false">E25/B25</f>
        <v>0.934065934065934</v>
      </c>
      <c r="H25" s="6" t="n">
        <v>21</v>
      </c>
      <c r="I25" s="6" t="n">
        <v>28</v>
      </c>
      <c r="J25" s="6" t="n">
        <f aca="false">I25-H25</f>
        <v>7</v>
      </c>
      <c r="K25" s="24" t="n">
        <f aca="false">I25/C25</f>
        <v>0.933333333333333</v>
      </c>
      <c r="L25" s="6" t="n">
        <v>15344</v>
      </c>
      <c r="M25" s="6" t="n">
        <v>14510</v>
      </c>
      <c r="N25" s="6" t="n">
        <f aca="false">M25-L25</f>
        <v>-834</v>
      </c>
      <c r="O25" s="6" t="n">
        <v>42.79</v>
      </c>
      <c r="P25" s="6" t="n">
        <v>58.22</v>
      </c>
      <c r="Q25" s="6" t="n">
        <f aca="false">P25-O25</f>
        <v>15.43</v>
      </c>
      <c r="R25" s="6" t="n">
        <v>1.94</v>
      </c>
      <c r="S25" s="6" t="n">
        <v>3.08</v>
      </c>
      <c r="T25" s="6" t="n">
        <f aca="false">S25-R25</f>
        <v>1.14</v>
      </c>
    </row>
    <row r="26" s="4" customFormat="true" ht="22.5" hidden="false" customHeight="true" outlineLevel="0" collapsed="false">
      <c r="A26" s="6" t="s">
        <v>16</v>
      </c>
      <c r="B26" s="6" t="n">
        <v>83</v>
      </c>
      <c r="C26" s="6" t="n">
        <v>29</v>
      </c>
      <c r="D26" s="6" t="n">
        <v>58</v>
      </c>
      <c r="E26" s="6" t="n">
        <v>65</v>
      </c>
      <c r="F26" s="6" t="n">
        <f aca="false">E26-D26</f>
        <v>7</v>
      </c>
      <c r="G26" s="24" t="n">
        <f aca="false">E26/B26</f>
        <v>0.783132530120482</v>
      </c>
      <c r="H26" s="6" t="n">
        <v>21</v>
      </c>
      <c r="I26" s="6" t="n">
        <v>21.7</v>
      </c>
      <c r="J26" s="6" t="n">
        <f aca="false">I26-H26</f>
        <v>0.699999999999999</v>
      </c>
      <c r="K26" s="24" t="n">
        <f aca="false">I26/C26</f>
        <v>0.748275862068966</v>
      </c>
      <c r="L26" s="6" t="n">
        <v>12997</v>
      </c>
      <c r="M26" s="6" t="n">
        <v>11800</v>
      </c>
      <c r="N26" s="6" t="n">
        <f aca="false">M26-L26</f>
        <v>-1197</v>
      </c>
      <c r="O26" s="6" t="n">
        <v>44.44</v>
      </c>
      <c r="P26" s="6" t="n">
        <v>54.69</v>
      </c>
      <c r="Q26" s="6" t="n">
        <f aca="false">P26-O26</f>
        <v>10.25</v>
      </c>
      <c r="R26" s="6" t="n">
        <v>1.05</v>
      </c>
      <c r="S26" s="6" t="n">
        <v>2.56</v>
      </c>
      <c r="T26" s="6" t="n">
        <f aca="false">S26-R26</f>
        <v>1.51</v>
      </c>
    </row>
    <row r="27" s="4" customFormat="true" ht="22.5" hidden="false" customHeight="true" outlineLevel="0" collapsed="false">
      <c r="A27" s="6" t="s">
        <v>17</v>
      </c>
      <c r="B27" s="6" t="n">
        <v>84</v>
      </c>
      <c r="C27" s="6" t="n">
        <v>28</v>
      </c>
      <c r="D27" s="6" t="n">
        <v>56</v>
      </c>
      <c r="E27" s="6" t="n">
        <v>74</v>
      </c>
      <c r="F27" s="6" t="n">
        <f aca="false">E27-D27</f>
        <v>18</v>
      </c>
      <c r="G27" s="24" t="n">
        <f aca="false">E27/B27</f>
        <v>0.880952380952381</v>
      </c>
      <c r="H27" s="6" t="n">
        <v>17</v>
      </c>
      <c r="I27" s="6" t="n">
        <v>23</v>
      </c>
      <c r="J27" s="6" t="n">
        <f aca="false">I27-H27</f>
        <v>6</v>
      </c>
      <c r="K27" s="24" t="n">
        <f aca="false">I27/C27</f>
        <v>0.821428571428571</v>
      </c>
      <c r="L27" s="6" t="n">
        <v>17033</v>
      </c>
      <c r="M27" s="6" t="n">
        <v>16281</v>
      </c>
      <c r="N27" s="6" t="n">
        <f aca="false">M27-L27</f>
        <v>-752</v>
      </c>
      <c r="O27" s="6" t="n">
        <v>33.03</v>
      </c>
      <c r="P27" s="6" t="n">
        <v>45.35</v>
      </c>
      <c r="Q27" s="6" t="n">
        <f aca="false">P27-O27</f>
        <v>12.32</v>
      </c>
      <c r="R27" s="6" t="n">
        <v>0.93</v>
      </c>
      <c r="S27" s="6" t="n">
        <v>3.7</v>
      </c>
      <c r="T27" s="6" t="n">
        <f aca="false">S27-R27</f>
        <v>2.77</v>
      </c>
    </row>
    <row r="28" s="4" customFormat="true" ht="22.5" hidden="false" customHeight="true" outlineLevel="0" collapsed="false">
      <c r="A28" s="6" t="s">
        <v>18</v>
      </c>
      <c r="B28" s="6" t="n">
        <v>46</v>
      </c>
      <c r="C28" s="6" t="n">
        <v>15</v>
      </c>
      <c r="D28" s="6" t="n">
        <v>33</v>
      </c>
      <c r="E28" s="16" t="n">
        <v>28.66</v>
      </c>
      <c r="F28" s="6" t="n">
        <f aca="false">E28-D28</f>
        <v>-4.34</v>
      </c>
      <c r="G28" s="24" t="n">
        <f aca="false">E28/B28</f>
        <v>0.62304347826087</v>
      </c>
      <c r="H28" s="6" t="n">
        <v>11</v>
      </c>
      <c r="I28" s="6" t="n">
        <v>8.5</v>
      </c>
      <c r="J28" s="6" t="n">
        <f aca="false">I28-H28</f>
        <v>-2.5</v>
      </c>
      <c r="K28" s="24" t="n">
        <f aca="false">I28/C28</f>
        <v>0.566666666666667</v>
      </c>
      <c r="L28" s="6" t="n">
        <v>11234</v>
      </c>
      <c r="M28" s="6" t="n">
        <v>6932</v>
      </c>
      <c r="N28" s="6" t="n">
        <f aca="false">M28-L28</f>
        <v>-4302</v>
      </c>
      <c r="O28" s="6" t="n">
        <v>19.29</v>
      </c>
      <c r="P28" s="6" t="n">
        <v>41.34</v>
      </c>
      <c r="Q28" s="6" t="n">
        <f aca="false">P28-O28</f>
        <v>22.05</v>
      </c>
      <c r="R28" s="6" t="n">
        <v>0.69</v>
      </c>
      <c r="S28" s="6"/>
      <c r="T28" s="6"/>
    </row>
    <row r="29" s="4" customFormat="true" ht="22.5" hidden="false" customHeight="true" outlineLevel="0" collapsed="false">
      <c r="A29" s="6" t="s">
        <v>19</v>
      </c>
      <c r="B29" s="6" t="n">
        <v>8</v>
      </c>
      <c r="C29" s="6" t="n">
        <v>3</v>
      </c>
      <c r="D29" s="6" t="n">
        <v>35</v>
      </c>
      <c r="E29" s="16" t="n">
        <v>8.14</v>
      </c>
      <c r="F29" s="6" t="n">
        <f aca="false">E29-D29</f>
        <v>-26.86</v>
      </c>
      <c r="G29" s="24" t="n">
        <f aca="false">E29/B29</f>
        <v>1.0175</v>
      </c>
      <c r="H29" s="6" t="n">
        <v>11</v>
      </c>
      <c r="I29" s="6" t="n">
        <v>2.5</v>
      </c>
      <c r="J29" s="6" t="n">
        <f aca="false">I29-H29</f>
        <v>-8.5</v>
      </c>
      <c r="K29" s="24" t="n">
        <f aca="false">I29/C29</f>
        <v>0.833333333333333</v>
      </c>
      <c r="L29" s="6" t="n">
        <v>9888</v>
      </c>
      <c r="M29" s="6" t="n">
        <v>1391</v>
      </c>
      <c r="N29" s="6" t="n">
        <f aca="false">M29-L29</f>
        <v>-8497</v>
      </c>
      <c r="O29" s="6" t="n">
        <v>35.37</v>
      </c>
      <c r="P29" s="6" t="n">
        <v>58.55</v>
      </c>
      <c r="Q29" s="6" t="n">
        <f aca="false">P29-O29</f>
        <v>23.18</v>
      </c>
      <c r="R29" s="6"/>
      <c r="S29" s="6"/>
      <c r="T29" s="6" t="n">
        <f aca="false">S29-R29</f>
        <v>0</v>
      </c>
    </row>
    <row r="30" s="4" customFormat="true" ht="22.5" hidden="false" customHeight="true" outlineLevel="0" collapsed="false">
      <c r="A30" s="6" t="s">
        <v>20</v>
      </c>
      <c r="B30" s="6" t="n">
        <f aca="false">SUM(B20:B29)</f>
        <v>1600</v>
      </c>
      <c r="C30" s="6" t="n">
        <f aca="false">SUM(C20:C29)</f>
        <v>520</v>
      </c>
      <c r="D30" s="6" t="n">
        <f aca="false">SUM(D20:D29)</f>
        <v>1275</v>
      </c>
      <c r="E30" s="6" t="n">
        <f aca="false">SUM(E20:E29)</f>
        <v>1491.4</v>
      </c>
      <c r="F30" s="6" t="n">
        <f aca="false">E30-D30</f>
        <v>216.4</v>
      </c>
      <c r="G30" s="24" t="n">
        <f aca="false">E30/B30</f>
        <v>0.932125</v>
      </c>
      <c r="H30" s="6" t="n">
        <f aca="false">SUM(H20:H29)</f>
        <v>401</v>
      </c>
      <c r="I30" s="6" t="n">
        <f aca="false">SUM(I20:I29)</f>
        <v>455.21</v>
      </c>
      <c r="J30" s="6" t="n">
        <f aca="false">I30-H30</f>
        <v>54.21</v>
      </c>
      <c r="K30" s="24" t="n">
        <f aca="false">I30/C30</f>
        <v>0.875403846153846</v>
      </c>
      <c r="L30" s="6" t="n">
        <v>292703</v>
      </c>
      <c r="M30" s="6" t="n">
        <f aca="false">SUM(M20:M29)</f>
        <v>277935</v>
      </c>
      <c r="N30" s="6" t="n">
        <f aca="false">M30-L30</f>
        <v>-14768</v>
      </c>
      <c r="O30" s="6" t="n">
        <v>43.51</v>
      </c>
      <c r="P30" s="6" t="n">
        <v>53.33</v>
      </c>
      <c r="Q30" s="6" t="n">
        <f aca="false">P30-O30</f>
        <v>9.82</v>
      </c>
      <c r="R30" s="6" t="n">
        <f aca="false">SUM(R20:R29)</f>
        <v>153.82</v>
      </c>
      <c r="S30" s="6"/>
      <c r="T30" s="6" t="n">
        <f aca="false">SUM(T20:T29)</f>
        <v>26.28</v>
      </c>
    </row>
  </sheetData>
  <mergeCells count="19">
    <mergeCell ref="A1:A3"/>
    <mergeCell ref="B1:B3"/>
    <mergeCell ref="C1:D2"/>
    <mergeCell ref="E1:I2"/>
    <mergeCell ref="A17:A19"/>
    <mergeCell ref="B17:C17"/>
    <mergeCell ref="D17:G17"/>
    <mergeCell ref="H17:K17"/>
    <mergeCell ref="L17:N17"/>
    <mergeCell ref="O17:Q17"/>
    <mergeCell ref="R17:T17"/>
    <mergeCell ref="B18:B19"/>
    <mergeCell ref="C18:C19"/>
    <mergeCell ref="F18:F19"/>
    <mergeCell ref="G18:G19"/>
    <mergeCell ref="J18:J19"/>
    <mergeCell ref="K18:K19"/>
    <mergeCell ref="Q18:Q19"/>
    <mergeCell ref="T18:T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3:44:58Z</dcterms:created>
  <dc:creator>Administrator</dc:creator>
  <dc:description/>
  <dc:language>en-US</dc:language>
  <cp:lastModifiedBy/>
  <dcterms:modified xsi:type="dcterms:W3CDTF">2013-12-19T03:4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91</vt:lpwstr>
  </property>
</Properties>
</file>