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1:$3</definedName>
    <definedName function="false" hidden="false" localSheetId="0" name="Excel_BuiltIn__FilterDatabase" vbProcedure="false">各单品!$A$3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0">
  <si>
    <r>
      <rPr>
        <b val="true"/>
        <sz val="12"/>
        <rFont val="Noto Sans"/>
        <family val="2"/>
      </rPr>
      <t xml:space="preserve">皓博大枣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.21.-11.30.</t>
    </r>
    <r>
      <rPr>
        <b val="true"/>
        <sz val="12"/>
        <rFont val="Noto Sans"/>
        <family val="2"/>
      </rPr>
      <t xml:space="preserve">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门店月任务</t>
  </si>
  <si>
    <t xml:space="preserve">实际销售数量</t>
  </si>
  <si>
    <t xml:space="preserve">差异数量</t>
  </si>
  <si>
    <t xml:space="preserve">实际销   售金额</t>
  </si>
  <si>
    <t xml:space="preserve">提成金额</t>
  </si>
  <si>
    <t xml:space="preserve">罚款金额</t>
  </si>
  <si>
    <t xml:space="preserve">实发合计</t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3</t>
    </r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127755</t>
    </r>
  </si>
  <si>
    <r>
      <rPr>
        <b val="true"/>
        <sz val="10"/>
        <rFont val="Noto Sans"/>
        <family val="2"/>
      </rPr>
      <t xml:space="preserve">和田枣</t>
    </r>
    <r>
      <rPr>
        <b val="true"/>
        <sz val="10"/>
        <rFont val="宋体"/>
        <family val="0"/>
        <charset val="134"/>
      </rPr>
      <t xml:space="preserve">127752</t>
    </r>
  </si>
  <si>
    <t xml:space="preserve">合计</t>
  </si>
  <si>
    <t xml:space="preserve">崇州中心店</t>
  </si>
  <si>
    <t xml:space="preserve">胡玉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陈杨</t>
  </si>
  <si>
    <t xml:space="preserve">旗舰店</t>
  </si>
  <si>
    <t xml:space="preserve">强丹</t>
  </si>
  <si>
    <t xml:space="preserve">红星店</t>
  </si>
  <si>
    <t xml:space="preserve">黄玲</t>
  </si>
  <si>
    <t xml:space="preserve">西部店</t>
  </si>
  <si>
    <t xml:space="preserve">蒋雪琴</t>
  </si>
  <si>
    <t xml:space="preserve">温江店</t>
  </si>
  <si>
    <t xml:space="preserve">喻茂莲</t>
  </si>
  <si>
    <t xml:space="preserve">浆洗街药店</t>
  </si>
  <si>
    <t xml:space="preserve">辜瑞祺</t>
  </si>
  <si>
    <t xml:space="preserve">沙河源药店</t>
  </si>
  <si>
    <t xml:space="preserve">杨素芬</t>
  </si>
  <si>
    <t xml:space="preserve">邛崃中心药店</t>
  </si>
  <si>
    <t xml:space="preserve">王庆</t>
  </si>
  <si>
    <t xml:space="preserve">光华药店</t>
  </si>
  <si>
    <t xml:space="preserve">冯明会</t>
  </si>
  <si>
    <t xml:space="preserve">送仙桥药店</t>
  </si>
  <si>
    <t xml:space="preserve">钟佳蓉</t>
  </si>
  <si>
    <t xml:space="preserve">人民中路店</t>
  </si>
  <si>
    <t xml:space="preserve">缪玉芳</t>
  </si>
  <si>
    <t xml:space="preserve">都江堰药店</t>
  </si>
  <si>
    <t xml:space="preserve">胡永于</t>
  </si>
  <si>
    <t xml:space="preserve">双林路药店</t>
  </si>
  <si>
    <t xml:space="preserve">段文秀</t>
  </si>
  <si>
    <t xml:space="preserve">清江东路药店</t>
  </si>
  <si>
    <t xml:space="preserve">吴阳</t>
  </si>
  <si>
    <t xml:space="preserve">枣子巷药店</t>
  </si>
  <si>
    <t xml:space="preserve">焦婷</t>
  </si>
  <si>
    <t xml:space="preserve">柳城正通东路药店</t>
  </si>
  <si>
    <t xml:space="preserve">王慧</t>
  </si>
  <si>
    <t xml:space="preserve">滨江东路药店</t>
  </si>
  <si>
    <t xml:space="preserve">梁桃</t>
  </si>
  <si>
    <t xml:space="preserve">光华村街药店</t>
  </si>
  <si>
    <t xml:space="preserve">魏津</t>
  </si>
  <si>
    <t xml:space="preserve">金带街药店</t>
  </si>
  <si>
    <t xml:space="preserve">刘成俊</t>
  </si>
  <si>
    <t xml:space="preserve">温江和盛镇中心广场药店</t>
  </si>
  <si>
    <t xml:space="preserve">李海英</t>
  </si>
  <si>
    <t xml:space="preserve">兴义镇万兴路药店</t>
  </si>
  <si>
    <t xml:space="preserve">刘燕</t>
  </si>
  <si>
    <t xml:space="preserve">通盈街药店</t>
  </si>
  <si>
    <t xml:space="preserve">付佳</t>
  </si>
  <si>
    <t xml:space="preserve">新园大道药店</t>
  </si>
  <si>
    <t xml:space="preserve">梁兰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黄金路药店</t>
  </si>
  <si>
    <t xml:space="preserve">郭祥</t>
  </si>
  <si>
    <t xml:space="preserve">五津西路药店</t>
  </si>
  <si>
    <t xml:space="preserve">李红梅</t>
  </si>
  <si>
    <t xml:space="preserve">新乐中街药店</t>
  </si>
  <si>
    <t xml:space="preserve">张建</t>
  </si>
  <si>
    <t xml:space="preserve">南湖路药店</t>
  </si>
  <si>
    <t xml:space="preserve">杨秀娟</t>
  </si>
  <si>
    <t xml:space="preserve">金丝街药店</t>
  </si>
  <si>
    <t xml:space="preserve">刘芙蓉</t>
  </si>
  <si>
    <t xml:space="preserve">营兴路药店</t>
  </si>
  <si>
    <t xml:space="preserve">赵逸</t>
  </si>
  <si>
    <t xml:space="preserve">大药房金牛区五里墩支路药店</t>
  </si>
  <si>
    <t xml:space="preserve">高文琪</t>
  </si>
  <si>
    <t xml:space="preserve">高新天久北巷药店</t>
  </si>
  <si>
    <t xml:space="preserve">吴纯</t>
  </si>
  <si>
    <t xml:space="preserve">成华杉板桥南一路店</t>
  </si>
  <si>
    <t xml:space="preserve">李可</t>
  </si>
  <si>
    <t xml:space="preserve">华阳正东中街店</t>
  </si>
  <si>
    <t xml:space="preserve">张平英</t>
  </si>
  <si>
    <t xml:space="preserve">武侯区顺和街店</t>
  </si>
  <si>
    <t xml:space="preserve">江月红</t>
  </si>
  <si>
    <t xml:space="preserve">新津邓双镇岷江店</t>
  </si>
  <si>
    <t xml:space="preserve">宋利鸿</t>
  </si>
  <si>
    <t xml:space="preserve">成华区崔家店路药店</t>
  </si>
  <si>
    <t xml:space="preserve">林丰燕</t>
  </si>
  <si>
    <t xml:space="preserve">武侯大道双楠段店</t>
  </si>
  <si>
    <t xml:space="preserve">周娟</t>
  </si>
  <si>
    <t xml:space="preserve">青羊区北东街店</t>
  </si>
  <si>
    <t xml:space="preserve">宋婷</t>
  </si>
  <si>
    <t xml:space="preserve">新都三河场镇天海路药店</t>
  </si>
  <si>
    <t xml:space="preserve">代开蓉</t>
  </si>
  <si>
    <t xml:space="preserve">崇州市崇阳镇九龙路药店</t>
  </si>
  <si>
    <t xml:space="preserve">大邑县晋原镇子龙路店</t>
  </si>
  <si>
    <t xml:space="preserve">朱红玉</t>
  </si>
  <si>
    <t xml:space="preserve">高新区府城大道西段店</t>
  </si>
  <si>
    <t xml:space="preserve">曾莎莎</t>
  </si>
  <si>
    <t xml:space="preserve">高新区中和街道朝阳路店</t>
  </si>
  <si>
    <t xml:space="preserve">周国妹</t>
  </si>
  <si>
    <t xml:space="preserve">龙潭西路店</t>
  </si>
  <si>
    <t xml:space="preserve">蒋彤</t>
  </si>
  <si>
    <t xml:space="preserve">锦江区楠丰路店</t>
  </si>
  <si>
    <t xml:space="preserve">杨茸</t>
  </si>
  <si>
    <t xml:space="preserve">龙泉驿区同安镇锦绣路店</t>
  </si>
  <si>
    <t xml:space="preserve">李长莉</t>
  </si>
  <si>
    <t xml:space="preserve">邛崃市临邛镇汇源街药店</t>
  </si>
  <si>
    <t xml:space="preserve">黄小栩</t>
  </si>
  <si>
    <t xml:space="preserve">大邑县晋源镇东壕沟段药店</t>
  </si>
  <si>
    <t xml:space="preserve">李秀辉</t>
  </si>
  <si>
    <t xml:space="preserve">大邑县晋源镇富民路药店</t>
  </si>
  <si>
    <t xml:space="preserve">周佳玉</t>
  </si>
  <si>
    <t xml:space="preserve">青羊区浣花滨河路药店</t>
  </si>
  <si>
    <t xml:space="preserve">周思</t>
  </si>
  <si>
    <t xml:space="preserve">高新区民丰大道西段药店</t>
  </si>
  <si>
    <t xml:space="preserve">张昌永</t>
  </si>
  <si>
    <t xml:space="preserve">郫县郫筒镇东大街药店</t>
  </si>
  <si>
    <t xml:space="preserve">唐燕</t>
  </si>
  <si>
    <t xml:space="preserve">双流县西航港街道锦华路一段药店</t>
  </si>
  <si>
    <t xml:space="preserve">邹惠</t>
  </si>
  <si>
    <t xml:space="preserve">新津县五津镇外西街药店</t>
  </si>
  <si>
    <t xml:space="preserve">沈成明</t>
  </si>
  <si>
    <t xml:space="preserve">武侯区二环路西一段药店</t>
  </si>
  <si>
    <t xml:space="preserve">青羊区群和路药店</t>
  </si>
  <si>
    <t xml:space="preserve">兰燕玲</t>
  </si>
  <si>
    <t xml:space="preserve">成华区华油路药店</t>
  </si>
  <si>
    <t xml:space="preserve">何莉莎</t>
  </si>
  <si>
    <t xml:space="preserve">大邑县晋源镇围城北路西段药店</t>
  </si>
  <si>
    <t xml:space="preserve">蔡国英</t>
  </si>
  <si>
    <t xml:space="preserve">成华区二环路北四段药店</t>
  </si>
  <si>
    <t xml:space="preserve">李忠英</t>
  </si>
  <si>
    <t xml:space="preserve">青羊区十二桥药店</t>
  </si>
  <si>
    <t xml:space="preserve">莫晓菊</t>
  </si>
  <si>
    <t xml:space="preserve">高新区中和街道柳荫街药店</t>
  </si>
  <si>
    <t xml:space="preserve">陈晓红</t>
  </si>
  <si>
    <t xml:space="preserve">成华区羊子山西路药店</t>
  </si>
  <si>
    <t xml:space="preserve">谢怡</t>
  </si>
  <si>
    <t xml:space="preserve">邛崃市平乐镇台子街药店</t>
  </si>
  <si>
    <t xml:space="preserve">戚彩</t>
  </si>
  <si>
    <t xml:space="preserve">都江堰景中路店</t>
  </si>
  <si>
    <t xml:space="preserve">苗凯</t>
  </si>
  <si>
    <t xml:space="preserve">新津县正东街店</t>
  </si>
  <si>
    <t xml:space="preserve">蒋静</t>
  </si>
  <si>
    <t xml:space="preserve">成华区双建路店</t>
  </si>
  <si>
    <t xml:space="preserve">钟艳</t>
  </si>
  <si>
    <t xml:space="preserve">龙泉驿大面富桥街药店</t>
  </si>
  <si>
    <t xml:space="preserve">闫清</t>
  </si>
  <si>
    <t xml:space="preserve">邛崃市临邛镇长安大道药店</t>
  </si>
  <si>
    <t xml:space="preserve">庾雷玲</t>
  </si>
  <si>
    <t xml:space="preserve">青白江区华金大道二段药店</t>
  </si>
  <si>
    <t xml:space="preserve">邱雪</t>
  </si>
  <si>
    <t xml:space="preserve">大邑县安仁镇千禧街药店</t>
  </si>
  <si>
    <t xml:space="preserve">张群</t>
  </si>
  <si>
    <t xml:space="preserve">成华区玉双路药店</t>
  </si>
  <si>
    <t xml:space="preserve">余福凤</t>
  </si>
  <si>
    <t xml:space="preserve">新都区新泰西路药店</t>
  </si>
  <si>
    <t xml:space="preserve">朱朝霞</t>
  </si>
  <si>
    <t xml:space="preserve">锦江区水杉街药店</t>
  </si>
  <si>
    <t xml:space="preserve">周明建</t>
  </si>
  <si>
    <t xml:space="preserve">武侯区一环路南一段药店</t>
  </si>
  <si>
    <t xml:space="preserve">祝燕</t>
  </si>
  <si>
    <t xml:space="preserve">成华区东昌路药店</t>
  </si>
  <si>
    <t xml:space="preserve">都江堰奎光路中段药店</t>
  </si>
  <si>
    <t xml:space="preserve">张艳</t>
  </si>
  <si>
    <t xml:space="preserve">都江堰幸福镇翔风路药店</t>
  </si>
  <si>
    <t xml:space="preserve">晏祥春</t>
  </si>
  <si>
    <t xml:space="preserve">成华区万科路药店</t>
  </si>
  <si>
    <t xml:space="preserve">严佳</t>
  </si>
  <si>
    <t xml:space="preserve">都江堰胥家镇重庆路药店</t>
  </si>
  <si>
    <t xml:space="preserve">易庭丽</t>
  </si>
  <si>
    <t xml:space="preserve">新都区马超东路店</t>
  </si>
  <si>
    <t xml:space="preserve">廖红</t>
  </si>
  <si>
    <t xml:space="preserve">都江堰市蒲阳镇堰问道西路药店</t>
  </si>
  <si>
    <t xml:space="preserve">陈蓉</t>
  </si>
  <si>
    <t xml:space="preserve">都江堰市蒲阳镇勤俭路药店</t>
  </si>
  <si>
    <t xml:space="preserve">成华区华泰路药店</t>
  </si>
  <si>
    <t xml:space="preserve">但燕</t>
  </si>
  <si>
    <t xml:space="preserve">都江堰聚源镇药店</t>
  </si>
  <si>
    <t xml:space="preserve">何丽萍</t>
  </si>
  <si>
    <t xml:space="preserve">武侯区燃灯寺东街药店</t>
  </si>
  <si>
    <t xml:space="preserve">何秀婷</t>
  </si>
  <si>
    <t xml:space="preserve">都江堰灌口镇外北街药店</t>
  </si>
  <si>
    <t xml:space="preserve">王旭</t>
  </si>
  <si>
    <t xml:space="preserve">大邑县沙渠镇方圆路药店</t>
  </si>
  <si>
    <t xml:space="preserve">杨丽</t>
  </si>
  <si>
    <t xml:space="preserve">大邑县晋原镇通达东路五段药店</t>
  </si>
  <si>
    <t xml:space="preserve">吴丹</t>
  </si>
  <si>
    <t xml:space="preserve">龙泉驿区东街药店</t>
  </si>
  <si>
    <t xml:space="preserve">李宝露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邛崃市临邛镇洪川小区药店</t>
  </si>
  <si>
    <t xml:space="preserve">范金花</t>
  </si>
  <si>
    <t xml:space="preserve">锦江区柳翠路药店</t>
  </si>
  <si>
    <t xml:space="preserve">严婷婷</t>
  </si>
  <si>
    <t xml:space="preserve">锦江区观音桥街药店</t>
  </si>
  <si>
    <t xml:space="preserve">郑泽莲</t>
  </si>
  <si>
    <t xml:space="preserve">金牛区交大路第三药店</t>
  </si>
  <si>
    <t xml:space="preserve">戴志斌</t>
  </si>
  <si>
    <t xml:space="preserve">金牛区黄苑东街药店</t>
  </si>
  <si>
    <t xml:space="preserve">张春花</t>
  </si>
  <si>
    <t xml:space="preserve">新都区新繁镇繁江北路药店</t>
  </si>
  <si>
    <t xml:space="preserve">罗利娟</t>
  </si>
  <si>
    <t xml:space="preserve">金牛区白马寺街药店</t>
  </si>
  <si>
    <t xml:space="preserve">马雪</t>
  </si>
  <si>
    <t xml:space="preserve">邛崃市羊安镇永康大道药店</t>
  </si>
  <si>
    <t xml:space="preserve">杨平</t>
  </si>
  <si>
    <t xml:space="preserve">双流县东升镇清泰路药店</t>
  </si>
  <si>
    <t xml:space="preserve">刘霞</t>
  </si>
  <si>
    <t xml:space="preserve">温江区柳城街道同兴东路药店</t>
  </si>
  <si>
    <t xml:space="preserve">杨巧林</t>
  </si>
  <si>
    <t xml:space="preserve">大邑县晋原镇内蒙古大道第二药店</t>
  </si>
  <si>
    <t xml:space="preserve">高新区大源北街药店</t>
  </si>
  <si>
    <t xml:space="preserve">骆磊</t>
  </si>
  <si>
    <t xml:space="preserve">都江堰市蒲阳路药店</t>
  </si>
  <si>
    <t xml:space="preserve">贾静</t>
  </si>
  <si>
    <t xml:space="preserve">双流县东升镇藏卫路南二段药店</t>
  </si>
  <si>
    <t xml:space="preserve">杨红梅</t>
  </si>
  <si>
    <t xml:space="preserve">董事长：              总经理：              分管领导：               部门负责人：            制表：李茸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4.87"/>
    <col collapsed="false" customWidth="true" hidden="false" outlineLevel="0" max="4" min="4" style="1" width="10.37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2" width="9.24"/>
    <col collapsed="false" customWidth="true" hidden="false" outlineLevel="0" max="12" min="12" style="2" width="8.74"/>
    <col collapsed="false" customWidth="true" hidden="false" outlineLevel="0" max="13" min="13" style="3" width="8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6" t="s">
        <v>7</v>
      </c>
      <c r="K2" s="8" t="s">
        <v>8</v>
      </c>
      <c r="L2" s="8" t="s">
        <v>9</v>
      </c>
      <c r="M2" s="6" t="s">
        <v>10</v>
      </c>
      <c r="N2" s="6" t="s">
        <v>11</v>
      </c>
    </row>
    <row r="3" customFormat="false" ht="27.75" hidden="false" customHeight="true" outlineLevel="0" collapsed="false">
      <c r="A3" s="5"/>
      <c r="B3" s="5"/>
      <c r="C3" s="5"/>
      <c r="D3" s="5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/>
      <c r="K3" s="8"/>
      <c r="L3" s="8"/>
      <c r="M3" s="6"/>
      <c r="N3" s="6"/>
    </row>
    <row r="4" customFormat="false" ht="14.25" hidden="false" customHeight="false" outlineLevel="0" collapsed="false">
      <c r="A4" s="9" t="n">
        <v>13</v>
      </c>
      <c r="B4" s="10" t="n">
        <v>52</v>
      </c>
      <c r="C4" s="11" t="s">
        <v>16</v>
      </c>
      <c r="D4" s="12" t="s">
        <v>17</v>
      </c>
      <c r="E4" s="13" t="n">
        <v>40</v>
      </c>
      <c r="F4" s="13" t="n">
        <v>9</v>
      </c>
      <c r="G4" s="13" t="n">
        <v>9</v>
      </c>
      <c r="H4" s="13" t="n">
        <v>5</v>
      </c>
      <c r="I4" s="13" t="n">
        <f aca="false">H4+G4+F4</f>
        <v>23</v>
      </c>
      <c r="J4" s="13" t="n">
        <f aca="false">I4-E4</f>
        <v>-17</v>
      </c>
      <c r="K4" s="14" t="n">
        <f aca="false">(F4+G4)*59+H4*67</f>
        <v>1397</v>
      </c>
      <c r="L4" s="14" t="n">
        <f aca="false">K4*5%</f>
        <v>69.85</v>
      </c>
      <c r="M4" s="14" t="n">
        <f aca="false">17*59*10%</f>
        <v>100.3</v>
      </c>
      <c r="N4" s="15" t="n">
        <f aca="false">L4-M4</f>
        <v>-30.45</v>
      </c>
    </row>
    <row r="5" customFormat="false" ht="14.25" hidden="false" customHeight="false" outlineLevel="0" collapsed="false">
      <c r="A5" s="9" t="n">
        <v>18</v>
      </c>
      <c r="B5" s="10" t="n">
        <v>54</v>
      </c>
      <c r="C5" s="11" t="s">
        <v>18</v>
      </c>
      <c r="D5" s="12" t="s">
        <v>19</v>
      </c>
      <c r="E5" s="13" t="n">
        <v>20</v>
      </c>
      <c r="F5" s="13" t="n">
        <v>18</v>
      </c>
      <c r="G5" s="13" t="n">
        <v>7</v>
      </c>
      <c r="H5" s="13" t="n">
        <v>3</v>
      </c>
      <c r="I5" s="13" t="n">
        <f aca="false">H5+G5+F5</f>
        <v>28</v>
      </c>
      <c r="J5" s="13" t="n">
        <f aca="false">I5-E5</f>
        <v>8</v>
      </c>
      <c r="K5" s="14" t="n">
        <f aca="false">(F5+G5)*59+H5*67</f>
        <v>1676</v>
      </c>
      <c r="L5" s="14" t="n">
        <f aca="false">K5*5%</f>
        <v>83.8</v>
      </c>
      <c r="M5" s="14"/>
      <c r="N5" s="14" t="n">
        <f aca="false">L5-M5</f>
        <v>83.8</v>
      </c>
    </row>
    <row r="6" customFormat="false" ht="14.25" hidden="false" customHeight="false" outlineLevel="0" collapsed="false">
      <c r="A6" s="9" t="n">
        <v>24</v>
      </c>
      <c r="B6" s="10" t="n">
        <v>56</v>
      </c>
      <c r="C6" s="11" t="s">
        <v>20</v>
      </c>
      <c r="D6" s="12" t="s">
        <v>21</v>
      </c>
      <c r="E6" s="13" t="n">
        <v>20</v>
      </c>
      <c r="F6" s="13" t="n">
        <v>5</v>
      </c>
      <c r="G6" s="13" t="n">
        <v>6</v>
      </c>
      <c r="H6" s="13"/>
      <c r="I6" s="13" t="n">
        <f aca="false">H6+G6+F6</f>
        <v>11</v>
      </c>
      <c r="J6" s="13" t="n">
        <f aca="false">I6-E6</f>
        <v>-9</v>
      </c>
      <c r="K6" s="14" t="n">
        <f aca="false">(F6+G6)*59+H6*67</f>
        <v>649</v>
      </c>
      <c r="L6" s="14" t="n">
        <f aca="false">K6*5%</f>
        <v>32.45</v>
      </c>
      <c r="M6" s="14" t="n">
        <f aca="false">9*59*10%</f>
        <v>53.1</v>
      </c>
      <c r="N6" s="15" t="n">
        <f aca="false">L6-M6</f>
        <v>-20.65</v>
      </c>
    </row>
    <row r="7" customFormat="false" ht="14.25" hidden="false" customHeight="false" outlineLevel="0" collapsed="false">
      <c r="A7" s="9" t="n">
        <v>71</v>
      </c>
      <c r="B7" s="10" t="n">
        <v>58</v>
      </c>
      <c r="C7" s="11" t="s">
        <v>22</v>
      </c>
      <c r="D7" s="12" t="s">
        <v>23</v>
      </c>
      <c r="E7" s="13"/>
      <c r="F7" s="13" t="n">
        <v>1</v>
      </c>
      <c r="G7" s="13" t="n">
        <v>1</v>
      </c>
      <c r="H7" s="13" t="n">
        <v>2</v>
      </c>
      <c r="I7" s="13" t="n">
        <f aca="false">H7+G7+F7</f>
        <v>4</v>
      </c>
      <c r="J7" s="13" t="n">
        <f aca="false">I7-E7</f>
        <v>4</v>
      </c>
      <c r="K7" s="14" t="n">
        <f aca="false">(F7+G7)*59+H7*67</f>
        <v>252</v>
      </c>
      <c r="L7" s="14" t="n">
        <f aca="false">K7*5%</f>
        <v>12.6</v>
      </c>
      <c r="M7" s="14"/>
      <c r="N7" s="14" t="n">
        <f aca="false">L7-M7</f>
        <v>12.6</v>
      </c>
    </row>
    <row r="8" customFormat="false" ht="14.25" hidden="false" customHeight="false" outlineLevel="0" collapsed="false">
      <c r="A8" s="9" t="n">
        <v>1</v>
      </c>
      <c r="B8" s="10" t="n">
        <v>307</v>
      </c>
      <c r="C8" s="11" t="s">
        <v>24</v>
      </c>
      <c r="D8" s="12" t="s">
        <v>25</v>
      </c>
      <c r="E8" s="13" t="n">
        <v>100</v>
      </c>
      <c r="F8" s="13" t="n">
        <v>59</v>
      </c>
      <c r="G8" s="13" t="n">
        <v>56</v>
      </c>
      <c r="H8" s="13" t="n">
        <v>15</v>
      </c>
      <c r="I8" s="13" t="n">
        <f aca="false">H8+G8+F8</f>
        <v>130</v>
      </c>
      <c r="J8" s="13" t="n">
        <f aca="false">I8-E8</f>
        <v>30</v>
      </c>
      <c r="K8" s="14" t="n">
        <f aca="false">(F8+G8)*59+H8*67</f>
        <v>7790</v>
      </c>
      <c r="L8" s="14" t="n">
        <f aca="false">K8*5%</f>
        <v>389.5</v>
      </c>
      <c r="M8" s="14"/>
      <c r="N8" s="14" t="n">
        <f aca="false">L8-M8</f>
        <v>389.5</v>
      </c>
    </row>
    <row r="9" customFormat="false" ht="14.25" hidden="false" customHeight="false" outlineLevel="0" collapsed="false">
      <c r="A9" s="9" t="n">
        <v>105</v>
      </c>
      <c r="B9" s="10" t="n">
        <v>308</v>
      </c>
      <c r="C9" s="11" t="s">
        <v>26</v>
      </c>
      <c r="D9" s="12" t="s">
        <v>27</v>
      </c>
      <c r="E9" s="13" t="n">
        <v>40</v>
      </c>
      <c r="F9" s="13" t="n">
        <v>20</v>
      </c>
      <c r="G9" s="13" t="n">
        <v>27</v>
      </c>
      <c r="H9" s="13" t="n">
        <v>1</v>
      </c>
      <c r="I9" s="13" t="n">
        <f aca="false">H9+G9+F9</f>
        <v>48</v>
      </c>
      <c r="J9" s="13" t="n">
        <f aca="false">I9-E9</f>
        <v>8</v>
      </c>
      <c r="K9" s="14" t="n">
        <f aca="false">(F9+G9)*59+H9*67</f>
        <v>2840</v>
      </c>
      <c r="L9" s="14" t="n">
        <f aca="false">K9*5%</f>
        <v>142</v>
      </c>
      <c r="M9" s="14"/>
      <c r="N9" s="14" t="n">
        <f aca="false">L9-M9</f>
        <v>142</v>
      </c>
    </row>
    <row r="10" customFormat="false" ht="14.25" hidden="false" customHeight="false" outlineLevel="0" collapsed="false">
      <c r="A10" s="9" t="n">
        <v>5</v>
      </c>
      <c r="B10" s="10" t="n">
        <v>311</v>
      </c>
      <c r="C10" s="11" t="s">
        <v>28</v>
      </c>
      <c r="D10" s="12" t="s">
        <v>29</v>
      </c>
      <c r="E10" s="13" t="n">
        <v>20</v>
      </c>
      <c r="F10" s="13" t="n">
        <v>9</v>
      </c>
      <c r="G10" s="13" t="n">
        <v>5</v>
      </c>
      <c r="H10" s="13" t="n">
        <v>1</v>
      </c>
      <c r="I10" s="13" t="n">
        <f aca="false">H10+G10+F10</f>
        <v>15</v>
      </c>
      <c r="J10" s="13" t="n">
        <f aca="false">I10-E10</f>
        <v>-5</v>
      </c>
      <c r="K10" s="14" t="n">
        <f aca="false">(F10+G10)*59+H10*67</f>
        <v>893</v>
      </c>
      <c r="L10" s="14" t="n">
        <f aca="false">K10*5%</f>
        <v>44.65</v>
      </c>
      <c r="M10" s="14" t="n">
        <f aca="false">5*59*10%</f>
        <v>29.5</v>
      </c>
      <c r="N10" s="14" t="n">
        <f aca="false">L10-M10</f>
        <v>15.15</v>
      </c>
    </row>
    <row r="11" customFormat="false" ht="14.25" hidden="false" customHeight="false" outlineLevel="0" collapsed="false">
      <c r="A11" s="9" t="n">
        <v>16</v>
      </c>
      <c r="B11" s="10" t="n">
        <v>329</v>
      </c>
      <c r="C11" s="11" t="s">
        <v>30</v>
      </c>
      <c r="D11" s="12" t="s">
        <v>31</v>
      </c>
      <c r="E11" s="13" t="n">
        <v>20</v>
      </c>
      <c r="F11" s="13" t="n">
        <v>10</v>
      </c>
      <c r="G11" s="13" t="n">
        <v>9</v>
      </c>
      <c r="H11" s="13" t="n">
        <v>3</v>
      </c>
      <c r="I11" s="13" t="n">
        <f aca="false">H11+G11+F11</f>
        <v>22</v>
      </c>
      <c r="J11" s="13" t="n">
        <f aca="false">I11-E11</f>
        <v>2</v>
      </c>
      <c r="K11" s="14" t="n">
        <f aca="false">(F11+G11)*59+H11*67</f>
        <v>1322</v>
      </c>
      <c r="L11" s="14" t="n">
        <f aca="false">K11*5%</f>
        <v>66.1</v>
      </c>
      <c r="M11" s="14"/>
      <c r="N11" s="14" t="n">
        <f aca="false">L11-M11</f>
        <v>66.1</v>
      </c>
    </row>
    <row r="12" customFormat="false" ht="14.25" hidden="false" customHeight="false" outlineLevel="0" collapsed="false">
      <c r="A12" s="9" t="n">
        <v>10</v>
      </c>
      <c r="B12" s="10" t="n">
        <v>337</v>
      </c>
      <c r="C12" s="11" t="s">
        <v>32</v>
      </c>
      <c r="D12" s="12" t="s">
        <v>33</v>
      </c>
      <c r="E12" s="13" t="n">
        <v>40</v>
      </c>
      <c r="F12" s="13" t="n">
        <v>7</v>
      </c>
      <c r="G12" s="13" t="n">
        <v>11</v>
      </c>
      <c r="H12" s="13" t="n">
        <v>9</v>
      </c>
      <c r="I12" s="13" t="n">
        <f aca="false">H12+G12+F12</f>
        <v>27</v>
      </c>
      <c r="J12" s="13" t="n">
        <f aca="false">I12-E12</f>
        <v>-13</v>
      </c>
      <c r="K12" s="14" t="n">
        <f aca="false">(F12+G12)*59+H12*67</f>
        <v>1665</v>
      </c>
      <c r="L12" s="14" t="n">
        <f aca="false">K12*5%</f>
        <v>83.25</v>
      </c>
      <c r="M12" s="14" t="n">
        <f aca="false">13*59*10%</f>
        <v>76.7</v>
      </c>
      <c r="N12" s="14" t="n">
        <f aca="false">L12-M12</f>
        <v>6.55</v>
      </c>
    </row>
    <row r="13" customFormat="false" ht="14.25" hidden="false" customHeight="false" outlineLevel="0" collapsed="false">
      <c r="A13" s="9" t="n">
        <v>4</v>
      </c>
      <c r="B13" s="10" t="n">
        <v>339</v>
      </c>
      <c r="C13" s="11" t="s">
        <v>34</v>
      </c>
      <c r="D13" s="12" t="s">
        <v>35</v>
      </c>
      <c r="E13" s="13" t="n">
        <v>20</v>
      </c>
      <c r="F13" s="13" t="n">
        <v>12</v>
      </c>
      <c r="G13" s="13" t="n">
        <v>8</v>
      </c>
      <c r="H13" s="13"/>
      <c r="I13" s="13" t="n">
        <f aca="false">H13+G13+F13</f>
        <v>20</v>
      </c>
      <c r="J13" s="13" t="n">
        <f aca="false">I13-E13</f>
        <v>0</v>
      </c>
      <c r="K13" s="14" t="n">
        <f aca="false">(F13+G13)*59+H13*67</f>
        <v>1180</v>
      </c>
      <c r="L13" s="14" t="n">
        <f aca="false">K13*5%</f>
        <v>59</v>
      </c>
      <c r="M13" s="14"/>
      <c r="N13" s="14" t="n">
        <f aca="false">L13-M13</f>
        <v>59</v>
      </c>
    </row>
    <row r="14" customFormat="false" ht="14.25" hidden="false" customHeight="false" outlineLevel="0" collapsed="false">
      <c r="A14" s="9" t="n">
        <v>3</v>
      </c>
      <c r="B14" s="10" t="n">
        <v>341</v>
      </c>
      <c r="C14" s="11" t="s">
        <v>36</v>
      </c>
      <c r="D14" s="12" t="s">
        <v>37</v>
      </c>
      <c r="E14" s="13" t="n">
        <v>40</v>
      </c>
      <c r="F14" s="13" t="n">
        <v>15</v>
      </c>
      <c r="G14" s="13" t="n">
        <v>7</v>
      </c>
      <c r="H14" s="13"/>
      <c r="I14" s="13" t="n">
        <f aca="false">H14+G14+F14</f>
        <v>22</v>
      </c>
      <c r="J14" s="13" t="n">
        <f aca="false">I14-E14</f>
        <v>-18</v>
      </c>
      <c r="K14" s="14" t="n">
        <f aca="false">(F14+G14)*59+H14*67</f>
        <v>1298</v>
      </c>
      <c r="L14" s="14" t="n">
        <f aca="false">K14*5%</f>
        <v>64.9</v>
      </c>
      <c r="M14" s="14" t="n">
        <f aca="false">18*59*10%</f>
        <v>106.2</v>
      </c>
      <c r="N14" s="15" t="n">
        <f aca="false">L14-M14</f>
        <v>-41.3</v>
      </c>
    </row>
    <row r="15" customFormat="false" ht="14.25" hidden="false" customHeight="false" outlineLevel="0" collapsed="false">
      <c r="A15" s="9" t="n">
        <v>9</v>
      </c>
      <c r="B15" s="10" t="n">
        <v>343</v>
      </c>
      <c r="C15" s="11" t="s">
        <v>38</v>
      </c>
      <c r="D15" s="12" t="s">
        <v>39</v>
      </c>
      <c r="E15" s="13" t="n">
        <v>40</v>
      </c>
      <c r="F15" s="13" t="n">
        <v>28</v>
      </c>
      <c r="G15" s="13" t="n">
        <v>14</v>
      </c>
      <c r="H15" s="13" t="n">
        <v>4</v>
      </c>
      <c r="I15" s="13" t="n">
        <f aca="false">H15+G15+F15</f>
        <v>46</v>
      </c>
      <c r="J15" s="13" t="n">
        <f aca="false">I15-E15</f>
        <v>6</v>
      </c>
      <c r="K15" s="14" t="n">
        <f aca="false">(F15+G15)*59+H15*67</f>
        <v>2746</v>
      </c>
      <c r="L15" s="14" t="n">
        <f aca="false">K15*5%</f>
        <v>137.3</v>
      </c>
      <c r="M15" s="14"/>
      <c r="N15" s="14" t="n">
        <f aca="false">L15-M15</f>
        <v>137.3</v>
      </c>
    </row>
    <row r="16" customFormat="false" ht="14.25" hidden="false" customHeight="false" outlineLevel="0" collapsed="false">
      <c r="A16" s="9" t="n">
        <v>14</v>
      </c>
      <c r="B16" s="10" t="n">
        <v>347</v>
      </c>
      <c r="C16" s="11" t="s">
        <v>40</v>
      </c>
      <c r="D16" s="12" t="s">
        <v>41</v>
      </c>
      <c r="E16" s="13" t="n">
        <v>20</v>
      </c>
      <c r="F16" s="13" t="n">
        <v>4</v>
      </c>
      <c r="G16" s="13" t="n">
        <v>4</v>
      </c>
      <c r="H16" s="13"/>
      <c r="I16" s="13" t="n">
        <f aca="false">H16+G16+F16</f>
        <v>8</v>
      </c>
      <c r="J16" s="13" t="n">
        <f aca="false">I16-E16</f>
        <v>-12</v>
      </c>
      <c r="K16" s="14" t="n">
        <f aca="false">(F16+G16)*59+H16*67</f>
        <v>472</v>
      </c>
      <c r="L16" s="14" t="n">
        <f aca="false">K16*5%</f>
        <v>23.6</v>
      </c>
      <c r="M16" s="14" t="n">
        <f aca="false">12*59*10%</f>
        <v>70.8</v>
      </c>
      <c r="N16" s="15" t="n">
        <f aca="false">L16-M16</f>
        <v>-47.2</v>
      </c>
    </row>
    <row r="17" customFormat="false" ht="14.25" hidden="false" customHeight="false" outlineLevel="0" collapsed="false">
      <c r="A17" s="9" t="n">
        <v>73</v>
      </c>
      <c r="B17" s="10" t="n">
        <v>349</v>
      </c>
      <c r="C17" s="11" t="s">
        <v>42</v>
      </c>
      <c r="D17" s="12" t="s">
        <v>43</v>
      </c>
      <c r="E17" s="13" t="n">
        <v>20</v>
      </c>
      <c r="F17" s="13" t="n">
        <v>4</v>
      </c>
      <c r="G17" s="13" t="n">
        <v>4</v>
      </c>
      <c r="H17" s="13"/>
      <c r="I17" s="13" t="n">
        <f aca="false">H17+G17+F17</f>
        <v>8</v>
      </c>
      <c r="J17" s="13" t="n">
        <f aca="false">I17-E17</f>
        <v>-12</v>
      </c>
      <c r="K17" s="14" t="n">
        <f aca="false">(F17+G17)*59+H17*67</f>
        <v>472</v>
      </c>
      <c r="L17" s="14" t="n">
        <f aca="false">K17*5%</f>
        <v>23.6</v>
      </c>
      <c r="M17" s="14" t="n">
        <f aca="false">12*59*10%</f>
        <v>70.8</v>
      </c>
      <c r="N17" s="15" t="n">
        <f aca="false">L17-M17</f>
        <v>-47.2</v>
      </c>
    </row>
    <row r="18" customFormat="false" ht="14.25" hidden="false" customHeight="false" outlineLevel="0" collapsed="false">
      <c r="A18" s="9" t="n">
        <v>2</v>
      </c>
      <c r="B18" s="10" t="n">
        <v>351</v>
      </c>
      <c r="C18" s="16" t="s">
        <v>44</v>
      </c>
      <c r="D18" s="17" t="s">
        <v>45</v>
      </c>
      <c r="E18" s="13" t="n">
        <v>20</v>
      </c>
      <c r="F18" s="13" t="n">
        <v>10</v>
      </c>
      <c r="G18" s="13" t="n">
        <v>7</v>
      </c>
      <c r="H18" s="13" t="n">
        <v>1</v>
      </c>
      <c r="I18" s="13" t="n">
        <f aca="false">H18+G18+F18</f>
        <v>18</v>
      </c>
      <c r="J18" s="13" t="n">
        <f aca="false">I18-E18</f>
        <v>-2</v>
      </c>
      <c r="K18" s="14" t="n">
        <f aca="false">(F18+G18)*59+H18*67</f>
        <v>1070</v>
      </c>
      <c r="L18" s="14" t="n">
        <f aca="false">K18*5%</f>
        <v>53.5</v>
      </c>
      <c r="M18" s="14" t="n">
        <f aca="false">2*59*10%</f>
        <v>11.8</v>
      </c>
      <c r="N18" s="14" t="n">
        <f aca="false">L18-M18</f>
        <v>41.7</v>
      </c>
    </row>
    <row r="19" customFormat="false" ht="14.25" hidden="false" customHeight="false" outlineLevel="0" collapsed="false">
      <c r="A19" s="9" t="n">
        <v>8</v>
      </c>
      <c r="B19" s="10" t="n">
        <v>355</v>
      </c>
      <c r="C19" s="16" t="s">
        <v>46</v>
      </c>
      <c r="D19" s="18" t="s">
        <v>47</v>
      </c>
      <c r="E19" s="13" t="n">
        <v>40</v>
      </c>
      <c r="F19" s="13" t="n">
        <v>15</v>
      </c>
      <c r="G19" s="13" t="n">
        <v>9</v>
      </c>
      <c r="H19" s="13" t="n">
        <v>2</v>
      </c>
      <c r="I19" s="13" t="n">
        <f aca="false">H19+G19+F19</f>
        <v>26</v>
      </c>
      <c r="J19" s="13" t="n">
        <f aca="false">I19-E19</f>
        <v>-14</v>
      </c>
      <c r="K19" s="14" t="n">
        <f aca="false">(F19+G19)*59+H19*67</f>
        <v>1550</v>
      </c>
      <c r="L19" s="14" t="n">
        <f aca="false">K19*5%</f>
        <v>77.5</v>
      </c>
      <c r="M19" s="14" t="n">
        <f aca="false">14*59*10%</f>
        <v>82.6</v>
      </c>
      <c r="N19" s="15" t="n">
        <f aca="false">L19-M19</f>
        <v>-5.10000000000001</v>
      </c>
    </row>
    <row r="20" customFormat="false" ht="14.25" hidden="false" customHeight="false" outlineLevel="0" collapsed="false">
      <c r="A20" s="9" t="n">
        <v>75</v>
      </c>
      <c r="B20" s="10" t="n">
        <v>357</v>
      </c>
      <c r="C20" s="16" t="s">
        <v>48</v>
      </c>
      <c r="D20" s="18" t="s">
        <v>49</v>
      </c>
      <c r="E20" s="13"/>
      <c r="F20" s="13" t="n">
        <v>2</v>
      </c>
      <c r="G20" s="13" t="n">
        <v>1</v>
      </c>
      <c r="H20" s="13" t="n">
        <v>8</v>
      </c>
      <c r="I20" s="13" t="n">
        <f aca="false">H20+G20+F20</f>
        <v>11</v>
      </c>
      <c r="J20" s="13" t="n">
        <f aca="false">I20-E20</f>
        <v>11</v>
      </c>
      <c r="K20" s="14" t="n">
        <f aca="false">(F20+G20)*59+H20*67</f>
        <v>713</v>
      </c>
      <c r="L20" s="14" t="n">
        <f aca="false">K20*5%</f>
        <v>35.65</v>
      </c>
      <c r="M20" s="14"/>
      <c r="N20" s="14" t="n">
        <f aca="false">L20-M20</f>
        <v>35.65</v>
      </c>
    </row>
    <row r="21" customFormat="false" ht="14.25" hidden="false" customHeight="false" outlineLevel="0" collapsed="false">
      <c r="A21" s="9" t="n">
        <v>72</v>
      </c>
      <c r="B21" s="10" t="n">
        <v>359</v>
      </c>
      <c r="C21" s="16" t="s">
        <v>50</v>
      </c>
      <c r="D21" s="18" t="s">
        <v>51</v>
      </c>
      <c r="E21" s="13" t="n">
        <v>20</v>
      </c>
      <c r="F21" s="13" t="n">
        <v>3</v>
      </c>
      <c r="G21" s="13" t="n">
        <v>6</v>
      </c>
      <c r="H21" s="13" t="n">
        <v>2</v>
      </c>
      <c r="I21" s="13" t="n">
        <f aca="false">H21+G21+F21</f>
        <v>11</v>
      </c>
      <c r="J21" s="13" t="n">
        <f aca="false">I21-E21</f>
        <v>-9</v>
      </c>
      <c r="K21" s="14" t="n">
        <f aca="false">(F21+G21)*59+H21*67</f>
        <v>665</v>
      </c>
      <c r="L21" s="14" t="n">
        <f aca="false">K21*5%</f>
        <v>33.25</v>
      </c>
      <c r="M21" s="14" t="n">
        <f aca="false">9*59*10%</f>
        <v>53.1</v>
      </c>
      <c r="N21" s="15" t="n">
        <f aca="false">L21-M21</f>
        <v>-19.85</v>
      </c>
    </row>
    <row r="22" customFormat="false" ht="14.25" hidden="false" customHeight="false" outlineLevel="0" collapsed="false">
      <c r="A22" s="9" t="n">
        <v>70</v>
      </c>
      <c r="B22" s="10" t="n">
        <v>361</v>
      </c>
      <c r="C22" s="16" t="s">
        <v>52</v>
      </c>
      <c r="D22" s="18" t="s">
        <v>53</v>
      </c>
      <c r="E22" s="13"/>
      <c r="F22" s="13"/>
      <c r="G22" s="13"/>
      <c r="H22" s="13"/>
      <c r="I22" s="13" t="n">
        <f aca="false">H22+G22+F22</f>
        <v>0</v>
      </c>
      <c r="J22" s="13" t="n">
        <f aca="false">I22-E22</f>
        <v>0</v>
      </c>
      <c r="K22" s="14" t="n">
        <f aca="false">(F22+G22)*59+H22*67</f>
        <v>0</v>
      </c>
      <c r="L22" s="14" t="n">
        <f aca="false">K22*5%</f>
        <v>0</v>
      </c>
      <c r="M22" s="14"/>
      <c r="N22" s="14" t="n">
        <f aca="false">L22-M22</f>
        <v>0</v>
      </c>
    </row>
    <row r="23" customFormat="false" ht="14.25" hidden="false" customHeight="false" outlineLevel="0" collapsed="false">
      <c r="A23" s="9" t="n">
        <v>102</v>
      </c>
      <c r="B23" s="10" t="n">
        <v>363</v>
      </c>
      <c r="C23" s="16" t="s">
        <v>54</v>
      </c>
      <c r="D23" s="18" t="s">
        <v>55</v>
      </c>
      <c r="E23" s="13" t="n">
        <v>20</v>
      </c>
      <c r="F23" s="13" t="n">
        <v>16</v>
      </c>
      <c r="G23" s="13" t="n">
        <v>6</v>
      </c>
      <c r="H23" s="13" t="n">
        <v>2</v>
      </c>
      <c r="I23" s="13" t="n">
        <f aca="false">H23+G23+F23</f>
        <v>24</v>
      </c>
      <c r="J23" s="13" t="n">
        <f aca="false">I23-E23</f>
        <v>4</v>
      </c>
      <c r="K23" s="14" t="n">
        <f aca="false">(F23+G23)*59+H23*67</f>
        <v>1432</v>
      </c>
      <c r="L23" s="14" t="n">
        <f aca="false">K23*5%</f>
        <v>71.6</v>
      </c>
      <c r="M23" s="14"/>
      <c r="N23" s="14" t="n">
        <f aca="false">L23-M23</f>
        <v>71.6</v>
      </c>
    </row>
    <row r="24" customFormat="false" ht="14.25" hidden="false" customHeight="false" outlineLevel="0" collapsed="false">
      <c r="A24" s="9" t="n">
        <v>6</v>
      </c>
      <c r="B24" s="10" t="n">
        <v>365</v>
      </c>
      <c r="C24" s="16" t="s">
        <v>56</v>
      </c>
      <c r="D24" s="18" t="s">
        <v>57</v>
      </c>
      <c r="E24" s="13" t="n">
        <v>40</v>
      </c>
      <c r="F24" s="13" t="n">
        <v>24</v>
      </c>
      <c r="G24" s="13" t="n">
        <v>13</v>
      </c>
      <c r="H24" s="13"/>
      <c r="I24" s="13" t="n">
        <f aca="false">H24+G24+F24</f>
        <v>37</v>
      </c>
      <c r="J24" s="13" t="n">
        <f aca="false">I24-E24</f>
        <v>-3</v>
      </c>
      <c r="K24" s="14" t="n">
        <f aca="false">(F24+G24)*59+H24*67</f>
        <v>2183</v>
      </c>
      <c r="L24" s="14" t="n">
        <f aca="false">K24*5%</f>
        <v>109.15</v>
      </c>
      <c r="M24" s="14" t="n">
        <f aca="false">3*59*10%</f>
        <v>17.7</v>
      </c>
      <c r="N24" s="14" t="n">
        <f aca="false">L24-M24</f>
        <v>91.45</v>
      </c>
    </row>
    <row r="25" customFormat="false" ht="14.25" hidden="false" customHeight="false" outlineLevel="0" collapsed="false">
      <c r="A25" s="9" t="n">
        <v>89</v>
      </c>
      <c r="B25" s="10" t="n">
        <v>367</v>
      </c>
      <c r="C25" s="16" t="s">
        <v>58</v>
      </c>
      <c r="D25" s="18" t="s">
        <v>59</v>
      </c>
      <c r="E25" s="13" t="n">
        <v>20</v>
      </c>
      <c r="F25" s="13" t="n">
        <v>4</v>
      </c>
      <c r="G25" s="13" t="n">
        <v>12</v>
      </c>
      <c r="H25" s="13"/>
      <c r="I25" s="13" t="n">
        <f aca="false">H25+G25+F25</f>
        <v>16</v>
      </c>
      <c r="J25" s="13" t="n">
        <f aca="false">I25-E25</f>
        <v>-4</v>
      </c>
      <c r="K25" s="14" t="n">
        <f aca="false">(F25+G25)*59+H25*67</f>
        <v>944</v>
      </c>
      <c r="L25" s="14" t="n">
        <f aca="false">K25*5%</f>
        <v>47.2</v>
      </c>
      <c r="M25" s="14" t="n">
        <f aca="false">4*59*10%</f>
        <v>23.6</v>
      </c>
      <c r="N25" s="14" t="n">
        <f aca="false">L25-M25</f>
        <v>23.6</v>
      </c>
    </row>
    <row r="26" customFormat="false" ht="14.25" hidden="false" customHeight="false" outlineLevel="0" collapsed="false">
      <c r="A26" s="9" t="n">
        <v>81</v>
      </c>
      <c r="B26" s="10" t="n">
        <v>369</v>
      </c>
      <c r="C26" s="16" t="s">
        <v>60</v>
      </c>
      <c r="D26" s="18" t="s">
        <v>61</v>
      </c>
      <c r="E26" s="13"/>
      <c r="F26" s="13"/>
      <c r="G26" s="13" t="n">
        <v>1</v>
      </c>
      <c r="H26" s="13"/>
      <c r="I26" s="13" t="n">
        <f aca="false">H26+G26+F26</f>
        <v>1</v>
      </c>
      <c r="J26" s="13" t="n">
        <f aca="false">I26-E26</f>
        <v>1</v>
      </c>
      <c r="K26" s="14" t="n">
        <f aca="false">(F26+G26)*59+H26*67</f>
        <v>59</v>
      </c>
      <c r="L26" s="14" t="n">
        <f aca="false">K26*5%</f>
        <v>2.95</v>
      </c>
      <c r="M26" s="14"/>
      <c r="N26" s="14" t="n">
        <f aca="false">L26-M26</f>
        <v>2.95</v>
      </c>
    </row>
    <row r="27" customFormat="false" ht="14.25" hidden="false" customHeight="false" outlineLevel="0" collapsed="false">
      <c r="A27" s="9" t="n">
        <v>76</v>
      </c>
      <c r="B27" s="10" t="n">
        <v>371</v>
      </c>
      <c r="C27" s="16" t="s">
        <v>62</v>
      </c>
      <c r="D27" s="18" t="s">
        <v>63</v>
      </c>
      <c r="E27" s="13"/>
      <c r="F27" s="13"/>
      <c r="G27" s="13"/>
      <c r="H27" s="13"/>
      <c r="I27" s="13" t="n">
        <f aca="false">H27+G27+F27</f>
        <v>0</v>
      </c>
      <c r="J27" s="13" t="n">
        <f aca="false">I27-E27</f>
        <v>0</v>
      </c>
      <c r="K27" s="14" t="n">
        <f aca="false">(F27+G27)*59+H27*67</f>
        <v>0</v>
      </c>
      <c r="L27" s="14" t="n">
        <f aca="false">K27*5%</f>
        <v>0</v>
      </c>
      <c r="M27" s="14"/>
      <c r="N27" s="14" t="n">
        <f aca="false">L27-M27</f>
        <v>0</v>
      </c>
    </row>
    <row r="28" customFormat="false" ht="14.25" hidden="false" customHeight="false" outlineLevel="0" collapsed="false">
      <c r="A28" s="9" t="n">
        <v>78</v>
      </c>
      <c r="B28" s="10" t="n">
        <v>373</v>
      </c>
      <c r="C28" s="16" t="s">
        <v>64</v>
      </c>
      <c r="D28" s="18" t="s">
        <v>65</v>
      </c>
      <c r="E28" s="13"/>
      <c r="F28" s="13" t="n">
        <v>2</v>
      </c>
      <c r="G28" s="13" t="n">
        <v>5</v>
      </c>
      <c r="H28" s="13" t="n">
        <v>1</v>
      </c>
      <c r="I28" s="13" t="n">
        <f aca="false">H28+G28+F28</f>
        <v>8</v>
      </c>
      <c r="J28" s="13" t="n">
        <f aca="false">I28-E28</f>
        <v>8</v>
      </c>
      <c r="K28" s="14" t="n">
        <f aca="false">(F28+G28)*59+H28*67</f>
        <v>480</v>
      </c>
      <c r="L28" s="14" t="n">
        <f aca="false">K28*5%</f>
        <v>24</v>
      </c>
      <c r="M28" s="14"/>
      <c r="N28" s="14" t="n">
        <f aca="false">L28-M28</f>
        <v>24</v>
      </c>
    </row>
    <row r="29" customFormat="false" ht="14.25" hidden="false" customHeight="false" outlineLevel="0" collapsed="false">
      <c r="A29" s="9" t="n">
        <v>29</v>
      </c>
      <c r="B29" s="10" t="n">
        <v>377</v>
      </c>
      <c r="C29" s="16" t="s">
        <v>66</v>
      </c>
      <c r="D29" s="18" t="s">
        <v>67</v>
      </c>
      <c r="E29" s="13"/>
      <c r="F29" s="13" t="n">
        <v>1</v>
      </c>
      <c r="G29" s="13" t="n">
        <v>1</v>
      </c>
      <c r="H29" s="13" t="n">
        <v>2</v>
      </c>
      <c r="I29" s="13" t="n">
        <f aca="false">H29+G29+F29</f>
        <v>4</v>
      </c>
      <c r="J29" s="13" t="n">
        <f aca="false">I29-E29</f>
        <v>4</v>
      </c>
      <c r="K29" s="14" t="n">
        <f aca="false">(F29+G29)*59+H29*67</f>
        <v>252</v>
      </c>
      <c r="L29" s="14" t="n">
        <f aca="false">K29*5%</f>
        <v>12.6</v>
      </c>
      <c r="M29" s="14"/>
      <c r="N29" s="14" t="n">
        <f aca="false">L29-M29</f>
        <v>12.6</v>
      </c>
    </row>
    <row r="30" customFormat="false" ht="14.25" hidden="false" customHeight="false" outlineLevel="0" collapsed="false">
      <c r="A30" s="9" t="n">
        <v>51</v>
      </c>
      <c r="B30" s="10" t="n">
        <v>379</v>
      </c>
      <c r="C30" s="16" t="s">
        <v>68</v>
      </c>
      <c r="D30" s="18" t="s">
        <v>69</v>
      </c>
      <c r="E30" s="13"/>
      <c r="F30" s="13" t="n">
        <v>1</v>
      </c>
      <c r="G30" s="13" t="n">
        <v>3</v>
      </c>
      <c r="H30" s="13" t="n">
        <v>1</v>
      </c>
      <c r="I30" s="13" t="n">
        <f aca="false">H30+G30+F30</f>
        <v>5</v>
      </c>
      <c r="J30" s="13" t="n">
        <f aca="false">I30-E30</f>
        <v>5</v>
      </c>
      <c r="K30" s="14" t="n">
        <f aca="false">(F30+G30)*59+H30*67</f>
        <v>303</v>
      </c>
      <c r="L30" s="14" t="n">
        <f aca="false">K30*5%</f>
        <v>15.15</v>
      </c>
      <c r="M30" s="14"/>
      <c r="N30" s="14" t="n">
        <f aca="false">L30-M30</f>
        <v>15.15</v>
      </c>
    </row>
    <row r="31" customFormat="false" ht="14.25" hidden="false" customHeight="false" outlineLevel="0" collapsed="false">
      <c r="A31" s="9" t="n">
        <v>60</v>
      </c>
      <c r="B31" s="10" t="n">
        <v>381</v>
      </c>
      <c r="C31" s="16" t="s">
        <v>70</v>
      </c>
      <c r="D31" s="18" t="s">
        <v>71</v>
      </c>
      <c r="E31" s="13"/>
      <c r="F31" s="13" t="n">
        <v>2</v>
      </c>
      <c r="G31" s="13" t="n">
        <v>2</v>
      </c>
      <c r="H31" s="13"/>
      <c r="I31" s="13" t="n">
        <f aca="false">H31+G31+F31</f>
        <v>4</v>
      </c>
      <c r="J31" s="13" t="n">
        <f aca="false">I31-E31</f>
        <v>4</v>
      </c>
      <c r="K31" s="14" t="n">
        <f aca="false">(F31+G31)*59+H31*67</f>
        <v>236</v>
      </c>
      <c r="L31" s="14" t="n">
        <f aca="false">K31*5%</f>
        <v>11.8</v>
      </c>
      <c r="M31" s="14"/>
      <c r="N31" s="14" t="n">
        <f aca="false">L31-M31</f>
        <v>11.8</v>
      </c>
    </row>
    <row r="32" customFormat="false" ht="14.25" hidden="false" customHeight="false" outlineLevel="0" collapsed="false">
      <c r="A32" s="9" t="n">
        <v>25</v>
      </c>
      <c r="B32" s="10" t="n">
        <v>385</v>
      </c>
      <c r="C32" s="16" t="s">
        <v>72</v>
      </c>
      <c r="D32" s="18" t="s">
        <v>73</v>
      </c>
      <c r="E32" s="13" t="n">
        <v>20</v>
      </c>
      <c r="F32" s="13" t="n">
        <v>6</v>
      </c>
      <c r="G32" s="13" t="n">
        <v>4</v>
      </c>
      <c r="H32" s="13" t="n">
        <v>2</v>
      </c>
      <c r="I32" s="13" t="n">
        <f aca="false">H32+G32+F32</f>
        <v>12</v>
      </c>
      <c r="J32" s="13" t="n">
        <f aca="false">I32-E32</f>
        <v>-8</v>
      </c>
      <c r="K32" s="14" t="n">
        <f aca="false">(F32+G32)*59+H32*67</f>
        <v>724</v>
      </c>
      <c r="L32" s="14" t="n">
        <f aca="false">K32*5%</f>
        <v>36.2</v>
      </c>
      <c r="M32" s="14" t="n">
        <f aca="false">8*59*10%</f>
        <v>47.2</v>
      </c>
      <c r="N32" s="15" t="n">
        <f aca="false">L32-M32</f>
        <v>-11</v>
      </c>
    </row>
    <row r="33" customFormat="false" ht="14.25" hidden="false" customHeight="false" outlineLevel="0" collapsed="false">
      <c r="A33" s="9" t="n">
        <v>47</v>
      </c>
      <c r="B33" s="10" t="n">
        <v>387</v>
      </c>
      <c r="C33" s="16" t="s">
        <v>74</v>
      </c>
      <c r="D33" s="18" t="s">
        <v>75</v>
      </c>
      <c r="E33" s="13" t="n">
        <v>20</v>
      </c>
      <c r="F33" s="13" t="n">
        <v>22</v>
      </c>
      <c r="G33" s="13" t="n">
        <v>6</v>
      </c>
      <c r="H33" s="13" t="n">
        <v>1</v>
      </c>
      <c r="I33" s="13" t="n">
        <f aca="false">H33+G33+F33</f>
        <v>29</v>
      </c>
      <c r="J33" s="13" t="n">
        <f aca="false">I33-E33</f>
        <v>9</v>
      </c>
      <c r="K33" s="14" t="n">
        <f aca="false">(F33+G33)*59+H33*67</f>
        <v>1719</v>
      </c>
      <c r="L33" s="14" t="n">
        <f aca="false">K33*5%</f>
        <v>85.95</v>
      </c>
      <c r="M33" s="14"/>
      <c r="N33" s="14" t="n">
        <f aca="false">L33-M33</f>
        <v>85.95</v>
      </c>
    </row>
    <row r="34" customFormat="false" ht="14.25" hidden="false" customHeight="false" outlineLevel="0" collapsed="false">
      <c r="A34" s="9" t="n">
        <v>12</v>
      </c>
      <c r="B34" s="10" t="n">
        <v>389</v>
      </c>
      <c r="C34" s="16" t="s">
        <v>76</v>
      </c>
      <c r="D34" s="18" t="s">
        <v>77</v>
      </c>
      <c r="E34" s="13"/>
      <c r="F34" s="13" t="n">
        <v>2</v>
      </c>
      <c r="G34" s="13"/>
      <c r="H34" s="13"/>
      <c r="I34" s="13" t="n">
        <f aca="false">H34+G34+F34</f>
        <v>2</v>
      </c>
      <c r="J34" s="13" t="n">
        <f aca="false">I34-E34</f>
        <v>2</v>
      </c>
      <c r="K34" s="14" t="n">
        <f aca="false">(F34+G34)*59+H34*67</f>
        <v>118</v>
      </c>
      <c r="L34" s="14" t="n">
        <f aca="false">K34*5%</f>
        <v>5.9</v>
      </c>
      <c r="M34" s="14"/>
      <c r="N34" s="14" t="n">
        <f aca="false">L34-M34</f>
        <v>5.9</v>
      </c>
    </row>
    <row r="35" customFormat="false" ht="14.25" hidden="false" customHeight="false" outlineLevel="0" collapsed="false">
      <c r="A35" s="9" t="n">
        <v>48</v>
      </c>
      <c r="B35" s="10" t="n">
        <v>391</v>
      </c>
      <c r="C35" s="16" t="s">
        <v>78</v>
      </c>
      <c r="D35" s="18" t="s">
        <v>79</v>
      </c>
      <c r="E35" s="13" t="n">
        <v>20</v>
      </c>
      <c r="F35" s="13" t="n">
        <v>4</v>
      </c>
      <c r="G35" s="13" t="n">
        <v>9</v>
      </c>
      <c r="H35" s="13" t="n">
        <v>1</v>
      </c>
      <c r="I35" s="13" t="n">
        <f aca="false">H35+G35+F35</f>
        <v>14</v>
      </c>
      <c r="J35" s="13" t="n">
        <f aca="false">I35-E35</f>
        <v>-6</v>
      </c>
      <c r="K35" s="14" t="n">
        <f aca="false">(F35+G35)*59+H35*67</f>
        <v>834</v>
      </c>
      <c r="L35" s="14" t="n">
        <f aca="false">K35*5%</f>
        <v>41.7</v>
      </c>
      <c r="M35" s="14" t="n">
        <f aca="false">6*59*10%</f>
        <v>35.4</v>
      </c>
      <c r="N35" s="14" t="n">
        <f aca="false">L35-M35</f>
        <v>6.3</v>
      </c>
    </row>
    <row r="36" customFormat="false" ht="14.25" hidden="false" customHeight="false" outlineLevel="0" collapsed="false">
      <c r="A36" s="9" t="n">
        <v>54</v>
      </c>
      <c r="B36" s="10" t="n">
        <v>393</v>
      </c>
      <c r="C36" s="16" t="s">
        <v>80</v>
      </c>
      <c r="D36" s="18" t="s">
        <v>81</v>
      </c>
      <c r="E36" s="13"/>
      <c r="F36" s="13"/>
      <c r="G36" s="13"/>
      <c r="H36" s="13"/>
      <c r="I36" s="13" t="n">
        <f aca="false">H36+G36+F36</f>
        <v>0</v>
      </c>
      <c r="J36" s="13" t="n">
        <f aca="false">I36-E36</f>
        <v>0</v>
      </c>
      <c r="K36" s="14" t="n">
        <f aca="false">(F36+G36)*59+H36*67</f>
        <v>0</v>
      </c>
      <c r="L36" s="14" t="n">
        <f aca="false">K36*5%</f>
        <v>0</v>
      </c>
      <c r="M36" s="14"/>
      <c r="N36" s="14" t="n">
        <f aca="false">L36-M36</f>
        <v>0</v>
      </c>
    </row>
    <row r="37" customFormat="false" ht="14.25" hidden="false" customHeight="false" outlineLevel="0" collapsed="false">
      <c r="A37" s="9" t="n">
        <v>33</v>
      </c>
      <c r="B37" s="10" t="n">
        <v>395</v>
      </c>
      <c r="C37" s="16" t="s">
        <v>82</v>
      </c>
      <c r="D37" s="18" t="s">
        <v>83</v>
      </c>
      <c r="E37" s="13"/>
      <c r="F37" s="13" t="n">
        <v>5</v>
      </c>
      <c r="G37" s="13" t="n">
        <v>4</v>
      </c>
      <c r="H37" s="13"/>
      <c r="I37" s="13" t="n">
        <f aca="false">H37+G37+F37</f>
        <v>9</v>
      </c>
      <c r="J37" s="13" t="n">
        <f aca="false">I37-E37</f>
        <v>9</v>
      </c>
      <c r="K37" s="14" t="n">
        <f aca="false">(F37+G37)*59+H37*67</f>
        <v>531</v>
      </c>
      <c r="L37" s="14" t="n">
        <f aca="false">K37*5%</f>
        <v>26.55</v>
      </c>
      <c r="M37" s="14"/>
      <c r="N37" s="14" t="n">
        <f aca="false">L37-M37</f>
        <v>26.55</v>
      </c>
    </row>
    <row r="38" customFormat="false" ht="14.25" hidden="false" customHeight="false" outlineLevel="0" collapsed="false">
      <c r="A38" s="9" t="n">
        <v>44</v>
      </c>
      <c r="B38" s="10" t="n">
        <v>399</v>
      </c>
      <c r="C38" s="16" t="s">
        <v>84</v>
      </c>
      <c r="D38" s="18" t="s">
        <v>85</v>
      </c>
      <c r="E38" s="13"/>
      <c r="F38" s="13"/>
      <c r="G38" s="13" t="n">
        <v>2</v>
      </c>
      <c r="H38" s="13"/>
      <c r="I38" s="13" t="n">
        <f aca="false">H38+G38+F38</f>
        <v>2</v>
      </c>
      <c r="J38" s="13" t="n">
        <f aca="false">I38-E38</f>
        <v>2</v>
      </c>
      <c r="K38" s="14" t="n">
        <f aca="false">(F38+G38)*59+H38*67</f>
        <v>118</v>
      </c>
      <c r="L38" s="14" t="n">
        <f aca="false">K38*5%</f>
        <v>5.9</v>
      </c>
      <c r="M38" s="14"/>
      <c r="N38" s="14" t="n">
        <f aca="false">L38-M38</f>
        <v>5.9</v>
      </c>
    </row>
    <row r="39" customFormat="false" ht="14.25" hidden="false" customHeight="false" outlineLevel="0" collapsed="false">
      <c r="A39" s="9" t="n">
        <v>93</v>
      </c>
      <c r="B39" s="10" t="n">
        <v>511</v>
      </c>
      <c r="C39" s="16" t="s">
        <v>86</v>
      </c>
      <c r="D39" s="18" t="s">
        <v>87</v>
      </c>
      <c r="E39" s="13"/>
      <c r="F39" s="13" t="n">
        <v>1</v>
      </c>
      <c r="G39" s="13" t="n">
        <v>1</v>
      </c>
      <c r="H39" s="13" t="n">
        <v>1</v>
      </c>
      <c r="I39" s="13" t="n">
        <f aca="false">H39+G39+F39</f>
        <v>3</v>
      </c>
      <c r="J39" s="13" t="n">
        <f aca="false">I39-E39</f>
        <v>3</v>
      </c>
      <c r="K39" s="14" t="n">
        <f aca="false">(F39+G39)*59+H39*67</f>
        <v>185</v>
      </c>
      <c r="L39" s="14" t="n">
        <f aca="false">K39*5%</f>
        <v>9.25</v>
      </c>
      <c r="M39" s="14"/>
      <c r="N39" s="14" t="n">
        <f aca="false">L39-M39</f>
        <v>9.25</v>
      </c>
    </row>
    <row r="40" customFormat="false" ht="14.25" hidden="false" customHeight="false" outlineLevel="0" collapsed="false">
      <c r="A40" s="9" t="n">
        <v>21</v>
      </c>
      <c r="B40" s="10" t="n">
        <v>512</v>
      </c>
      <c r="C40" s="16" t="s">
        <v>88</v>
      </c>
      <c r="D40" s="18" t="s">
        <v>89</v>
      </c>
      <c r="E40" s="13"/>
      <c r="F40" s="13" t="n">
        <v>1</v>
      </c>
      <c r="G40" s="13" t="n">
        <v>3</v>
      </c>
      <c r="H40" s="13" t="n">
        <v>1</v>
      </c>
      <c r="I40" s="13" t="n">
        <f aca="false">H40+G40+F40</f>
        <v>5</v>
      </c>
      <c r="J40" s="13" t="n">
        <f aca="false">I40-E40</f>
        <v>5</v>
      </c>
      <c r="K40" s="14" t="n">
        <f aca="false">(F40+G40)*59+H40*67</f>
        <v>303</v>
      </c>
      <c r="L40" s="14" t="n">
        <f aca="false">K40*5%</f>
        <v>15.15</v>
      </c>
      <c r="M40" s="14"/>
      <c r="N40" s="14" t="n">
        <f aca="false">L40-M40</f>
        <v>15.15</v>
      </c>
    </row>
    <row r="41" customFormat="false" ht="14.25" hidden="false" customHeight="false" outlineLevel="0" collapsed="false">
      <c r="A41" s="9" t="n">
        <v>85</v>
      </c>
      <c r="B41" s="10" t="n">
        <v>513</v>
      </c>
      <c r="C41" s="16" t="s">
        <v>90</v>
      </c>
      <c r="D41" s="18" t="s">
        <v>91</v>
      </c>
      <c r="E41" s="13"/>
      <c r="F41" s="13" t="n">
        <v>2</v>
      </c>
      <c r="G41" s="13"/>
      <c r="H41" s="13" t="n">
        <v>1</v>
      </c>
      <c r="I41" s="13" t="n">
        <f aca="false">H41+G41+F41</f>
        <v>3</v>
      </c>
      <c r="J41" s="13" t="n">
        <f aca="false">I41-E41</f>
        <v>3</v>
      </c>
      <c r="K41" s="14" t="n">
        <f aca="false">(F41+G41)*59+H41*67</f>
        <v>185</v>
      </c>
      <c r="L41" s="14" t="n">
        <f aca="false">K41*5%</f>
        <v>9.25</v>
      </c>
      <c r="M41" s="14"/>
      <c r="N41" s="14" t="n">
        <f aca="false">L41-M41</f>
        <v>9.25</v>
      </c>
    </row>
    <row r="42" customFormat="false" ht="14.25" hidden="false" customHeight="false" outlineLevel="0" collapsed="false">
      <c r="A42" s="9" t="n">
        <v>23</v>
      </c>
      <c r="B42" s="10" t="n">
        <v>514</v>
      </c>
      <c r="C42" s="16" t="s">
        <v>92</v>
      </c>
      <c r="D42" s="18" t="s">
        <v>93</v>
      </c>
      <c r="E42" s="13" t="n">
        <v>20</v>
      </c>
      <c r="F42" s="13" t="n">
        <v>24</v>
      </c>
      <c r="G42" s="13" t="n">
        <v>8</v>
      </c>
      <c r="H42" s="13" t="n">
        <v>2</v>
      </c>
      <c r="I42" s="13" t="n">
        <f aca="false">H42+G42+F42</f>
        <v>34</v>
      </c>
      <c r="J42" s="13" t="n">
        <f aca="false">I42-E42</f>
        <v>14</v>
      </c>
      <c r="K42" s="14" t="n">
        <f aca="false">(F42+G42)*59+H42*67</f>
        <v>2022</v>
      </c>
      <c r="L42" s="14" t="n">
        <f aca="false">K42*5%</f>
        <v>101.1</v>
      </c>
      <c r="M42" s="14"/>
      <c r="N42" s="14" t="n">
        <f aca="false">L42-M42</f>
        <v>101.1</v>
      </c>
    </row>
    <row r="43" customFormat="false" ht="14.25" hidden="false" customHeight="false" outlineLevel="0" collapsed="false">
      <c r="A43" s="9" t="n">
        <v>69</v>
      </c>
      <c r="B43" s="10" t="n">
        <v>515</v>
      </c>
      <c r="C43" s="16" t="s">
        <v>94</v>
      </c>
      <c r="D43" s="18" t="s">
        <v>95</v>
      </c>
      <c r="E43" s="13"/>
      <c r="F43" s="13" t="n">
        <v>2</v>
      </c>
      <c r="G43" s="13"/>
      <c r="H43" s="13"/>
      <c r="I43" s="13" t="n">
        <f aca="false">H43+G43+F43</f>
        <v>2</v>
      </c>
      <c r="J43" s="13" t="n">
        <f aca="false">I43-E43</f>
        <v>2</v>
      </c>
      <c r="K43" s="14" t="n">
        <f aca="false">(F43+G43)*59+H43*67</f>
        <v>118</v>
      </c>
      <c r="L43" s="14" t="n">
        <f aca="false">K43*5%</f>
        <v>5.9</v>
      </c>
      <c r="M43" s="14"/>
      <c r="N43" s="14" t="n">
        <f aca="false">L43-M43</f>
        <v>5.9</v>
      </c>
    </row>
    <row r="44" customFormat="false" ht="14.25" hidden="false" customHeight="false" outlineLevel="0" collapsed="false">
      <c r="A44" s="9" t="n">
        <v>45</v>
      </c>
      <c r="B44" s="10" t="n">
        <v>516</v>
      </c>
      <c r="C44" s="16" t="s">
        <v>96</v>
      </c>
      <c r="D44" s="18" t="s">
        <v>97</v>
      </c>
      <c r="E44" s="13"/>
      <c r="F44" s="13"/>
      <c r="G44" s="13" t="n">
        <v>2</v>
      </c>
      <c r="H44" s="13"/>
      <c r="I44" s="13" t="n">
        <f aca="false">H44+G44+F44</f>
        <v>2</v>
      </c>
      <c r="J44" s="13" t="n">
        <f aca="false">I44-E44</f>
        <v>2</v>
      </c>
      <c r="K44" s="14" t="n">
        <f aca="false">(F44+G44)*59+H44*67</f>
        <v>118</v>
      </c>
      <c r="L44" s="14" t="n">
        <f aca="false">K44*5%</f>
        <v>5.9</v>
      </c>
      <c r="M44" s="14"/>
      <c r="N44" s="14" t="n">
        <f aca="false">L44-M44</f>
        <v>5.9</v>
      </c>
    </row>
    <row r="45" customFormat="false" ht="14.25" hidden="false" customHeight="false" outlineLevel="0" collapsed="false">
      <c r="A45" s="9" t="n">
        <v>83</v>
      </c>
      <c r="B45" s="10" t="n">
        <v>517</v>
      </c>
      <c r="C45" s="16" t="s">
        <v>98</v>
      </c>
      <c r="D45" s="18" t="s">
        <v>99</v>
      </c>
      <c r="E45" s="13" t="n">
        <v>20</v>
      </c>
      <c r="F45" s="13" t="n">
        <v>7</v>
      </c>
      <c r="G45" s="13" t="n">
        <v>2</v>
      </c>
      <c r="H45" s="13"/>
      <c r="I45" s="13" t="n">
        <f aca="false">H45+G45+F45</f>
        <v>9</v>
      </c>
      <c r="J45" s="13" t="n">
        <f aca="false">I45-E45</f>
        <v>-11</v>
      </c>
      <c r="K45" s="14" t="n">
        <f aca="false">(F45+G45)*59+H45*67</f>
        <v>531</v>
      </c>
      <c r="L45" s="14" t="n">
        <f aca="false">K45*5%</f>
        <v>26.55</v>
      </c>
      <c r="M45" s="14" t="n">
        <f aca="false">11*59*10%</f>
        <v>64.9</v>
      </c>
      <c r="N45" s="15" t="n">
        <f aca="false">L45-M45</f>
        <v>-38.35</v>
      </c>
    </row>
    <row r="46" customFormat="false" ht="14.25" hidden="false" customHeight="false" outlineLevel="0" collapsed="false">
      <c r="A46" s="9" t="n">
        <v>35</v>
      </c>
      <c r="B46" s="10" t="n">
        <v>518</v>
      </c>
      <c r="C46" s="16" t="s">
        <v>100</v>
      </c>
      <c r="D46" s="18" t="s">
        <v>101</v>
      </c>
      <c r="E46" s="13"/>
      <c r="F46" s="13"/>
      <c r="G46" s="13"/>
      <c r="H46" s="13" t="n">
        <v>1</v>
      </c>
      <c r="I46" s="13" t="n">
        <f aca="false">H46+G46+F46</f>
        <v>1</v>
      </c>
      <c r="J46" s="13" t="n">
        <f aca="false">I46-E46</f>
        <v>1</v>
      </c>
      <c r="K46" s="14" t="n">
        <f aca="false">(F46+G46)*59+H46*67</f>
        <v>67</v>
      </c>
      <c r="L46" s="14" t="n">
        <f aca="false">K46*5%</f>
        <v>3.35</v>
      </c>
      <c r="M46" s="14"/>
      <c r="N46" s="14" t="n">
        <f aca="false">L46-M46</f>
        <v>3.35</v>
      </c>
    </row>
    <row r="47" customFormat="false" ht="14.25" hidden="false" customHeight="false" outlineLevel="0" collapsed="false">
      <c r="A47" s="9" t="n">
        <v>67</v>
      </c>
      <c r="B47" s="10" t="n">
        <v>538</v>
      </c>
      <c r="C47" s="16" t="s">
        <v>102</v>
      </c>
      <c r="D47" s="18"/>
      <c r="E47" s="13"/>
      <c r="F47" s="13"/>
      <c r="G47" s="13"/>
      <c r="H47" s="13"/>
      <c r="I47" s="13" t="n">
        <f aca="false">H47+G47+F47</f>
        <v>0</v>
      </c>
      <c r="J47" s="13" t="n">
        <f aca="false">I47-E47</f>
        <v>0</v>
      </c>
      <c r="K47" s="14" t="n">
        <f aca="false">(F47+G47)*59+H47*67</f>
        <v>0</v>
      </c>
      <c r="L47" s="14" t="n">
        <f aca="false">K47*5%</f>
        <v>0</v>
      </c>
      <c r="M47" s="14"/>
      <c r="N47" s="14" t="n">
        <f aca="false">L47-M47</f>
        <v>0</v>
      </c>
    </row>
    <row r="48" customFormat="false" ht="14.25" hidden="false" customHeight="false" outlineLevel="0" collapsed="false">
      <c r="A48" s="9" t="n">
        <v>66</v>
      </c>
      <c r="B48" s="10" t="n">
        <v>539</v>
      </c>
      <c r="C48" s="16" t="s">
        <v>103</v>
      </c>
      <c r="D48" s="18" t="s">
        <v>104</v>
      </c>
      <c r="E48" s="13"/>
      <c r="F48" s="13" t="n">
        <v>3</v>
      </c>
      <c r="G48" s="13"/>
      <c r="H48" s="13"/>
      <c r="I48" s="13" t="n">
        <f aca="false">H48+G48+F48</f>
        <v>3</v>
      </c>
      <c r="J48" s="13" t="n">
        <f aca="false">I48-E48</f>
        <v>3</v>
      </c>
      <c r="K48" s="14" t="n">
        <f aca="false">(F48+G48)*59+H48*67</f>
        <v>177</v>
      </c>
      <c r="L48" s="14" t="n">
        <f aca="false">K48*5%</f>
        <v>8.85</v>
      </c>
      <c r="M48" s="14"/>
      <c r="N48" s="14" t="n">
        <f aca="false">L48-M48</f>
        <v>8.85</v>
      </c>
    </row>
    <row r="49" customFormat="false" ht="14.25" hidden="false" customHeight="false" outlineLevel="0" collapsed="false">
      <c r="A49" s="9" t="n">
        <v>40</v>
      </c>
      <c r="B49" s="10" t="n">
        <v>541</v>
      </c>
      <c r="C49" s="16" t="s">
        <v>105</v>
      </c>
      <c r="D49" s="18" t="s">
        <v>106</v>
      </c>
      <c r="E49" s="13" t="n">
        <v>20</v>
      </c>
      <c r="F49" s="13" t="n">
        <v>5</v>
      </c>
      <c r="G49" s="13" t="n">
        <v>5</v>
      </c>
      <c r="H49" s="13" t="n">
        <v>4</v>
      </c>
      <c r="I49" s="13" t="n">
        <f aca="false">H49+G49+F49</f>
        <v>14</v>
      </c>
      <c r="J49" s="13" t="n">
        <f aca="false">I49-E49</f>
        <v>-6</v>
      </c>
      <c r="K49" s="14" t="n">
        <f aca="false">(F49+G49)*59+H49*67</f>
        <v>858</v>
      </c>
      <c r="L49" s="14" t="n">
        <f aca="false">K49*5%</f>
        <v>42.9</v>
      </c>
      <c r="M49" s="14" t="n">
        <f aca="false">6*59*10%</f>
        <v>35.4</v>
      </c>
      <c r="N49" s="14" t="n">
        <f aca="false">L49-M49</f>
        <v>7.50000000000001</v>
      </c>
    </row>
    <row r="50" customFormat="false" ht="14.25" hidden="false" customHeight="false" outlineLevel="0" collapsed="false">
      <c r="A50" s="9" t="n">
        <v>107</v>
      </c>
      <c r="B50" s="10" t="n">
        <v>543</v>
      </c>
      <c r="C50" s="16" t="s">
        <v>107</v>
      </c>
      <c r="D50" s="18" t="s">
        <v>108</v>
      </c>
      <c r="E50" s="13"/>
      <c r="F50" s="13"/>
      <c r="G50" s="13"/>
      <c r="H50" s="13"/>
      <c r="I50" s="13" t="n">
        <f aca="false">H50+G50+F50</f>
        <v>0</v>
      </c>
      <c r="J50" s="13" t="n">
        <f aca="false">I50-E50</f>
        <v>0</v>
      </c>
      <c r="K50" s="14" t="n">
        <f aca="false">(F50+G50)*59+H50*67</f>
        <v>0</v>
      </c>
      <c r="L50" s="14" t="n">
        <f aca="false">K50*5%</f>
        <v>0</v>
      </c>
      <c r="M50" s="14"/>
      <c r="N50" s="14" t="n">
        <f aca="false">L50-M50</f>
        <v>0</v>
      </c>
    </row>
    <row r="51" customFormat="false" ht="14.25" hidden="false" customHeight="false" outlineLevel="0" collapsed="false">
      <c r="A51" s="9" t="n">
        <v>11</v>
      </c>
      <c r="B51" s="10" t="n">
        <v>545</v>
      </c>
      <c r="C51" s="16" t="s">
        <v>109</v>
      </c>
      <c r="D51" s="18" t="s">
        <v>110</v>
      </c>
      <c r="E51" s="13"/>
      <c r="F51" s="13" t="n">
        <v>2</v>
      </c>
      <c r="G51" s="13"/>
      <c r="H51" s="13" t="n">
        <v>1</v>
      </c>
      <c r="I51" s="13" t="n">
        <f aca="false">H51+G51+F51</f>
        <v>3</v>
      </c>
      <c r="J51" s="13" t="n">
        <f aca="false">I51-E51</f>
        <v>3</v>
      </c>
      <c r="K51" s="14" t="n">
        <f aca="false">(F51+G51)*59+H51*67</f>
        <v>185</v>
      </c>
      <c r="L51" s="14" t="n">
        <f aca="false">K51*5%</f>
        <v>9.25</v>
      </c>
      <c r="M51" s="14"/>
      <c r="N51" s="14" t="n">
        <f aca="false">L51-M51</f>
        <v>9.25</v>
      </c>
    </row>
    <row r="52" customFormat="false" ht="14.25" hidden="false" customHeight="false" outlineLevel="0" collapsed="false">
      <c r="A52" s="9" t="n">
        <v>52</v>
      </c>
      <c r="B52" s="10" t="n">
        <v>546</v>
      </c>
      <c r="C52" s="16" t="s">
        <v>111</v>
      </c>
      <c r="D52" s="18" t="s">
        <v>112</v>
      </c>
      <c r="E52" s="13"/>
      <c r="F52" s="13"/>
      <c r="G52" s="13" t="n">
        <v>2</v>
      </c>
      <c r="H52" s="13"/>
      <c r="I52" s="13" t="n">
        <f aca="false">H52+G52+F52</f>
        <v>2</v>
      </c>
      <c r="J52" s="13" t="n">
        <f aca="false">I52-E52</f>
        <v>2</v>
      </c>
      <c r="K52" s="14" t="n">
        <f aca="false">(F52+G52)*59+H52*67</f>
        <v>118</v>
      </c>
      <c r="L52" s="14" t="n">
        <f aca="false">K52*5%</f>
        <v>5.9</v>
      </c>
      <c r="M52" s="14"/>
      <c r="N52" s="14" t="n">
        <f aca="false">L52-M52</f>
        <v>5.9</v>
      </c>
    </row>
    <row r="53" customFormat="false" ht="14.25" hidden="false" customHeight="false" outlineLevel="0" collapsed="false">
      <c r="A53" s="9" t="n">
        <v>108</v>
      </c>
      <c r="B53" s="10" t="n">
        <v>547</v>
      </c>
      <c r="C53" s="16" t="s">
        <v>113</v>
      </c>
      <c r="D53" s="18" t="s">
        <v>114</v>
      </c>
      <c r="E53" s="13"/>
      <c r="F53" s="13" t="n">
        <v>2</v>
      </c>
      <c r="G53" s="13" t="n">
        <v>2</v>
      </c>
      <c r="H53" s="13"/>
      <c r="I53" s="13" t="n">
        <f aca="false">H53+G53+F53</f>
        <v>4</v>
      </c>
      <c r="J53" s="13" t="n">
        <f aca="false">I53-E53</f>
        <v>4</v>
      </c>
      <c r="K53" s="14" t="n">
        <f aca="false">(F53+G53)*59+H53*67</f>
        <v>236</v>
      </c>
      <c r="L53" s="14" t="n">
        <f aca="false">K53*5%</f>
        <v>11.8</v>
      </c>
      <c r="M53" s="14"/>
      <c r="N53" s="14" t="n">
        <f aca="false">L53-M53</f>
        <v>11.8</v>
      </c>
    </row>
    <row r="54" customFormat="false" ht="14.25" hidden="false" customHeight="false" outlineLevel="0" collapsed="false">
      <c r="A54" s="9" t="n">
        <v>87</v>
      </c>
      <c r="B54" s="10" t="n">
        <v>548</v>
      </c>
      <c r="C54" s="16" t="s">
        <v>115</v>
      </c>
      <c r="D54" s="18" t="s">
        <v>116</v>
      </c>
      <c r="E54" s="13"/>
      <c r="F54" s="13"/>
      <c r="G54" s="13"/>
      <c r="H54" s="13"/>
      <c r="I54" s="13" t="n">
        <f aca="false">H54+G54+F54</f>
        <v>0</v>
      </c>
      <c r="J54" s="13" t="n">
        <f aca="false">I54-E54</f>
        <v>0</v>
      </c>
      <c r="K54" s="14" t="n">
        <f aca="false">(F54+G54)*59+H54*67</f>
        <v>0</v>
      </c>
      <c r="L54" s="14" t="n">
        <f aca="false">K54*5%</f>
        <v>0</v>
      </c>
      <c r="M54" s="14"/>
      <c r="N54" s="14" t="n">
        <f aca="false">L54-M54</f>
        <v>0</v>
      </c>
    </row>
    <row r="55" customFormat="false" ht="14.25" hidden="false" customHeight="false" outlineLevel="0" collapsed="false">
      <c r="A55" s="9" t="n">
        <v>106</v>
      </c>
      <c r="B55" s="10" t="n">
        <v>549</v>
      </c>
      <c r="C55" s="16" t="s">
        <v>117</v>
      </c>
      <c r="D55" s="18" t="s">
        <v>118</v>
      </c>
      <c r="E55" s="13"/>
      <c r="F55" s="13"/>
      <c r="G55" s="13"/>
      <c r="H55" s="13"/>
      <c r="I55" s="13" t="n">
        <f aca="false">H55+G55+F55</f>
        <v>0</v>
      </c>
      <c r="J55" s="13" t="n">
        <f aca="false">I55-E55</f>
        <v>0</v>
      </c>
      <c r="K55" s="14" t="n">
        <f aca="false">(F55+G55)*59+H55*67</f>
        <v>0</v>
      </c>
      <c r="L55" s="14" t="n">
        <f aca="false">K55*5%</f>
        <v>0</v>
      </c>
      <c r="M55" s="14"/>
      <c r="N55" s="14" t="n">
        <f aca="false">L55-M55</f>
        <v>0</v>
      </c>
    </row>
    <row r="56" customFormat="false" ht="14.25" hidden="false" customHeight="false" outlineLevel="0" collapsed="false">
      <c r="A56" s="9" t="n">
        <v>27</v>
      </c>
      <c r="B56" s="10" t="n">
        <v>550</v>
      </c>
      <c r="C56" s="16" t="s">
        <v>119</v>
      </c>
      <c r="D56" s="18" t="s">
        <v>120</v>
      </c>
      <c r="E56" s="13" t="n">
        <v>20</v>
      </c>
      <c r="F56" s="13" t="n">
        <v>5</v>
      </c>
      <c r="G56" s="13" t="n">
        <v>3</v>
      </c>
      <c r="H56" s="13"/>
      <c r="I56" s="13" t="n">
        <f aca="false">H56+G56+F56</f>
        <v>8</v>
      </c>
      <c r="J56" s="13" t="n">
        <f aca="false">I56-E56</f>
        <v>-12</v>
      </c>
      <c r="K56" s="14" t="n">
        <f aca="false">(F56+G56)*59+H56*67</f>
        <v>472</v>
      </c>
      <c r="L56" s="14" t="n">
        <f aca="false">K56*5%</f>
        <v>23.6</v>
      </c>
      <c r="M56" s="14" t="n">
        <f aca="false">12*59*10%</f>
        <v>70.8</v>
      </c>
      <c r="N56" s="15" t="n">
        <f aca="false">L56-M56</f>
        <v>-47.2</v>
      </c>
    </row>
    <row r="57" customFormat="false" ht="14.25" hidden="false" customHeight="false" outlineLevel="0" collapsed="false">
      <c r="A57" s="9" t="n">
        <v>55</v>
      </c>
      <c r="B57" s="10" t="n">
        <v>570</v>
      </c>
      <c r="C57" s="16" t="s">
        <v>121</v>
      </c>
      <c r="D57" s="18" t="s">
        <v>122</v>
      </c>
      <c r="E57" s="13"/>
      <c r="F57" s="13" t="n">
        <v>3</v>
      </c>
      <c r="G57" s="13" t="n">
        <v>3</v>
      </c>
      <c r="H57" s="13"/>
      <c r="I57" s="13" t="n">
        <f aca="false">H57+G57+F57</f>
        <v>6</v>
      </c>
      <c r="J57" s="13" t="n">
        <f aca="false">I57-E57</f>
        <v>6</v>
      </c>
      <c r="K57" s="14" t="n">
        <f aca="false">(F57+G57)*59+H57*67</f>
        <v>354</v>
      </c>
      <c r="L57" s="14" t="n">
        <f aca="false">K57*5%</f>
        <v>17.7</v>
      </c>
      <c r="M57" s="14"/>
      <c r="N57" s="14" t="n">
        <f aca="false">L57-M57</f>
        <v>17.7</v>
      </c>
    </row>
    <row r="58" customFormat="false" ht="14.25" hidden="false" customHeight="false" outlineLevel="0" collapsed="false">
      <c r="A58" s="9" t="n">
        <v>65</v>
      </c>
      <c r="B58" s="10" t="n">
        <v>571</v>
      </c>
      <c r="C58" s="16" t="s">
        <v>123</v>
      </c>
      <c r="D58" s="18" t="s">
        <v>124</v>
      </c>
      <c r="E58" s="13" t="n">
        <v>40</v>
      </c>
      <c r="F58" s="13" t="n">
        <v>3</v>
      </c>
      <c r="G58" s="13" t="n">
        <v>11</v>
      </c>
      <c r="H58" s="13" t="n">
        <v>4</v>
      </c>
      <c r="I58" s="13" t="n">
        <f aca="false">H58+G58+F58</f>
        <v>18</v>
      </c>
      <c r="J58" s="13" t="n">
        <f aca="false">I58-E58</f>
        <v>-22</v>
      </c>
      <c r="K58" s="14" t="n">
        <f aca="false">(F58+G58)*59+H58*67</f>
        <v>1094</v>
      </c>
      <c r="L58" s="14" t="n">
        <f aca="false">K58*5%</f>
        <v>54.7</v>
      </c>
      <c r="M58" s="14" t="n">
        <f aca="false">22*59*10%</f>
        <v>129.8</v>
      </c>
      <c r="N58" s="15" t="n">
        <f aca="false">L58-M58</f>
        <v>-75.1</v>
      </c>
    </row>
    <row r="59" customFormat="false" ht="14.25" hidden="false" customHeight="false" outlineLevel="0" collapsed="false">
      <c r="A59" s="9" t="n">
        <v>37</v>
      </c>
      <c r="B59" s="10" t="n">
        <v>572</v>
      </c>
      <c r="C59" s="16" t="s">
        <v>125</v>
      </c>
      <c r="D59" s="18" t="s">
        <v>126</v>
      </c>
      <c r="E59" s="13"/>
      <c r="F59" s="13" t="n">
        <v>1</v>
      </c>
      <c r="G59" s="13"/>
      <c r="H59" s="13"/>
      <c r="I59" s="13" t="n">
        <f aca="false">H59+G59+F59</f>
        <v>1</v>
      </c>
      <c r="J59" s="13" t="n">
        <f aca="false">I59-E59</f>
        <v>1</v>
      </c>
      <c r="K59" s="14" t="n">
        <f aca="false">(F59+G59)*59+H59*67</f>
        <v>59</v>
      </c>
      <c r="L59" s="14" t="n">
        <f aca="false">K59*5%</f>
        <v>2.95</v>
      </c>
      <c r="M59" s="14"/>
      <c r="N59" s="14" t="n">
        <f aca="false">L59-M59</f>
        <v>2.95</v>
      </c>
    </row>
    <row r="60" customFormat="false" ht="14.25" hidden="false" customHeight="false" outlineLevel="0" collapsed="false">
      <c r="A60" s="9" t="n">
        <v>36</v>
      </c>
      <c r="B60" s="10" t="n">
        <v>573</v>
      </c>
      <c r="C60" s="16" t="s">
        <v>127</v>
      </c>
      <c r="D60" s="18" t="s">
        <v>128</v>
      </c>
      <c r="E60" s="13"/>
      <c r="F60" s="13" t="n">
        <v>1</v>
      </c>
      <c r="G60" s="13" t="n">
        <v>1</v>
      </c>
      <c r="H60" s="13"/>
      <c r="I60" s="13" t="n">
        <f aca="false">H60+G60+F60</f>
        <v>2</v>
      </c>
      <c r="J60" s="13" t="n">
        <f aca="false">I60-E60</f>
        <v>2</v>
      </c>
      <c r="K60" s="14" t="n">
        <f aca="false">(F60+G60)*59+H60*67</f>
        <v>118</v>
      </c>
      <c r="L60" s="14" t="n">
        <f aca="false">K60*5%</f>
        <v>5.9</v>
      </c>
      <c r="M60" s="14"/>
      <c r="N60" s="14" t="n">
        <f aca="false">L60-M60</f>
        <v>5.9</v>
      </c>
    </row>
    <row r="61" customFormat="false" ht="14.25" hidden="false" customHeight="false" outlineLevel="0" collapsed="false">
      <c r="A61" s="9" t="n">
        <v>68</v>
      </c>
      <c r="B61" s="10" t="n">
        <v>574</v>
      </c>
      <c r="C61" s="16" t="s">
        <v>129</v>
      </c>
      <c r="D61" s="18" t="s">
        <v>130</v>
      </c>
      <c r="E61" s="13"/>
      <c r="F61" s="13"/>
      <c r="G61" s="13"/>
      <c r="H61" s="13"/>
      <c r="I61" s="13" t="n">
        <f aca="false">H61+G61+F61</f>
        <v>0</v>
      </c>
      <c r="J61" s="13" t="n">
        <f aca="false">I61-E61</f>
        <v>0</v>
      </c>
      <c r="K61" s="14" t="n">
        <f aca="false">(F61+G61)*59+H61*67</f>
        <v>0</v>
      </c>
      <c r="L61" s="14" t="n">
        <f aca="false">K61*5%</f>
        <v>0</v>
      </c>
      <c r="M61" s="14"/>
      <c r="N61" s="14" t="n">
        <f aca="false">L61-M61</f>
        <v>0</v>
      </c>
    </row>
    <row r="62" customFormat="false" ht="14.25" hidden="false" customHeight="false" outlineLevel="0" collapsed="false">
      <c r="A62" s="9" t="n">
        <v>58</v>
      </c>
      <c r="B62" s="10" t="n">
        <v>576</v>
      </c>
      <c r="C62" s="16" t="s">
        <v>131</v>
      </c>
      <c r="D62" s="18"/>
      <c r="E62" s="13"/>
      <c r="F62" s="13"/>
      <c r="G62" s="13"/>
      <c r="H62" s="13"/>
      <c r="I62" s="13" t="n">
        <f aca="false">H62+G62+F62</f>
        <v>0</v>
      </c>
      <c r="J62" s="13" t="n">
        <f aca="false">I62-E62</f>
        <v>0</v>
      </c>
      <c r="K62" s="14" t="n">
        <f aca="false">(F62+G62)*59+H62*67</f>
        <v>0</v>
      </c>
      <c r="L62" s="14" t="n">
        <f aca="false">K62*5%</f>
        <v>0</v>
      </c>
      <c r="M62" s="14"/>
      <c r="N62" s="14" t="n">
        <f aca="false">L62-M62</f>
        <v>0</v>
      </c>
    </row>
    <row r="63" customFormat="false" ht="14.25" hidden="false" customHeight="false" outlineLevel="0" collapsed="false">
      <c r="A63" s="9" t="n">
        <v>28</v>
      </c>
      <c r="B63" s="10" t="n">
        <v>577</v>
      </c>
      <c r="C63" s="16" t="s">
        <v>132</v>
      </c>
      <c r="D63" s="18" t="s">
        <v>133</v>
      </c>
      <c r="E63" s="13"/>
      <c r="F63" s="13" t="n">
        <v>1</v>
      </c>
      <c r="G63" s="13"/>
      <c r="H63" s="13"/>
      <c r="I63" s="13" t="n">
        <f aca="false">H63+G63+F63</f>
        <v>1</v>
      </c>
      <c r="J63" s="13" t="n">
        <f aca="false">I63-E63</f>
        <v>1</v>
      </c>
      <c r="K63" s="14" t="n">
        <f aca="false">(F63+G63)*59+H63*67</f>
        <v>59</v>
      </c>
      <c r="L63" s="14" t="n">
        <f aca="false">K63*5%</f>
        <v>2.95</v>
      </c>
      <c r="M63" s="14"/>
      <c r="N63" s="14" t="n">
        <f aca="false">L63-M63</f>
        <v>2.95</v>
      </c>
    </row>
    <row r="64" customFormat="false" ht="14.25" hidden="false" customHeight="false" outlineLevel="0" collapsed="false">
      <c r="A64" s="9" t="n">
        <v>7</v>
      </c>
      <c r="B64" s="10" t="n">
        <v>578</v>
      </c>
      <c r="C64" s="16" t="s">
        <v>134</v>
      </c>
      <c r="D64" s="18" t="s">
        <v>135</v>
      </c>
      <c r="E64" s="13" t="n">
        <v>20</v>
      </c>
      <c r="F64" s="13" t="n">
        <v>7</v>
      </c>
      <c r="G64" s="13" t="n">
        <v>3</v>
      </c>
      <c r="H64" s="13" t="n">
        <v>2</v>
      </c>
      <c r="I64" s="13" t="n">
        <f aca="false">H64+G64+F64</f>
        <v>12</v>
      </c>
      <c r="J64" s="13" t="n">
        <f aca="false">I64-E64</f>
        <v>-8</v>
      </c>
      <c r="K64" s="14" t="n">
        <f aca="false">(F64+G64)*59+H64*67</f>
        <v>724</v>
      </c>
      <c r="L64" s="14" t="n">
        <f aca="false">K64*5%</f>
        <v>36.2</v>
      </c>
      <c r="M64" s="14" t="n">
        <f aca="false">8*59*10%</f>
        <v>47.2</v>
      </c>
      <c r="N64" s="15" t="n">
        <f aca="false">L64-M64</f>
        <v>-11</v>
      </c>
    </row>
    <row r="65" customFormat="false" ht="14.25" hidden="false" customHeight="false" outlineLevel="0" collapsed="false">
      <c r="A65" s="9" t="n">
        <v>94</v>
      </c>
      <c r="B65" s="10" t="n">
        <v>579</v>
      </c>
      <c r="C65" s="16" t="s">
        <v>136</v>
      </c>
      <c r="D65" s="18" t="s">
        <v>137</v>
      </c>
      <c r="E65" s="13"/>
      <c r="F65" s="13" t="n">
        <v>2</v>
      </c>
      <c r="G65" s="13"/>
      <c r="H65" s="13"/>
      <c r="I65" s="13" t="n">
        <f aca="false">H65+G65+F65</f>
        <v>2</v>
      </c>
      <c r="J65" s="13" t="n">
        <f aca="false">I65-E65</f>
        <v>2</v>
      </c>
      <c r="K65" s="14" t="n">
        <f aca="false">(F65+G65)*59+H65*67</f>
        <v>118</v>
      </c>
      <c r="L65" s="14" t="n">
        <f aca="false">K65*5%</f>
        <v>5.9</v>
      </c>
      <c r="M65" s="14"/>
      <c r="N65" s="14" t="n">
        <f aca="false">L65-M65</f>
        <v>5.9</v>
      </c>
    </row>
    <row r="66" customFormat="false" ht="14.25" hidden="false" customHeight="false" outlineLevel="0" collapsed="false">
      <c r="A66" s="9" t="n">
        <v>56</v>
      </c>
      <c r="B66" s="10" t="n">
        <v>581</v>
      </c>
      <c r="C66" s="16" t="s">
        <v>138</v>
      </c>
      <c r="D66" s="18" t="s">
        <v>139</v>
      </c>
      <c r="E66" s="13" t="n">
        <v>20</v>
      </c>
      <c r="F66" s="13" t="n">
        <v>5</v>
      </c>
      <c r="G66" s="13" t="n">
        <v>3</v>
      </c>
      <c r="H66" s="13"/>
      <c r="I66" s="13" t="n">
        <f aca="false">H66+G66+F66</f>
        <v>8</v>
      </c>
      <c r="J66" s="13" t="n">
        <f aca="false">I66-E66</f>
        <v>-12</v>
      </c>
      <c r="K66" s="14" t="n">
        <f aca="false">(F66+G66)*59+H66*67</f>
        <v>472</v>
      </c>
      <c r="L66" s="14" t="n">
        <f aca="false">K66*5%</f>
        <v>23.6</v>
      </c>
      <c r="M66" s="14" t="n">
        <f aca="false">12*59*10%</f>
        <v>70.8</v>
      </c>
      <c r="N66" s="15" t="n">
        <f aca="false">L66-M66</f>
        <v>-47.2</v>
      </c>
    </row>
    <row r="67" customFormat="false" ht="14.25" hidden="false" customHeight="false" outlineLevel="0" collapsed="false">
      <c r="A67" s="9" t="n">
        <v>62</v>
      </c>
      <c r="B67" s="10" t="n">
        <v>582</v>
      </c>
      <c r="C67" s="16" t="s">
        <v>140</v>
      </c>
      <c r="D67" s="18" t="s">
        <v>141</v>
      </c>
      <c r="E67" s="13" t="n">
        <v>20</v>
      </c>
      <c r="F67" s="13" t="n">
        <v>9</v>
      </c>
      <c r="G67" s="13" t="n">
        <v>9</v>
      </c>
      <c r="H67" s="13"/>
      <c r="I67" s="13" t="n">
        <f aca="false">H67+G67+F67</f>
        <v>18</v>
      </c>
      <c r="J67" s="13" t="n">
        <f aca="false">I67-E67</f>
        <v>-2</v>
      </c>
      <c r="K67" s="14" t="n">
        <f aca="false">(F67+G67)*59+H67*67</f>
        <v>1062</v>
      </c>
      <c r="L67" s="14" t="n">
        <f aca="false">K67*5%</f>
        <v>53.1</v>
      </c>
      <c r="M67" s="14" t="n">
        <f aca="false">2*59*10%</f>
        <v>11.8</v>
      </c>
      <c r="N67" s="14" t="n">
        <f aca="false">L67-M67</f>
        <v>41.3</v>
      </c>
    </row>
    <row r="68" customFormat="false" ht="14.25" hidden="false" customHeight="false" outlineLevel="0" collapsed="false">
      <c r="A68" s="9" t="n">
        <v>22</v>
      </c>
      <c r="B68" s="10" t="n">
        <v>584</v>
      </c>
      <c r="C68" s="16" t="s">
        <v>142</v>
      </c>
      <c r="D68" s="18" t="s">
        <v>143</v>
      </c>
      <c r="E68" s="13"/>
      <c r="F68" s="13"/>
      <c r="G68" s="13"/>
      <c r="H68" s="13" t="n">
        <v>1</v>
      </c>
      <c r="I68" s="13" t="n">
        <f aca="false">H68+G68+F68</f>
        <v>1</v>
      </c>
      <c r="J68" s="13" t="n">
        <f aca="false">I68-E68</f>
        <v>1</v>
      </c>
      <c r="K68" s="14" t="n">
        <f aca="false">(F68+G68)*59+H68*67</f>
        <v>67</v>
      </c>
      <c r="L68" s="14" t="n">
        <f aca="false">K68*5%</f>
        <v>3.35</v>
      </c>
      <c r="M68" s="14"/>
      <c r="N68" s="14" t="n">
        <f aca="false">L68-M68</f>
        <v>3.35</v>
      </c>
    </row>
    <row r="69" customFormat="false" ht="14.25" hidden="false" customHeight="false" outlineLevel="0" collapsed="false">
      <c r="A69" s="9" t="n">
        <v>17</v>
      </c>
      <c r="B69" s="10" t="n">
        <v>585</v>
      </c>
      <c r="C69" s="16" t="s">
        <v>144</v>
      </c>
      <c r="D69" s="18" t="s">
        <v>145</v>
      </c>
      <c r="E69" s="13" t="n">
        <v>20</v>
      </c>
      <c r="F69" s="13" t="n">
        <v>9</v>
      </c>
      <c r="G69" s="13" t="n">
        <v>5</v>
      </c>
      <c r="H69" s="13" t="n">
        <v>1</v>
      </c>
      <c r="I69" s="13" t="n">
        <f aca="false">H69+G69+F69</f>
        <v>15</v>
      </c>
      <c r="J69" s="13" t="n">
        <f aca="false">I69-E69</f>
        <v>-5</v>
      </c>
      <c r="K69" s="14" t="n">
        <f aca="false">(F69+G69)*59+H69*67</f>
        <v>893</v>
      </c>
      <c r="L69" s="14" t="n">
        <f aca="false">K69*5%</f>
        <v>44.65</v>
      </c>
      <c r="M69" s="14" t="n">
        <f aca="false">5*59*10%</f>
        <v>29.5</v>
      </c>
      <c r="N69" s="14" t="n">
        <f aca="false">L69-M69</f>
        <v>15.15</v>
      </c>
    </row>
    <row r="70" customFormat="false" ht="14.25" hidden="false" customHeight="false" outlineLevel="0" collapsed="false">
      <c r="A70" s="9" t="n">
        <v>74</v>
      </c>
      <c r="B70" s="10" t="n">
        <v>586</v>
      </c>
      <c r="C70" s="16" t="s">
        <v>146</v>
      </c>
      <c r="D70" s="18" t="s">
        <v>147</v>
      </c>
      <c r="E70" s="13"/>
      <c r="F70" s="13" t="n">
        <v>1</v>
      </c>
      <c r="G70" s="13"/>
      <c r="H70" s="13"/>
      <c r="I70" s="13" t="n">
        <f aca="false">H70+G70+F70</f>
        <v>1</v>
      </c>
      <c r="J70" s="13" t="n">
        <f aca="false">I70-E70</f>
        <v>1</v>
      </c>
      <c r="K70" s="14" t="n">
        <f aca="false">(F70+G70)*59+H70*67</f>
        <v>59</v>
      </c>
      <c r="L70" s="14" t="n">
        <f aca="false">K70*5%</f>
        <v>2.95</v>
      </c>
      <c r="M70" s="14"/>
      <c r="N70" s="14" t="n">
        <f aca="false">L70-M70</f>
        <v>2.95</v>
      </c>
    </row>
    <row r="71" customFormat="false" ht="14.25" hidden="false" customHeight="false" outlineLevel="0" collapsed="false">
      <c r="A71" s="9" t="n">
        <v>19</v>
      </c>
      <c r="B71" s="10" t="n">
        <v>587</v>
      </c>
      <c r="C71" s="16" t="s">
        <v>148</v>
      </c>
      <c r="D71" s="18" t="s">
        <v>149</v>
      </c>
      <c r="E71" s="13"/>
      <c r="F71" s="13" t="n">
        <v>1</v>
      </c>
      <c r="G71" s="13"/>
      <c r="H71" s="13" t="n">
        <v>1</v>
      </c>
      <c r="I71" s="13" t="n">
        <f aca="false">H71+G71+F71</f>
        <v>2</v>
      </c>
      <c r="J71" s="13" t="n">
        <f aca="false">I71-E71</f>
        <v>2</v>
      </c>
      <c r="K71" s="14" t="n">
        <f aca="false">(F71+G71)*59+H71*67</f>
        <v>126</v>
      </c>
      <c r="L71" s="14" t="n">
        <f aca="false">K71*5%</f>
        <v>6.3</v>
      </c>
      <c r="M71" s="14"/>
      <c r="N71" s="14" t="n">
        <f aca="false">L71-M71</f>
        <v>6.3</v>
      </c>
    </row>
    <row r="72" customFormat="false" ht="14.25" hidden="false" customHeight="false" outlineLevel="0" collapsed="false">
      <c r="A72" s="9" t="n">
        <v>30</v>
      </c>
      <c r="B72" s="10" t="n">
        <v>588</v>
      </c>
      <c r="C72" s="16" t="s">
        <v>150</v>
      </c>
      <c r="D72" s="18" t="s">
        <v>151</v>
      </c>
      <c r="E72" s="13"/>
      <c r="F72" s="13"/>
      <c r="G72" s="13"/>
      <c r="H72" s="13" t="n">
        <v>1</v>
      </c>
      <c r="I72" s="13" t="n">
        <f aca="false">H72+G72+F72</f>
        <v>1</v>
      </c>
      <c r="J72" s="13" t="n">
        <f aca="false">I72-E72</f>
        <v>1</v>
      </c>
      <c r="K72" s="14" t="n">
        <f aca="false">(F72+G72)*59+H72*67</f>
        <v>67</v>
      </c>
      <c r="L72" s="14" t="n">
        <f aca="false">K72*5%</f>
        <v>3.35</v>
      </c>
      <c r="M72" s="14"/>
      <c r="N72" s="14" t="n">
        <f aca="false">L72-M72</f>
        <v>3.35</v>
      </c>
    </row>
    <row r="73" customFormat="false" ht="14.25" hidden="false" customHeight="false" outlineLevel="0" collapsed="false">
      <c r="A73" s="9" t="n">
        <v>41</v>
      </c>
      <c r="B73" s="10" t="n">
        <v>589</v>
      </c>
      <c r="C73" s="16" t="s">
        <v>152</v>
      </c>
      <c r="D73" s="18" t="s">
        <v>153</v>
      </c>
      <c r="E73" s="13"/>
      <c r="F73" s="13"/>
      <c r="G73" s="13" t="n">
        <v>1</v>
      </c>
      <c r="H73" s="13"/>
      <c r="I73" s="13" t="n">
        <f aca="false">H73+G73+F73</f>
        <v>1</v>
      </c>
      <c r="J73" s="13" t="n">
        <f aca="false">I73-E73</f>
        <v>1</v>
      </c>
      <c r="K73" s="14" t="n">
        <f aca="false">(F73+G73)*59+H73*67</f>
        <v>59</v>
      </c>
      <c r="L73" s="14" t="n">
        <f aca="false">K73*5%</f>
        <v>2.95</v>
      </c>
      <c r="M73" s="14"/>
      <c r="N73" s="14" t="n">
        <f aca="false">L73-M73</f>
        <v>2.95</v>
      </c>
    </row>
    <row r="74" customFormat="false" ht="14.25" hidden="false" customHeight="false" outlineLevel="0" collapsed="false">
      <c r="A74" s="9" t="n">
        <v>109</v>
      </c>
      <c r="B74" s="10" t="n">
        <v>590</v>
      </c>
      <c r="C74" s="16" t="s">
        <v>154</v>
      </c>
      <c r="D74" s="18" t="s">
        <v>155</v>
      </c>
      <c r="E74" s="13"/>
      <c r="F74" s="13"/>
      <c r="G74" s="13"/>
      <c r="H74" s="13"/>
      <c r="I74" s="13" t="n">
        <f aca="false">H74+G74+F74</f>
        <v>0</v>
      </c>
      <c r="J74" s="13" t="n">
        <f aca="false">I74-E74</f>
        <v>0</v>
      </c>
      <c r="K74" s="14" t="n">
        <f aca="false">(F74+G74)*59+H74*67</f>
        <v>0</v>
      </c>
      <c r="L74" s="14" t="n">
        <f aca="false">K74*5%</f>
        <v>0</v>
      </c>
      <c r="M74" s="14"/>
      <c r="N74" s="14" t="n">
        <f aca="false">L74-M74</f>
        <v>0</v>
      </c>
    </row>
    <row r="75" customFormat="false" ht="14.25" hidden="false" customHeight="false" outlineLevel="0" collapsed="false">
      <c r="A75" s="9" t="n">
        <v>61</v>
      </c>
      <c r="B75" s="10" t="n">
        <v>591</v>
      </c>
      <c r="C75" s="16" t="s">
        <v>156</v>
      </c>
      <c r="D75" s="18" t="s">
        <v>157</v>
      </c>
      <c r="E75" s="13"/>
      <c r="F75" s="13"/>
      <c r="G75" s="13"/>
      <c r="H75" s="13"/>
      <c r="I75" s="13" t="n">
        <f aca="false">H75+G75+F75</f>
        <v>0</v>
      </c>
      <c r="J75" s="13" t="n">
        <f aca="false">I75-E75</f>
        <v>0</v>
      </c>
      <c r="K75" s="14" t="n">
        <f aca="false">(F75+G75)*59+H75*67</f>
        <v>0</v>
      </c>
      <c r="L75" s="14" t="n">
        <f aca="false">K75*5%</f>
        <v>0</v>
      </c>
      <c r="M75" s="14"/>
      <c r="N75" s="14" t="n">
        <f aca="false">L75-M75</f>
        <v>0</v>
      </c>
    </row>
    <row r="76" customFormat="false" ht="14.25" hidden="false" customHeight="false" outlineLevel="0" collapsed="false">
      <c r="A76" s="9" t="n">
        <v>104</v>
      </c>
      <c r="B76" s="10" t="n">
        <v>593</v>
      </c>
      <c r="C76" s="16" t="s">
        <v>158</v>
      </c>
      <c r="D76" s="18" t="s">
        <v>159</v>
      </c>
      <c r="E76" s="13"/>
      <c r="F76" s="13"/>
      <c r="G76" s="13" t="n">
        <v>2</v>
      </c>
      <c r="H76" s="13"/>
      <c r="I76" s="13" t="n">
        <f aca="false">H76+G76+F76</f>
        <v>2</v>
      </c>
      <c r="J76" s="13" t="n">
        <f aca="false">I76-E76</f>
        <v>2</v>
      </c>
      <c r="K76" s="14" t="n">
        <f aca="false">(F76+G76)*59+H76*67</f>
        <v>118</v>
      </c>
      <c r="L76" s="14" t="n">
        <f aca="false">K76*5%</f>
        <v>5.9</v>
      </c>
      <c r="M76" s="14"/>
      <c r="N76" s="14" t="n">
        <f aca="false">L76-M76</f>
        <v>5.9</v>
      </c>
    </row>
    <row r="77" customFormat="false" ht="14.25" hidden="false" customHeight="false" outlineLevel="0" collapsed="false">
      <c r="A77" s="9" t="n">
        <v>84</v>
      </c>
      <c r="B77" s="10" t="n">
        <v>594</v>
      </c>
      <c r="C77" s="16" t="s">
        <v>160</v>
      </c>
      <c r="D77" s="18" t="s">
        <v>161</v>
      </c>
      <c r="E77" s="13"/>
      <c r="F77" s="13" t="n">
        <v>1</v>
      </c>
      <c r="G77" s="13"/>
      <c r="H77" s="13"/>
      <c r="I77" s="13" t="n">
        <f aca="false">H77+G77+F77</f>
        <v>1</v>
      </c>
      <c r="J77" s="13" t="n">
        <f aca="false">I77-E77</f>
        <v>1</v>
      </c>
      <c r="K77" s="14" t="n">
        <f aca="false">(F77+G77)*59+H77*67</f>
        <v>59</v>
      </c>
      <c r="L77" s="14" t="n">
        <f aca="false">K77*5%</f>
        <v>2.95</v>
      </c>
      <c r="M77" s="14"/>
      <c r="N77" s="14" t="n">
        <f aca="false">L77-M77</f>
        <v>2.95</v>
      </c>
    </row>
    <row r="78" customFormat="false" ht="14.25" hidden="false" customHeight="false" outlineLevel="0" collapsed="false">
      <c r="A78" s="9" t="n">
        <v>50</v>
      </c>
      <c r="B78" s="10" t="n">
        <v>596</v>
      </c>
      <c r="C78" s="16" t="s">
        <v>162</v>
      </c>
      <c r="D78" s="18" t="s">
        <v>163</v>
      </c>
      <c r="E78" s="13"/>
      <c r="F78" s="13"/>
      <c r="G78" s="13" t="n">
        <v>1</v>
      </c>
      <c r="H78" s="13" t="n">
        <v>2</v>
      </c>
      <c r="I78" s="13" t="n">
        <f aca="false">H78+G78+F78</f>
        <v>3</v>
      </c>
      <c r="J78" s="13" t="n">
        <f aca="false">I78-E78</f>
        <v>3</v>
      </c>
      <c r="K78" s="14" t="n">
        <f aca="false">(F78+G78)*59+H78*67</f>
        <v>193</v>
      </c>
      <c r="L78" s="14" t="n">
        <f aca="false">K78*5%</f>
        <v>9.65</v>
      </c>
      <c r="M78" s="14"/>
      <c r="N78" s="14" t="n">
        <f aca="false">L78-M78</f>
        <v>9.65</v>
      </c>
    </row>
    <row r="79" customFormat="false" ht="14.25" hidden="false" customHeight="false" outlineLevel="0" collapsed="false">
      <c r="A79" s="9" t="n">
        <v>92</v>
      </c>
      <c r="B79" s="10" t="n">
        <v>597</v>
      </c>
      <c r="C79" s="16" t="s">
        <v>164</v>
      </c>
      <c r="D79" s="18" t="s">
        <v>165</v>
      </c>
      <c r="E79" s="13"/>
      <c r="F79" s="13" t="n">
        <v>1</v>
      </c>
      <c r="G79" s="13" t="n">
        <v>1</v>
      </c>
      <c r="H79" s="13"/>
      <c r="I79" s="13" t="n">
        <f aca="false">H79+G79+F79</f>
        <v>2</v>
      </c>
      <c r="J79" s="13" t="n">
        <f aca="false">I79-E79</f>
        <v>2</v>
      </c>
      <c r="K79" s="14" t="n">
        <f aca="false">(F79+G79)*59+H79*67</f>
        <v>118</v>
      </c>
      <c r="L79" s="14" t="n">
        <f aca="false">K79*5%</f>
        <v>5.9</v>
      </c>
      <c r="M79" s="14"/>
      <c r="N79" s="14" t="n">
        <f aca="false">L79-M79</f>
        <v>5.9</v>
      </c>
    </row>
    <row r="80" customFormat="false" ht="14.25" hidden="false" customHeight="false" outlineLevel="0" collapsed="false">
      <c r="A80" s="9" t="n">
        <v>101</v>
      </c>
      <c r="B80" s="10" t="n">
        <v>598</v>
      </c>
      <c r="C80" s="16" t="s">
        <v>166</v>
      </c>
      <c r="D80" s="18" t="s">
        <v>167</v>
      </c>
      <c r="E80" s="13"/>
      <c r="F80" s="13" t="n">
        <v>2</v>
      </c>
      <c r="G80" s="13" t="n">
        <v>1</v>
      </c>
      <c r="H80" s="13"/>
      <c r="I80" s="13" t="n">
        <f aca="false">H80+G80+F80</f>
        <v>3</v>
      </c>
      <c r="J80" s="13" t="n">
        <f aca="false">I80-E80</f>
        <v>3</v>
      </c>
      <c r="K80" s="14" t="n">
        <f aca="false">(F80+G80)*59+H80*67</f>
        <v>177</v>
      </c>
      <c r="L80" s="14" t="n">
        <f aca="false">K80*5%</f>
        <v>8.85</v>
      </c>
      <c r="M80" s="14"/>
      <c r="N80" s="14" t="n">
        <f aca="false">L80-M80</f>
        <v>8.85</v>
      </c>
    </row>
    <row r="81" customFormat="false" ht="14.25" hidden="false" customHeight="false" outlineLevel="0" collapsed="false">
      <c r="A81" s="9" t="n">
        <v>82</v>
      </c>
      <c r="B81" s="10" t="n">
        <v>702</v>
      </c>
      <c r="C81" s="16" t="s">
        <v>168</v>
      </c>
      <c r="D81" s="18" t="s">
        <v>169</v>
      </c>
      <c r="E81" s="13"/>
      <c r="F81" s="13"/>
      <c r="G81" s="13" t="n">
        <v>1</v>
      </c>
      <c r="H81" s="13" t="n">
        <v>2</v>
      </c>
      <c r="I81" s="13" t="n">
        <f aca="false">H81+G81+F81</f>
        <v>3</v>
      </c>
      <c r="J81" s="13" t="n">
        <f aca="false">I81-E81</f>
        <v>3</v>
      </c>
      <c r="K81" s="14" t="n">
        <f aca="false">(F81+G81)*59+H81*67</f>
        <v>193</v>
      </c>
      <c r="L81" s="14" t="n">
        <f aca="false">K81*5%</f>
        <v>9.65</v>
      </c>
      <c r="M81" s="14"/>
      <c r="N81" s="14" t="n">
        <f aca="false">L81-M81</f>
        <v>9.65</v>
      </c>
    </row>
    <row r="82" customFormat="false" ht="14.25" hidden="false" customHeight="false" outlineLevel="0" collapsed="false">
      <c r="A82" s="9" t="n">
        <v>100</v>
      </c>
      <c r="B82" s="10" t="n">
        <v>703</v>
      </c>
      <c r="C82" s="16" t="s">
        <v>170</v>
      </c>
      <c r="D82" s="18"/>
      <c r="E82" s="13"/>
      <c r="F82" s="13"/>
      <c r="G82" s="13"/>
      <c r="H82" s="13"/>
      <c r="I82" s="13" t="n">
        <f aca="false">H82+G82+F82</f>
        <v>0</v>
      </c>
      <c r="J82" s="13" t="n">
        <f aca="false">I82-E82</f>
        <v>0</v>
      </c>
      <c r="K82" s="14" t="n">
        <f aca="false">(F82+G82)*59+H82*67</f>
        <v>0</v>
      </c>
      <c r="L82" s="14" t="n">
        <f aca="false">K82*5%</f>
        <v>0</v>
      </c>
      <c r="M82" s="14"/>
      <c r="N82" s="14" t="n">
        <f aca="false">L82-M82</f>
        <v>0</v>
      </c>
    </row>
    <row r="83" customFormat="false" ht="14.25" hidden="false" customHeight="false" outlineLevel="0" collapsed="false">
      <c r="A83" s="9" t="n">
        <v>15</v>
      </c>
      <c r="B83" s="10" t="n">
        <v>704</v>
      </c>
      <c r="C83" s="16" t="s">
        <v>171</v>
      </c>
      <c r="D83" s="18" t="s">
        <v>172</v>
      </c>
      <c r="E83" s="13"/>
      <c r="F83" s="13" t="n">
        <v>3</v>
      </c>
      <c r="G83" s="13"/>
      <c r="H83" s="13"/>
      <c r="I83" s="13" t="n">
        <f aca="false">H83+G83+F83</f>
        <v>3</v>
      </c>
      <c r="J83" s="13" t="n">
        <f aca="false">I83-E83</f>
        <v>3</v>
      </c>
      <c r="K83" s="14" t="n">
        <f aca="false">(F83+G83)*59+H83*67</f>
        <v>177</v>
      </c>
      <c r="L83" s="14" t="n">
        <f aca="false">K83*5%</f>
        <v>8.85</v>
      </c>
      <c r="M83" s="14"/>
      <c r="N83" s="14" t="n">
        <f aca="false">L83-M83</f>
        <v>8.85</v>
      </c>
    </row>
    <row r="84" customFormat="false" ht="14.25" hidden="false" customHeight="false" outlineLevel="0" collapsed="false">
      <c r="A84" s="9" t="n">
        <v>64</v>
      </c>
      <c r="B84" s="10" t="n">
        <v>706</v>
      </c>
      <c r="C84" s="16" t="s">
        <v>173</v>
      </c>
      <c r="D84" s="18" t="s">
        <v>174</v>
      </c>
      <c r="E84" s="13"/>
      <c r="F84" s="13"/>
      <c r="G84" s="13" t="n">
        <v>2</v>
      </c>
      <c r="H84" s="13" t="n">
        <v>2</v>
      </c>
      <c r="I84" s="13" t="n">
        <f aca="false">H84+G84+F84</f>
        <v>4</v>
      </c>
      <c r="J84" s="13" t="n">
        <f aca="false">I84-E84</f>
        <v>4</v>
      </c>
      <c r="K84" s="14" t="n">
        <f aca="false">(F84+G84)*59+H84*67</f>
        <v>252</v>
      </c>
      <c r="L84" s="14" t="n">
        <f aca="false">K84*5%</f>
        <v>12.6</v>
      </c>
      <c r="M84" s="14"/>
      <c r="N84" s="14" t="n">
        <f aca="false">L84-M84</f>
        <v>12.6</v>
      </c>
    </row>
    <row r="85" customFormat="false" ht="14.25" hidden="false" customHeight="false" outlineLevel="0" collapsed="false">
      <c r="A85" s="9" t="n">
        <v>26</v>
      </c>
      <c r="B85" s="10" t="n">
        <v>707</v>
      </c>
      <c r="C85" s="16" t="s">
        <v>175</v>
      </c>
      <c r="D85" s="18" t="s">
        <v>176</v>
      </c>
      <c r="E85" s="13" t="n">
        <v>20</v>
      </c>
      <c r="F85" s="13" t="n">
        <v>14</v>
      </c>
      <c r="G85" s="13" t="n">
        <v>7</v>
      </c>
      <c r="H85" s="13" t="n">
        <v>3</v>
      </c>
      <c r="I85" s="13" t="n">
        <f aca="false">H85+G85+F85</f>
        <v>24</v>
      </c>
      <c r="J85" s="13" t="n">
        <f aca="false">I85-E85</f>
        <v>4</v>
      </c>
      <c r="K85" s="14" t="n">
        <f aca="false">(F85+G85)*59+H85*67</f>
        <v>1440</v>
      </c>
      <c r="L85" s="14" t="n">
        <f aca="false">K85*5%</f>
        <v>72</v>
      </c>
      <c r="M85" s="14"/>
      <c r="N85" s="14" t="n">
        <f aca="false">L85-M85</f>
        <v>72</v>
      </c>
    </row>
    <row r="86" customFormat="false" ht="14.25" hidden="false" customHeight="false" outlineLevel="0" collapsed="false">
      <c r="A86" s="9" t="n">
        <v>31</v>
      </c>
      <c r="B86" s="10" t="n">
        <v>708</v>
      </c>
      <c r="C86" s="16" t="s">
        <v>177</v>
      </c>
      <c r="D86" s="18" t="s">
        <v>178</v>
      </c>
      <c r="E86" s="13"/>
      <c r="F86" s="13"/>
      <c r="G86" s="13"/>
      <c r="H86" s="13"/>
      <c r="I86" s="13" t="n">
        <f aca="false">H86+G86+F86</f>
        <v>0</v>
      </c>
      <c r="J86" s="13" t="n">
        <f aca="false">I86-E86</f>
        <v>0</v>
      </c>
      <c r="K86" s="14" t="n">
        <f aca="false">(F86+G86)*59+H86*67</f>
        <v>0</v>
      </c>
      <c r="L86" s="14" t="n">
        <f aca="false">K86*5%</f>
        <v>0</v>
      </c>
      <c r="M86" s="14"/>
      <c r="N86" s="14" t="n">
        <f aca="false">L86-M86</f>
        <v>0</v>
      </c>
    </row>
    <row r="87" customFormat="false" ht="14.25" hidden="false" customHeight="false" outlineLevel="0" collapsed="false">
      <c r="A87" s="9" t="n">
        <v>99</v>
      </c>
      <c r="B87" s="10" t="n">
        <v>709</v>
      </c>
      <c r="C87" s="16" t="s">
        <v>179</v>
      </c>
      <c r="D87" s="18" t="s">
        <v>180</v>
      </c>
      <c r="E87" s="13"/>
      <c r="F87" s="13"/>
      <c r="G87" s="13"/>
      <c r="H87" s="13"/>
      <c r="I87" s="13" t="n">
        <f aca="false">H87+G87+F87</f>
        <v>0</v>
      </c>
      <c r="J87" s="13" t="n">
        <f aca="false">I87-E87</f>
        <v>0</v>
      </c>
      <c r="K87" s="14" t="n">
        <f aca="false">(F87+G87)*59+H87*67</f>
        <v>0</v>
      </c>
      <c r="L87" s="14" t="n">
        <f aca="false">K87*5%</f>
        <v>0</v>
      </c>
      <c r="M87" s="14"/>
      <c r="N87" s="14" t="n">
        <f aca="false">L87-M87</f>
        <v>0</v>
      </c>
    </row>
    <row r="88" customFormat="false" ht="14.25" hidden="false" customHeight="false" outlineLevel="0" collapsed="false">
      <c r="A88" s="9" t="n">
        <v>32</v>
      </c>
      <c r="B88" s="10" t="n">
        <v>710</v>
      </c>
      <c r="C88" s="16" t="s">
        <v>181</v>
      </c>
      <c r="D88" s="18" t="s">
        <v>182</v>
      </c>
      <c r="E88" s="13"/>
      <c r="F88" s="13" t="n">
        <v>1</v>
      </c>
      <c r="G88" s="13"/>
      <c r="H88" s="13"/>
      <c r="I88" s="13" t="n">
        <f aca="false">H88+G88+F88</f>
        <v>1</v>
      </c>
      <c r="J88" s="13" t="n">
        <f aca="false">I88-E88</f>
        <v>1</v>
      </c>
      <c r="K88" s="14" t="n">
        <f aca="false">(F88+G88)*59+H88*67</f>
        <v>59</v>
      </c>
      <c r="L88" s="14" t="n">
        <f aca="false">K88*5%</f>
        <v>2.95</v>
      </c>
      <c r="M88" s="14"/>
      <c r="N88" s="14" t="n">
        <f aca="false">L88-M88</f>
        <v>2.95</v>
      </c>
    </row>
    <row r="89" customFormat="false" ht="14.25" hidden="false" customHeight="false" outlineLevel="0" collapsed="false">
      <c r="A89" s="9" t="n">
        <v>88</v>
      </c>
      <c r="B89" s="10" t="n">
        <v>711</v>
      </c>
      <c r="C89" s="16" t="s">
        <v>183</v>
      </c>
      <c r="D89" s="18"/>
      <c r="E89" s="13"/>
      <c r="F89" s="13"/>
      <c r="G89" s="13"/>
      <c r="H89" s="13"/>
      <c r="I89" s="13" t="n">
        <f aca="false">H89+G89+F89</f>
        <v>0</v>
      </c>
      <c r="J89" s="13" t="n">
        <f aca="false">I89-E89</f>
        <v>0</v>
      </c>
      <c r="K89" s="14" t="n">
        <f aca="false">(F89+G89)*59+H89*67</f>
        <v>0</v>
      </c>
      <c r="L89" s="14" t="n">
        <f aca="false">K89*5%</f>
        <v>0</v>
      </c>
      <c r="M89" s="14"/>
      <c r="N89" s="14" t="n">
        <f aca="false">L89-M89</f>
        <v>0</v>
      </c>
    </row>
    <row r="90" customFormat="false" ht="14.25" hidden="false" customHeight="false" outlineLevel="0" collapsed="false">
      <c r="A90" s="9" t="n">
        <v>20</v>
      </c>
      <c r="B90" s="10" t="n">
        <v>712</v>
      </c>
      <c r="C90" s="16" t="s">
        <v>184</v>
      </c>
      <c r="D90" s="18" t="s">
        <v>185</v>
      </c>
      <c r="E90" s="13" t="n">
        <v>40</v>
      </c>
      <c r="F90" s="13" t="n">
        <v>7</v>
      </c>
      <c r="G90" s="13" t="n">
        <v>5</v>
      </c>
      <c r="H90" s="13" t="n">
        <v>5</v>
      </c>
      <c r="I90" s="13" t="n">
        <f aca="false">H90+G90+F90</f>
        <v>17</v>
      </c>
      <c r="J90" s="13" t="n">
        <f aca="false">I90-E90</f>
        <v>-23</v>
      </c>
      <c r="K90" s="14" t="n">
        <f aca="false">(F90+G90)*59+H90*67</f>
        <v>1043</v>
      </c>
      <c r="L90" s="14" t="n">
        <f aca="false">K90*5%</f>
        <v>52.15</v>
      </c>
      <c r="M90" s="14" t="n">
        <f aca="false">23*59*10%</f>
        <v>135.7</v>
      </c>
      <c r="N90" s="15" t="n">
        <f aca="false">L90-M90</f>
        <v>-83.55</v>
      </c>
    </row>
    <row r="91" customFormat="false" ht="14.25" hidden="false" customHeight="false" outlineLevel="0" collapsed="false">
      <c r="A91" s="9" t="n">
        <v>79</v>
      </c>
      <c r="B91" s="10" t="n">
        <v>713</v>
      </c>
      <c r="C91" s="16" t="s">
        <v>186</v>
      </c>
      <c r="D91" s="18" t="s">
        <v>187</v>
      </c>
      <c r="E91" s="13"/>
      <c r="F91" s="13"/>
      <c r="G91" s="13" t="n">
        <v>2</v>
      </c>
      <c r="H91" s="13"/>
      <c r="I91" s="13" t="n">
        <f aca="false">H91+G91+F91</f>
        <v>2</v>
      </c>
      <c r="J91" s="13" t="n">
        <f aca="false">I91-E91</f>
        <v>2</v>
      </c>
      <c r="K91" s="14" t="n">
        <f aca="false">(F91+G91)*59+H91*67</f>
        <v>118</v>
      </c>
      <c r="L91" s="14" t="n">
        <f aca="false">K91*5%</f>
        <v>5.9</v>
      </c>
      <c r="M91" s="14"/>
      <c r="N91" s="14" t="n">
        <f aca="false">L91-M91</f>
        <v>5.9</v>
      </c>
    </row>
    <row r="92" customFormat="false" ht="14.25" hidden="false" customHeight="false" outlineLevel="0" collapsed="false">
      <c r="A92" s="9" t="n">
        <v>86</v>
      </c>
      <c r="B92" s="10" t="n">
        <v>714</v>
      </c>
      <c r="C92" s="16" t="s">
        <v>188</v>
      </c>
      <c r="D92" s="18" t="s">
        <v>189</v>
      </c>
      <c r="E92" s="13"/>
      <c r="F92" s="13"/>
      <c r="G92" s="13"/>
      <c r="H92" s="13" t="n">
        <v>2</v>
      </c>
      <c r="I92" s="13" t="n">
        <f aca="false">H92+G92+F92</f>
        <v>2</v>
      </c>
      <c r="J92" s="13" t="n">
        <f aca="false">I92-E92</f>
        <v>2</v>
      </c>
      <c r="K92" s="14" t="n">
        <f aca="false">(F92+G92)*59+H92*67</f>
        <v>134</v>
      </c>
      <c r="L92" s="14" t="n">
        <f aca="false">K92*5%</f>
        <v>6.7</v>
      </c>
      <c r="M92" s="14"/>
      <c r="N92" s="14" t="n">
        <f aca="false">L92-M92</f>
        <v>6.7</v>
      </c>
    </row>
    <row r="93" customFormat="false" ht="14.25" hidden="false" customHeight="false" outlineLevel="0" collapsed="false">
      <c r="A93" s="9" t="n">
        <v>38</v>
      </c>
      <c r="B93" s="10" t="n">
        <v>715</v>
      </c>
      <c r="C93" s="16" t="s">
        <v>190</v>
      </c>
      <c r="D93" s="18" t="s">
        <v>191</v>
      </c>
      <c r="E93" s="13"/>
      <c r="F93" s="13" t="n">
        <v>1</v>
      </c>
      <c r="G93" s="13" t="n">
        <v>1</v>
      </c>
      <c r="H93" s="13"/>
      <c r="I93" s="13" t="n">
        <f aca="false">H93+G93+F93</f>
        <v>2</v>
      </c>
      <c r="J93" s="13" t="n">
        <f aca="false">I93-E93</f>
        <v>2</v>
      </c>
      <c r="K93" s="14" t="n">
        <f aca="false">(F93+G93)*59+H93*67</f>
        <v>118</v>
      </c>
      <c r="L93" s="14" t="n">
        <f aca="false">K93*5%</f>
        <v>5.9</v>
      </c>
      <c r="M93" s="14"/>
      <c r="N93" s="14" t="n">
        <f aca="false">L93-M93</f>
        <v>5.9</v>
      </c>
    </row>
    <row r="94" customFormat="false" ht="14.25" hidden="false" customHeight="false" outlineLevel="0" collapsed="false">
      <c r="A94" s="9" t="n">
        <v>80</v>
      </c>
      <c r="B94" s="10" t="n">
        <v>716</v>
      </c>
      <c r="C94" s="16" t="s">
        <v>192</v>
      </c>
      <c r="D94" s="18" t="s">
        <v>193</v>
      </c>
      <c r="E94" s="13"/>
      <c r="F94" s="13" t="n">
        <v>2</v>
      </c>
      <c r="G94" s="13" t="n">
        <v>1</v>
      </c>
      <c r="H94" s="13"/>
      <c r="I94" s="13" t="n">
        <f aca="false">H94+G94+F94</f>
        <v>3</v>
      </c>
      <c r="J94" s="13" t="n">
        <f aca="false">I94-E94</f>
        <v>3</v>
      </c>
      <c r="K94" s="14" t="n">
        <f aca="false">(F94+G94)*59+H94*67</f>
        <v>177</v>
      </c>
      <c r="L94" s="14" t="n">
        <f aca="false">K94*5%</f>
        <v>8.85</v>
      </c>
      <c r="M94" s="14"/>
      <c r="N94" s="14" t="n">
        <f aca="false">L94-M94</f>
        <v>8.85</v>
      </c>
    </row>
    <row r="95" customFormat="false" ht="14.25" hidden="false" customHeight="false" outlineLevel="0" collapsed="false">
      <c r="A95" s="9" t="n">
        <v>43</v>
      </c>
      <c r="B95" s="10" t="n">
        <v>717</v>
      </c>
      <c r="C95" s="16" t="s">
        <v>194</v>
      </c>
      <c r="D95" s="18" t="s">
        <v>195</v>
      </c>
      <c r="E95" s="13"/>
      <c r="F95" s="13"/>
      <c r="G95" s="13" t="n">
        <v>2</v>
      </c>
      <c r="H95" s="13" t="n">
        <v>3</v>
      </c>
      <c r="I95" s="13" t="n">
        <f aca="false">H95+G95+F95</f>
        <v>5</v>
      </c>
      <c r="J95" s="13" t="n">
        <f aca="false">I95-E95</f>
        <v>5</v>
      </c>
      <c r="K95" s="14" t="n">
        <f aca="false">(F95+G95)*59+H95*67</f>
        <v>319</v>
      </c>
      <c r="L95" s="14" t="n">
        <f aca="false">K95*5%</f>
        <v>15.95</v>
      </c>
      <c r="M95" s="14"/>
      <c r="N95" s="14" t="n">
        <f aca="false">L95-M95</f>
        <v>15.95</v>
      </c>
    </row>
    <row r="96" customFormat="false" ht="14.25" hidden="false" customHeight="false" outlineLevel="0" collapsed="false">
      <c r="A96" s="9" t="n">
        <v>103</v>
      </c>
      <c r="B96" s="10" t="n">
        <v>718</v>
      </c>
      <c r="C96" s="16" t="s">
        <v>196</v>
      </c>
      <c r="D96" s="18" t="s">
        <v>197</v>
      </c>
      <c r="E96" s="13"/>
      <c r="F96" s="13" t="n">
        <v>1</v>
      </c>
      <c r="G96" s="13" t="n">
        <v>1</v>
      </c>
      <c r="H96" s="13"/>
      <c r="I96" s="13" t="n">
        <f aca="false">H96+G96+F96</f>
        <v>2</v>
      </c>
      <c r="J96" s="13" t="n">
        <f aca="false">I96-E96</f>
        <v>2</v>
      </c>
      <c r="K96" s="14" t="n">
        <f aca="false">(F96+G96)*59+H96*67</f>
        <v>118</v>
      </c>
      <c r="L96" s="14" t="n">
        <f aca="false">K96*5%</f>
        <v>5.9</v>
      </c>
      <c r="M96" s="14"/>
      <c r="N96" s="14" t="n">
        <f aca="false">L96-M96</f>
        <v>5.9</v>
      </c>
    </row>
    <row r="97" customFormat="false" ht="14.25" hidden="false" customHeight="false" outlineLevel="0" collapsed="false">
      <c r="A97" s="9" t="n">
        <v>46</v>
      </c>
      <c r="B97" s="10" t="n">
        <v>719</v>
      </c>
      <c r="C97" s="16" t="s">
        <v>198</v>
      </c>
      <c r="D97" s="18" t="s">
        <v>199</v>
      </c>
      <c r="E97" s="13" t="n">
        <v>20</v>
      </c>
      <c r="F97" s="13" t="n">
        <v>5</v>
      </c>
      <c r="G97" s="13" t="n">
        <v>2</v>
      </c>
      <c r="H97" s="13"/>
      <c r="I97" s="13" t="n">
        <f aca="false">H97+G97+F97</f>
        <v>7</v>
      </c>
      <c r="J97" s="13" t="n">
        <f aca="false">I97-E97</f>
        <v>-13</v>
      </c>
      <c r="K97" s="14" t="n">
        <f aca="false">(F97+G97)*59+H97*67</f>
        <v>413</v>
      </c>
      <c r="L97" s="14" t="n">
        <f aca="false">K97*5%</f>
        <v>20.65</v>
      </c>
      <c r="M97" s="14" t="n">
        <f aca="false">13*59*10%</f>
        <v>76.7</v>
      </c>
      <c r="N97" s="15" t="n">
        <f aca="false">L97-M97</f>
        <v>-56.05</v>
      </c>
    </row>
    <row r="98" customFormat="false" ht="14.25" hidden="false" customHeight="false" outlineLevel="0" collapsed="false">
      <c r="A98" s="9" t="n">
        <v>53</v>
      </c>
      <c r="B98" s="10" t="n">
        <v>720</v>
      </c>
      <c r="C98" s="16" t="s">
        <v>200</v>
      </c>
      <c r="D98" s="18" t="s">
        <v>201</v>
      </c>
      <c r="E98" s="13"/>
      <c r="F98" s="13" t="n">
        <v>2</v>
      </c>
      <c r="G98" s="13"/>
      <c r="H98" s="13"/>
      <c r="I98" s="13" t="n">
        <f aca="false">H98+G98+F98</f>
        <v>2</v>
      </c>
      <c r="J98" s="13" t="n">
        <f aca="false">I98-E98</f>
        <v>2</v>
      </c>
      <c r="K98" s="14" t="n">
        <f aca="false">(F98+G98)*59+H98*67</f>
        <v>118</v>
      </c>
      <c r="L98" s="14" t="n">
        <f aca="false">K98*5%</f>
        <v>5.9</v>
      </c>
      <c r="M98" s="14"/>
      <c r="N98" s="14" t="n">
        <f aca="false">L98-M98</f>
        <v>5.9</v>
      </c>
    </row>
    <row r="99" customFormat="false" ht="14.25" hidden="false" customHeight="false" outlineLevel="0" collapsed="false">
      <c r="A99" s="9" t="n">
        <v>34</v>
      </c>
      <c r="B99" s="10" t="n">
        <v>721</v>
      </c>
      <c r="C99" s="16" t="s">
        <v>202</v>
      </c>
      <c r="D99" s="18" t="s">
        <v>203</v>
      </c>
      <c r="E99" s="13"/>
      <c r="F99" s="13" t="n">
        <v>1</v>
      </c>
      <c r="G99" s="13" t="n">
        <v>3</v>
      </c>
      <c r="H99" s="13" t="n">
        <v>2</v>
      </c>
      <c r="I99" s="13" t="n">
        <f aca="false">H99+G99+F99</f>
        <v>6</v>
      </c>
      <c r="J99" s="13" t="n">
        <f aca="false">I99-E99</f>
        <v>6</v>
      </c>
      <c r="K99" s="14" t="n">
        <f aca="false">(F99+G99)*59+H99*67</f>
        <v>370</v>
      </c>
      <c r="L99" s="14" t="n">
        <f aca="false">K99*5%</f>
        <v>18.5</v>
      </c>
      <c r="M99" s="14"/>
      <c r="N99" s="14" t="n">
        <f aca="false">L99-M99</f>
        <v>18.5</v>
      </c>
    </row>
    <row r="100" customFormat="false" ht="14.25" hidden="false" customHeight="false" outlineLevel="0" collapsed="false">
      <c r="A100" s="9" t="n">
        <v>97</v>
      </c>
      <c r="B100" s="10" t="n">
        <v>723</v>
      </c>
      <c r="C100" s="16" t="s">
        <v>204</v>
      </c>
      <c r="D100" s="18" t="s">
        <v>205</v>
      </c>
      <c r="E100" s="13"/>
      <c r="F100" s="13" t="n">
        <v>1</v>
      </c>
      <c r="G100" s="13"/>
      <c r="H100" s="13"/>
      <c r="I100" s="13" t="n">
        <f aca="false">H100+G100+F100</f>
        <v>1</v>
      </c>
      <c r="J100" s="13" t="n">
        <f aca="false">I100-E100</f>
        <v>1</v>
      </c>
      <c r="K100" s="14" t="n">
        <f aca="false">(F100+G100)*59+H100*67</f>
        <v>59</v>
      </c>
      <c r="L100" s="14" t="n">
        <f aca="false">K100*5%</f>
        <v>2.95</v>
      </c>
      <c r="M100" s="14"/>
      <c r="N100" s="14" t="n">
        <f aca="false">L100-M100</f>
        <v>2.95</v>
      </c>
    </row>
    <row r="101" customFormat="false" ht="14.25" hidden="false" customHeight="false" outlineLevel="0" collapsed="false">
      <c r="A101" s="9" t="n">
        <v>96</v>
      </c>
      <c r="B101" s="10" t="n">
        <v>724</v>
      </c>
      <c r="C101" s="16" t="s">
        <v>206</v>
      </c>
      <c r="D101" s="18" t="s">
        <v>207</v>
      </c>
      <c r="E101" s="13"/>
      <c r="F101" s="13" t="n">
        <v>1</v>
      </c>
      <c r="G101" s="13"/>
      <c r="H101" s="13"/>
      <c r="I101" s="13" t="n">
        <f aca="false">H101+G101+F101</f>
        <v>1</v>
      </c>
      <c r="J101" s="13" t="n">
        <f aca="false">I101-E101</f>
        <v>1</v>
      </c>
      <c r="K101" s="14" t="n">
        <f aca="false">(F101+G101)*59+H101*67</f>
        <v>59</v>
      </c>
      <c r="L101" s="14" t="n">
        <f aca="false">K101*5%</f>
        <v>2.95</v>
      </c>
      <c r="M101" s="14"/>
      <c r="N101" s="14" t="n">
        <f aca="false">L101-M101</f>
        <v>2.95</v>
      </c>
    </row>
    <row r="102" customFormat="false" ht="14.25" hidden="false" customHeight="false" outlineLevel="0" collapsed="false">
      <c r="A102" s="9" t="n">
        <v>63</v>
      </c>
      <c r="B102" s="10" t="n">
        <v>726</v>
      </c>
      <c r="C102" s="16" t="s">
        <v>208</v>
      </c>
      <c r="D102" s="18" t="s">
        <v>209</v>
      </c>
      <c r="E102" s="13" t="n">
        <v>20</v>
      </c>
      <c r="F102" s="13" t="n">
        <v>4</v>
      </c>
      <c r="G102" s="13" t="n">
        <v>4</v>
      </c>
      <c r="H102" s="13" t="n">
        <v>1</v>
      </c>
      <c r="I102" s="13" t="n">
        <f aca="false">H102+G102+F102</f>
        <v>9</v>
      </c>
      <c r="J102" s="13" t="n">
        <f aca="false">I102-E102</f>
        <v>-11</v>
      </c>
      <c r="K102" s="14" t="n">
        <f aca="false">(F102+G102)*59+H102*67</f>
        <v>539</v>
      </c>
      <c r="L102" s="14" t="n">
        <f aca="false">K102*5%</f>
        <v>26.95</v>
      </c>
      <c r="M102" s="14" t="n">
        <f aca="false">11*59*10%</f>
        <v>64.9</v>
      </c>
      <c r="N102" s="15" t="n">
        <f aca="false">L102-M102</f>
        <v>-37.95</v>
      </c>
    </row>
    <row r="103" customFormat="false" ht="14.25" hidden="false" customHeight="false" outlineLevel="0" collapsed="false">
      <c r="A103" s="9" t="n">
        <v>95</v>
      </c>
      <c r="B103" s="10" t="n">
        <v>727</v>
      </c>
      <c r="C103" s="16" t="s">
        <v>210</v>
      </c>
      <c r="D103" s="18" t="s">
        <v>211</v>
      </c>
      <c r="E103" s="13"/>
      <c r="F103" s="19"/>
      <c r="G103" s="19"/>
      <c r="H103" s="19"/>
      <c r="I103" s="13" t="n">
        <v>0</v>
      </c>
      <c r="J103" s="13" t="n">
        <f aca="false">I103-E103</f>
        <v>0</v>
      </c>
      <c r="K103" s="14" t="n">
        <f aca="false">(F103+G103)*59+H103*67</f>
        <v>0</v>
      </c>
      <c r="L103" s="14" t="n">
        <f aca="false">K103*5%</f>
        <v>0</v>
      </c>
      <c r="M103" s="14"/>
      <c r="N103" s="14" t="n">
        <f aca="false">L103-M103</f>
        <v>0</v>
      </c>
    </row>
    <row r="104" customFormat="false" ht="14.25" hidden="false" customHeight="false" outlineLevel="0" collapsed="false">
      <c r="A104" s="9" t="n">
        <v>42</v>
      </c>
      <c r="B104" s="10" t="n">
        <v>730</v>
      </c>
      <c r="C104" s="16" t="s">
        <v>212</v>
      </c>
      <c r="D104" s="18" t="s">
        <v>213</v>
      </c>
      <c r="E104" s="13" t="n">
        <v>20</v>
      </c>
      <c r="F104" s="13" t="n">
        <v>13</v>
      </c>
      <c r="G104" s="13" t="n">
        <v>11</v>
      </c>
      <c r="H104" s="13" t="n">
        <v>1</v>
      </c>
      <c r="I104" s="13" t="n">
        <f aca="false">H104+G104+F104</f>
        <v>25</v>
      </c>
      <c r="J104" s="13" t="n">
        <f aca="false">I104-E104</f>
        <v>5</v>
      </c>
      <c r="K104" s="14" t="n">
        <f aca="false">(F104+G104)*59+H104*67</f>
        <v>1483</v>
      </c>
      <c r="L104" s="14" t="n">
        <f aca="false">K104*5%</f>
        <v>74.15</v>
      </c>
      <c r="M104" s="14"/>
      <c r="N104" s="14" t="n">
        <f aca="false">L104-M104</f>
        <v>74.15</v>
      </c>
    </row>
    <row r="105" customFormat="false" ht="14.25" hidden="false" customHeight="false" outlineLevel="0" collapsed="false">
      <c r="A105" s="9" t="n">
        <v>39</v>
      </c>
      <c r="B105" s="10" t="n">
        <v>731</v>
      </c>
      <c r="C105" s="16" t="s">
        <v>214</v>
      </c>
      <c r="D105" s="18" t="s">
        <v>215</v>
      </c>
      <c r="E105" s="13"/>
      <c r="F105" s="13"/>
      <c r="G105" s="13"/>
      <c r="H105" s="13"/>
      <c r="I105" s="13" t="n">
        <v>1</v>
      </c>
      <c r="J105" s="13" t="n">
        <f aca="false">I105-E105</f>
        <v>1</v>
      </c>
      <c r="K105" s="14" t="n">
        <f aca="false">(F105+G105)*59+H105*67</f>
        <v>0</v>
      </c>
      <c r="L105" s="14" t="n">
        <f aca="false">K105*5%</f>
        <v>0</v>
      </c>
      <c r="M105" s="14"/>
      <c r="N105" s="14" t="n">
        <f aca="false">L105-M105</f>
        <v>0</v>
      </c>
    </row>
    <row r="106" customFormat="false" ht="14.25" hidden="false" customHeight="false" outlineLevel="0" collapsed="false">
      <c r="A106" s="9" t="n">
        <v>91</v>
      </c>
      <c r="B106" s="10" t="n">
        <v>732</v>
      </c>
      <c r="C106" s="16" t="s">
        <v>216</v>
      </c>
      <c r="D106" s="18" t="s">
        <v>217</v>
      </c>
      <c r="E106" s="13"/>
      <c r="F106" s="13"/>
      <c r="G106" s="13"/>
      <c r="H106" s="13"/>
      <c r="I106" s="13" t="n">
        <f aca="false">H106+G106+F106</f>
        <v>0</v>
      </c>
      <c r="J106" s="13" t="n">
        <f aca="false">I106-E106</f>
        <v>0</v>
      </c>
      <c r="K106" s="14" t="n">
        <f aca="false">(F106+G106)*59+H106*67</f>
        <v>0</v>
      </c>
      <c r="L106" s="14" t="n">
        <f aca="false">K106*5%</f>
        <v>0</v>
      </c>
      <c r="M106" s="14"/>
      <c r="N106" s="14" t="n">
        <f aca="false">L106-M106</f>
        <v>0</v>
      </c>
    </row>
    <row r="107" customFormat="false" ht="14.25" hidden="false" customHeight="false" outlineLevel="0" collapsed="false">
      <c r="A107" s="9" t="n">
        <v>59</v>
      </c>
      <c r="B107" s="10" t="n">
        <v>733</v>
      </c>
      <c r="C107" s="16" t="s">
        <v>218</v>
      </c>
      <c r="D107" s="18" t="s">
        <v>219</v>
      </c>
      <c r="E107" s="13"/>
      <c r="F107" s="13"/>
      <c r="G107" s="13"/>
      <c r="H107" s="13"/>
      <c r="I107" s="13" t="n">
        <f aca="false">H107+G107+F107</f>
        <v>0</v>
      </c>
      <c r="J107" s="13" t="n">
        <f aca="false">I107-E107</f>
        <v>0</v>
      </c>
      <c r="K107" s="14" t="n">
        <f aca="false">(F107+G107)*59+H107*67</f>
        <v>0</v>
      </c>
      <c r="L107" s="14" t="n">
        <f aca="false">K107*5%</f>
        <v>0</v>
      </c>
      <c r="M107" s="14"/>
      <c r="N107" s="14" t="n">
        <f aca="false">L107-M107</f>
        <v>0</v>
      </c>
    </row>
    <row r="108" customFormat="false" ht="14.25" hidden="false" customHeight="false" outlineLevel="0" collapsed="false">
      <c r="A108" s="9" t="n">
        <v>98</v>
      </c>
      <c r="B108" s="10" t="n">
        <v>734</v>
      </c>
      <c r="C108" s="16" t="s">
        <v>220</v>
      </c>
      <c r="D108" s="18" t="s">
        <v>221</v>
      </c>
      <c r="E108" s="13"/>
      <c r="F108" s="13" t="n">
        <v>1</v>
      </c>
      <c r="G108" s="13" t="n">
        <v>1</v>
      </c>
      <c r="H108" s="13"/>
      <c r="I108" s="13" t="n">
        <f aca="false">H108+G108+F108</f>
        <v>2</v>
      </c>
      <c r="J108" s="13" t="n">
        <f aca="false">I108-E108</f>
        <v>2</v>
      </c>
      <c r="K108" s="14" t="n">
        <f aca="false">(F108+G108)*59+H108*67</f>
        <v>118</v>
      </c>
      <c r="L108" s="14" t="n">
        <f aca="false">K108*5%</f>
        <v>5.9</v>
      </c>
      <c r="M108" s="14"/>
      <c r="N108" s="14" t="n">
        <f aca="false">L108-M108</f>
        <v>5.9</v>
      </c>
    </row>
    <row r="109" customFormat="false" ht="14.25" hidden="false" customHeight="false" outlineLevel="0" collapsed="false">
      <c r="A109" s="9" t="n">
        <v>90</v>
      </c>
      <c r="B109" s="10" t="n">
        <v>735</v>
      </c>
      <c r="C109" s="16" t="s">
        <v>222</v>
      </c>
      <c r="D109" s="18"/>
      <c r="E109" s="13"/>
      <c r="F109" s="13"/>
      <c r="G109" s="13"/>
      <c r="H109" s="13"/>
      <c r="I109" s="13" t="n">
        <f aca="false">H109+G109+F109</f>
        <v>0</v>
      </c>
      <c r="J109" s="13" t="n">
        <f aca="false">I109-E109</f>
        <v>0</v>
      </c>
      <c r="K109" s="14" t="n">
        <f aca="false">(F109+G109)*59+H109*67</f>
        <v>0</v>
      </c>
      <c r="L109" s="14" t="n">
        <f aca="false">K109*5%</f>
        <v>0</v>
      </c>
      <c r="M109" s="14"/>
      <c r="N109" s="14" t="n">
        <f aca="false">L109-M109</f>
        <v>0</v>
      </c>
    </row>
    <row r="110" customFormat="false" ht="14.25" hidden="false" customHeight="false" outlineLevel="0" collapsed="false">
      <c r="A110" s="9" t="n">
        <v>57</v>
      </c>
      <c r="B110" s="10" t="n">
        <v>737</v>
      </c>
      <c r="C110" s="16" t="s">
        <v>223</v>
      </c>
      <c r="D110" s="18" t="s">
        <v>224</v>
      </c>
      <c r="E110" s="13"/>
      <c r="F110" s="13" t="n">
        <v>5</v>
      </c>
      <c r="G110" s="13" t="n">
        <v>1</v>
      </c>
      <c r="H110" s="13"/>
      <c r="I110" s="13" t="n">
        <f aca="false">H110+G110+F110</f>
        <v>6</v>
      </c>
      <c r="J110" s="13" t="n">
        <f aca="false">I110-E110</f>
        <v>6</v>
      </c>
      <c r="K110" s="14" t="n">
        <f aca="false">(F110+G110)*59+H110*67</f>
        <v>354</v>
      </c>
      <c r="L110" s="14" t="n">
        <f aca="false">K110*5%</f>
        <v>17.7</v>
      </c>
      <c r="M110" s="14"/>
      <c r="N110" s="14" t="n">
        <f aca="false">L110-M110</f>
        <v>17.7</v>
      </c>
    </row>
    <row r="111" customFormat="false" ht="14.25" hidden="false" customHeight="false" outlineLevel="0" collapsed="false">
      <c r="A111" s="9" t="n">
        <v>49</v>
      </c>
      <c r="B111" s="10" t="n">
        <v>738</v>
      </c>
      <c r="C111" s="16" t="s">
        <v>225</v>
      </c>
      <c r="D111" s="18" t="s">
        <v>226</v>
      </c>
      <c r="E111" s="13"/>
      <c r="F111" s="13"/>
      <c r="G111" s="13"/>
      <c r="H111" s="13"/>
      <c r="I111" s="13" t="n">
        <f aca="false">H111+G111+F111</f>
        <v>0</v>
      </c>
      <c r="J111" s="13" t="n">
        <f aca="false">I111-E111</f>
        <v>0</v>
      </c>
      <c r="K111" s="14" t="n">
        <f aca="false">(F111+G111)*59+H111*67</f>
        <v>0</v>
      </c>
      <c r="L111" s="14" t="n">
        <f aca="false">K111*5%</f>
        <v>0</v>
      </c>
      <c r="M111" s="14"/>
      <c r="N111" s="14" t="n">
        <f aca="false">L111-M111</f>
        <v>0</v>
      </c>
    </row>
    <row r="112" customFormat="false" ht="14.25" hidden="false" customHeight="false" outlineLevel="0" collapsed="false">
      <c r="A112" s="9" t="n">
        <v>77</v>
      </c>
      <c r="B112" s="10" t="n">
        <v>739</v>
      </c>
      <c r="C112" s="16" t="s">
        <v>227</v>
      </c>
      <c r="D112" s="18" t="s">
        <v>228</v>
      </c>
      <c r="E112" s="13"/>
      <c r="F112" s="13"/>
      <c r="G112" s="13"/>
      <c r="H112" s="13"/>
      <c r="I112" s="13" t="n">
        <f aca="false">H112+G112+F112</f>
        <v>0</v>
      </c>
      <c r="J112" s="13" t="n">
        <f aca="false">I112-E112</f>
        <v>0</v>
      </c>
      <c r="K112" s="14" t="n">
        <f aca="false">(F112+G112)*59+H112*67</f>
        <v>0</v>
      </c>
      <c r="L112" s="14" t="n">
        <f aca="false">K112*5%</f>
        <v>0</v>
      </c>
      <c r="M112" s="14"/>
      <c r="N112" s="14" t="n">
        <f aca="false">L112-M112</f>
        <v>0</v>
      </c>
    </row>
    <row r="113" customFormat="false" ht="14.25" hidden="false" customHeight="false" outlineLevel="0" collapsed="false">
      <c r="A113" s="9"/>
      <c r="B113" s="9"/>
      <c r="C113" s="9"/>
      <c r="D113" s="20" t="s">
        <v>15</v>
      </c>
      <c r="E113" s="13" t="n">
        <f aca="false">SUM(E4:E112)</f>
        <v>980</v>
      </c>
      <c r="F113" s="13" t="n">
        <f aca="false">SUM(F4:F112)</f>
        <v>483</v>
      </c>
      <c r="G113" s="13" t="n">
        <f aca="false">SUM(G4:G112)</f>
        <v>372</v>
      </c>
      <c r="H113" s="13" t="n">
        <f aca="false">SUM(H4:H112)</f>
        <v>110</v>
      </c>
      <c r="I113" s="13" t="n">
        <f aca="false">H113+G113+F113</f>
        <v>965</v>
      </c>
      <c r="J113" s="13" t="n">
        <f aca="false">I113-E113</f>
        <v>-15</v>
      </c>
      <c r="K113" s="14" t="n">
        <f aca="false">(F113+G113)*59+H113*67</f>
        <v>57815</v>
      </c>
      <c r="L113" s="14" t="n">
        <f aca="false">K113*5%</f>
        <v>2890.75</v>
      </c>
      <c r="M113" s="14" t="n">
        <v>1752</v>
      </c>
      <c r="N113" s="14" t="n">
        <f aca="false">L113-M113</f>
        <v>1138.75</v>
      </c>
    </row>
    <row r="114" customFormat="false" ht="14.25" hidden="false" customHeight="false" outlineLevel="0" collapsed="false">
      <c r="E114" s="21"/>
      <c r="F114" s="21"/>
      <c r="G114" s="21"/>
      <c r="H114" s="21"/>
      <c r="I114" s="21"/>
      <c r="J114" s="21"/>
      <c r="M114" s="21"/>
    </row>
    <row r="115" customFormat="false" ht="14.25" hidden="false" customHeight="false" outlineLevel="0" collapsed="false">
      <c r="A115" s="22" t="s">
        <v>229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14.25" hidden="false" customHeight="false" outlineLevel="0" collapsed="false">
      <c r="E116" s="21"/>
      <c r="F116" s="21"/>
      <c r="G116" s="21"/>
      <c r="H116" s="21"/>
      <c r="I116" s="21"/>
      <c r="J116" s="21"/>
      <c r="M116" s="23"/>
    </row>
    <row r="117" customFormat="false" ht="14.25" hidden="false" customHeight="false" outlineLevel="0" collapsed="false">
      <c r="E117" s="21"/>
      <c r="F117" s="21"/>
      <c r="G117" s="21"/>
      <c r="H117" s="21"/>
      <c r="I117" s="21"/>
      <c r="J117" s="21"/>
      <c r="M117" s="23"/>
    </row>
    <row r="118" customFormat="false" ht="14.25" hidden="false" customHeight="false" outlineLevel="0" collapsed="false">
      <c r="E118" s="21"/>
      <c r="F118" s="21"/>
      <c r="G118" s="21"/>
      <c r="H118" s="21"/>
      <c r="I118" s="21"/>
      <c r="J118" s="21"/>
      <c r="M118" s="23"/>
    </row>
    <row r="119" customFormat="false" ht="14.25" hidden="false" customHeight="false" outlineLevel="0" collapsed="false">
      <c r="E119" s="21"/>
      <c r="F119" s="21"/>
      <c r="G119" s="21"/>
      <c r="H119" s="21"/>
      <c r="I119" s="21"/>
      <c r="J119" s="21"/>
      <c r="M119" s="23"/>
    </row>
    <row r="120" customFormat="false" ht="14.25" hidden="false" customHeight="false" outlineLevel="0" collapsed="false">
      <c r="E120" s="21"/>
      <c r="F120" s="21"/>
      <c r="G120" s="21"/>
      <c r="H120" s="21"/>
      <c r="I120" s="21"/>
      <c r="J120" s="21"/>
      <c r="M120" s="23"/>
    </row>
    <row r="121" customFormat="false" ht="14.25" hidden="false" customHeight="false" outlineLevel="0" collapsed="false">
      <c r="E121" s="21"/>
      <c r="F121" s="21"/>
      <c r="G121" s="21"/>
      <c r="H121" s="21"/>
      <c r="I121" s="21"/>
      <c r="J121" s="21"/>
      <c r="M121" s="23"/>
    </row>
    <row r="122" customFormat="false" ht="14.25" hidden="false" customHeight="false" outlineLevel="0" collapsed="false">
      <c r="E122" s="21"/>
      <c r="F122" s="21"/>
      <c r="G122" s="21"/>
      <c r="H122" s="21"/>
      <c r="I122" s="21"/>
      <c r="J122" s="21"/>
      <c r="M122" s="23"/>
    </row>
  </sheetData>
  <mergeCells count="13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A115:M115"/>
  </mergeCells>
  <printOptions headings="false" gridLines="false" gridLinesSet="true" horizontalCentered="false" verticalCentered="false"/>
  <pageMargins left="0.659722222222222" right="0.4" top="0.359722222222222" bottom="0.4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7T04:04:54Z</cp:lastPrinted>
  <dcterms:modified xsi:type="dcterms:W3CDTF">2013-12-19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