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品" sheetId="1" state="visible" r:id="rId2"/>
  </sheets>
  <definedNames>
    <definedName function="false" hidden="false" localSheetId="0" name="_xlnm.Print_Titles" vbProcedure="false">各单品!$3:$3</definedName>
    <definedName function="false" hidden="true" localSheetId="0" name="_xlnm._FilterDatabase" vbProcedure="false">各单品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2"/>
        <rFont val="Noto Sans"/>
        <family val="2"/>
      </rPr>
      <t xml:space="preserve">中山中智</t>
    </r>
    <r>
      <rPr>
        <b val="true"/>
        <sz val="12"/>
        <rFont val="宋体"/>
        <family val="0"/>
        <charset val="134"/>
      </rPr>
      <t xml:space="preserve">9-10</t>
    </r>
    <r>
      <rPr>
        <b val="true"/>
        <sz val="12"/>
        <rFont val="Noto Sans"/>
        <family val="2"/>
      </rPr>
      <t xml:space="preserve">月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9.1-10.10</t>
    </r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10.11-11.10</t>
    </r>
  </si>
  <si>
    <t xml:space="preserve">总计</t>
  </si>
  <si>
    <t xml:space="preserve">合计</t>
  </si>
  <si>
    <t xml:space="preserve">门店月任务</t>
  </si>
  <si>
    <t xml:space="preserve">实际销售金额</t>
  </si>
  <si>
    <t xml:space="preserve">差异数量</t>
  </si>
  <si>
    <t xml:space="preserve">提成金额</t>
  </si>
  <si>
    <t xml:space="preserve">罚款</t>
  </si>
  <si>
    <t xml:space="preserve">实际销售数量</t>
  </si>
  <si>
    <t xml:space="preserve">提成合计</t>
  </si>
  <si>
    <t xml:space="preserve">罚款合计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崇州中心店</t>
  </si>
  <si>
    <t xml:space="preserve">胡玉</t>
  </si>
  <si>
    <t xml:space="preserve">温江店</t>
  </si>
  <si>
    <t xml:space="preserve">喻茂莲</t>
  </si>
  <si>
    <t xml:space="preserve">成华区华泰路药店</t>
  </si>
  <si>
    <t xml:space="preserve">但燕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高新区府城大道西段店</t>
  </si>
  <si>
    <t xml:space="preserve">曾莎莎</t>
  </si>
  <si>
    <t xml:space="preserve">大邑晋原内蒙古大道药店</t>
  </si>
  <si>
    <t xml:space="preserve">田兰</t>
  </si>
  <si>
    <t xml:space="preserve">青羊区十二桥药店</t>
  </si>
  <si>
    <t xml:space="preserve">莫晓菊</t>
  </si>
  <si>
    <t xml:space="preserve">高新区民丰大道西段药店</t>
  </si>
  <si>
    <t xml:space="preserve">张昌永</t>
  </si>
  <si>
    <t xml:space="preserve">红星店</t>
  </si>
  <si>
    <t xml:space="preserve">黄玲</t>
  </si>
  <si>
    <t xml:space="preserve">董事长：                   总经理：                    分管领导：                    部门负责人：                   制表：李茸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 \￥* #,##0.00_ ;_ \￥* \-#,##0.00_ ;_ \￥* \-??_ ;_ @_ 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5"/>
    <col collapsed="false" customWidth="true" hidden="false" outlineLevel="0" max="3" min="3" style="1" width="20.12"/>
    <col collapsed="false" customWidth="true" hidden="false" outlineLevel="0" max="4" min="4" style="1" width="6.62"/>
    <col collapsed="false" customWidth="true" hidden="false" outlineLevel="0" max="8" min="5" style="1" width="7.62"/>
    <col collapsed="false" customWidth="true" hidden="false" outlineLevel="0" max="14" min="9" style="2" width="7.62"/>
    <col collapsed="false" customWidth="true" hidden="false" outlineLevel="0" max="15" min="15" style="3" width="7.62"/>
    <col collapsed="false" customWidth="true" hidden="false" outlineLevel="0" max="16" min="16" style="1" width="7.62"/>
    <col collapsed="false" customWidth="true" hidden="false" outlineLevel="0" max="17" min="17" style="0" width="6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/>
      <c r="G2" s="7"/>
      <c r="H2" s="7"/>
      <c r="I2" s="7"/>
      <c r="J2" s="7" t="s">
        <v>6</v>
      </c>
      <c r="K2" s="7"/>
      <c r="L2" s="7"/>
      <c r="M2" s="7"/>
      <c r="N2" s="7"/>
      <c r="O2" s="7" t="s">
        <v>7</v>
      </c>
      <c r="P2" s="7"/>
      <c r="Q2" s="8" t="s">
        <v>8</v>
      </c>
    </row>
    <row r="3" customFormat="false" ht="42.95" hidden="false" customHeight="true" outlineLevel="0" collapsed="false">
      <c r="A3" s="5"/>
      <c r="B3" s="5"/>
      <c r="C3" s="6"/>
      <c r="D3" s="5"/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9</v>
      </c>
      <c r="K3" s="8" t="s">
        <v>14</v>
      </c>
      <c r="L3" s="8" t="s">
        <v>11</v>
      </c>
      <c r="M3" s="8" t="s">
        <v>12</v>
      </c>
      <c r="N3" s="8" t="s">
        <v>13</v>
      </c>
      <c r="O3" s="8" t="s">
        <v>15</v>
      </c>
      <c r="P3" s="8" t="s">
        <v>16</v>
      </c>
      <c r="Q3" s="8"/>
    </row>
    <row r="4" customFormat="false" ht="14.25" hidden="false" customHeight="false" outlineLevel="0" collapsed="false">
      <c r="A4" s="9" t="n">
        <v>1</v>
      </c>
      <c r="B4" s="10" t="n">
        <v>307</v>
      </c>
      <c r="C4" s="11" t="s">
        <v>17</v>
      </c>
      <c r="D4" s="12" t="s">
        <v>18</v>
      </c>
      <c r="E4" s="13" t="n">
        <v>3000</v>
      </c>
      <c r="F4" s="13" t="n">
        <v>1742.98</v>
      </c>
      <c r="G4" s="13" t="n">
        <f aca="false">F4-E4</f>
        <v>-1257.02</v>
      </c>
      <c r="H4" s="13" t="n">
        <f aca="false">F4*8%</f>
        <v>139.4384</v>
      </c>
      <c r="I4" s="13" t="n">
        <v>100</v>
      </c>
      <c r="J4" s="13" t="n">
        <v>3000</v>
      </c>
      <c r="K4" s="14" t="n">
        <v>7077.56</v>
      </c>
      <c r="L4" s="14" t="n">
        <f aca="false">K4-J4</f>
        <v>4077.56</v>
      </c>
      <c r="M4" s="14" t="n">
        <f aca="false">K4*8%</f>
        <v>566.2048</v>
      </c>
      <c r="N4" s="14" t="n">
        <v>0</v>
      </c>
      <c r="O4" s="15" t="n">
        <f aca="false">H4+M4</f>
        <v>705.6432</v>
      </c>
      <c r="P4" s="13" t="n">
        <f aca="false">I4+N4</f>
        <v>100</v>
      </c>
      <c r="Q4" s="13" t="n">
        <f aca="false">O4-P4</f>
        <v>605.6432</v>
      </c>
    </row>
    <row r="5" customFormat="false" ht="14.25" hidden="false" customHeight="false" outlineLevel="0" collapsed="false">
      <c r="A5" s="9" t="n">
        <v>2</v>
      </c>
      <c r="B5" s="10" t="n">
        <v>351</v>
      </c>
      <c r="C5" s="11" t="s">
        <v>19</v>
      </c>
      <c r="D5" s="12" t="s">
        <v>20</v>
      </c>
      <c r="E5" s="13" t="n">
        <v>600</v>
      </c>
      <c r="F5" s="13" t="n">
        <v>475</v>
      </c>
      <c r="G5" s="13" t="n">
        <f aca="false">F5-E5</f>
        <v>-125</v>
      </c>
      <c r="H5" s="13" t="n">
        <f aca="false">F5*8%</f>
        <v>38</v>
      </c>
      <c r="I5" s="13" t="n">
        <v>100</v>
      </c>
      <c r="J5" s="13" t="n">
        <v>600</v>
      </c>
      <c r="K5" s="14" t="n">
        <v>0</v>
      </c>
      <c r="L5" s="14" t="n">
        <f aca="false">K5-J5</f>
        <v>-600</v>
      </c>
      <c r="M5" s="14" t="n">
        <f aca="false">K5*8%</f>
        <v>0</v>
      </c>
      <c r="N5" s="14" t="n">
        <v>100</v>
      </c>
      <c r="O5" s="15" t="n">
        <f aca="false">H5+M5</f>
        <v>38</v>
      </c>
      <c r="P5" s="13" t="n">
        <f aca="false">I5+N5</f>
        <v>200</v>
      </c>
      <c r="Q5" s="16" t="n">
        <f aca="false">O5-P5</f>
        <v>-162</v>
      </c>
    </row>
    <row r="6" customFormat="false" ht="14.25" hidden="false" customHeight="false" outlineLevel="0" collapsed="false">
      <c r="A6" s="9" t="n">
        <v>3</v>
      </c>
      <c r="B6" s="10" t="n">
        <v>341</v>
      </c>
      <c r="C6" s="11" t="s">
        <v>21</v>
      </c>
      <c r="D6" s="12" t="s">
        <v>22</v>
      </c>
      <c r="E6" s="13" t="n">
        <v>1500</v>
      </c>
      <c r="F6" s="13" t="n">
        <v>1003.2</v>
      </c>
      <c r="G6" s="13" t="n">
        <f aca="false">F6-E6</f>
        <v>-496.8</v>
      </c>
      <c r="H6" s="13" t="n">
        <f aca="false">F6*8%</f>
        <v>80.256</v>
      </c>
      <c r="I6" s="13" t="n">
        <v>100</v>
      </c>
      <c r="J6" s="13" t="n">
        <v>1500</v>
      </c>
      <c r="K6" s="14" t="n">
        <v>1759.64</v>
      </c>
      <c r="L6" s="14" t="n">
        <f aca="false">K6-J6</f>
        <v>259.64</v>
      </c>
      <c r="M6" s="14" t="n">
        <f aca="false">K6*8%</f>
        <v>140.7712</v>
      </c>
      <c r="N6" s="14" t="n">
        <v>0</v>
      </c>
      <c r="O6" s="15" t="n">
        <f aca="false">H6+M6</f>
        <v>221.0272</v>
      </c>
      <c r="P6" s="13" t="n">
        <f aca="false">I6+N6</f>
        <v>100</v>
      </c>
      <c r="Q6" s="13" t="n">
        <f aca="false">O6-P6</f>
        <v>121.0272</v>
      </c>
    </row>
    <row r="7" customFormat="false" ht="14.25" hidden="false" customHeight="false" outlineLevel="0" collapsed="false">
      <c r="A7" s="9" t="n">
        <v>4</v>
      </c>
      <c r="B7" s="10" t="n">
        <v>311</v>
      </c>
      <c r="C7" s="11" t="s">
        <v>23</v>
      </c>
      <c r="D7" s="12" t="s">
        <v>24</v>
      </c>
      <c r="E7" s="13" t="n">
        <v>1500</v>
      </c>
      <c r="F7" s="13" t="n">
        <v>971.93</v>
      </c>
      <c r="G7" s="13" t="n">
        <f aca="false">F7-E7</f>
        <v>-528.07</v>
      </c>
      <c r="H7" s="13" t="n">
        <f aca="false">F7*8%</f>
        <v>77.7544</v>
      </c>
      <c r="I7" s="13" t="n">
        <v>100</v>
      </c>
      <c r="J7" s="13" t="n">
        <v>1500</v>
      </c>
      <c r="K7" s="14" t="n">
        <v>398</v>
      </c>
      <c r="L7" s="14" t="n">
        <f aca="false">K7-J7</f>
        <v>-1102</v>
      </c>
      <c r="M7" s="14" t="n">
        <f aca="false">K7*8%</f>
        <v>31.84</v>
      </c>
      <c r="N7" s="14" t="n">
        <v>100</v>
      </c>
      <c r="O7" s="15" t="n">
        <f aca="false">H7+M7</f>
        <v>109.5944</v>
      </c>
      <c r="P7" s="13" t="n">
        <f aca="false">I7+N7</f>
        <v>200</v>
      </c>
      <c r="Q7" s="16" t="n">
        <f aca="false">O7-P7</f>
        <v>-90.4056</v>
      </c>
    </row>
    <row r="8" customFormat="false" ht="14.25" hidden="false" customHeight="false" outlineLevel="0" collapsed="false">
      <c r="A8" s="9" t="n">
        <v>5</v>
      </c>
      <c r="B8" s="10" t="n">
        <v>365</v>
      </c>
      <c r="C8" s="11" t="s">
        <v>25</v>
      </c>
      <c r="D8" s="12" t="s">
        <v>26</v>
      </c>
      <c r="E8" s="13" t="n">
        <v>600</v>
      </c>
      <c r="F8" s="13" t="n">
        <v>1868.34</v>
      </c>
      <c r="G8" s="13" t="n">
        <f aca="false">F8-E8</f>
        <v>1268.34</v>
      </c>
      <c r="H8" s="13" t="n">
        <f aca="false">F8*8%</f>
        <v>149.4672</v>
      </c>
      <c r="I8" s="13" t="n">
        <v>0</v>
      </c>
      <c r="J8" s="13" t="n">
        <v>600</v>
      </c>
      <c r="K8" s="14" t="n">
        <v>1388</v>
      </c>
      <c r="L8" s="14" t="n">
        <f aca="false">K8-J8</f>
        <v>788</v>
      </c>
      <c r="M8" s="14" t="n">
        <f aca="false">K8*8%</f>
        <v>111.04</v>
      </c>
      <c r="N8" s="14" t="n">
        <v>0</v>
      </c>
      <c r="O8" s="15" t="n">
        <f aca="false">H8+M8</f>
        <v>260.5072</v>
      </c>
      <c r="P8" s="13" t="n">
        <f aca="false">I8+N8</f>
        <v>0</v>
      </c>
      <c r="Q8" s="13" t="n">
        <f aca="false">O8-P8</f>
        <v>260.5072</v>
      </c>
    </row>
    <row r="9" customFormat="false" ht="14.25" hidden="false" customHeight="false" outlineLevel="0" collapsed="false">
      <c r="A9" s="9" t="n">
        <v>6</v>
      </c>
      <c r="B9" s="10" t="n">
        <v>355</v>
      </c>
      <c r="C9" s="11" t="s">
        <v>27</v>
      </c>
      <c r="D9" s="12" t="s">
        <v>28</v>
      </c>
      <c r="E9" s="13" t="n">
        <v>600</v>
      </c>
      <c r="F9" s="13" t="n">
        <v>682.28</v>
      </c>
      <c r="G9" s="13" t="n">
        <f aca="false">F9-E9</f>
        <v>82.28</v>
      </c>
      <c r="H9" s="13" t="n">
        <f aca="false">F9*8%</f>
        <v>54.5824</v>
      </c>
      <c r="I9" s="13" t="n">
        <v>0</v>
      </c>
      <c r="J9" s="13" t="n">
        <v>600</v>
      </c>
      <c r="K9" s="14" t="n">
        <v>0</v>
      </c>
      <c r="L9" s="14" t="n">
        <f aca="false">K9-J9</f>
        <v>-600</v>
      </c>
      <c r="M9" s="14" t="n">
        <f aca="false">K9*8%</f>
        <v>0</v>
      </c>
      <c r="N9" s="14" t="n">
        <v>100</v>
      </c>
      <c r="O9" s="15" t="n">
        <f aca="false">H9+M9</f>
        <v>54.5824</v>
      </c>
      <c r="P9" s="13" t="n">
        <f aca="false">I9+N9</f>
        <v>100</v>
      </c>
      <c r="Q9" s="16" t="n">
        <f aca="false">O9-P9</f>
        <v>-45.4176</v>
      </c>
    </row>
    <row r="10" customFormat="false" ht="14.25" hidden="false" customHeight="false" outlineLevel="0" collapsed="false">
      <c r="A10" s="9" t="n">
        <v>7</v>
      </c>
      <c r="B10" s="10" t="n">
        <v>343</v>
      </c>
      <c r="C10" s="11" t="s">
        <v>29</v>
      </c>
      <c r="D10" s="12" t="s">
        <v>30</v>
      </c>
      <c r="E10" s="13" t="n">
        <v>1500</v>
      </c>
      <c r="F10" s="13" t="n">
        <v>3813.06</v>
      </c>
      <c r="G10" s="13" t="n">
        <f aca="false">F10-E10</f>
        <v>2313.06</v>
      </c>
      <c r="H10" s="13" t="n">
        <f aca="false">F10*8%</f>
        <v>305.0448</v>
      </c>
      <c r="I10" s="13" t="n">
        <v>0</v>
      </c>
      <c r="J10" s="13" t="n">
        <v>1500</v>
      </c>
      <c r="K10" s="14" t="n">
        <v>2022.56</v>
      </c>
      <c r="L10" s="14" t="n">
        <f aca="false">K10-J10</f>
        <v>522.56</v>
      </c>
      <c r="M10" s="14" t="n">
        <f aca="false">K10*8%</f>
        <v>161.8048</v>
      </c>
      <c r="N10" s="14" t="n">
        <v>0</v>
      </c>
      <c r="O10" s="15" t="n">
        <f aca="false">H10+M10</f>
        <v>466.8496</v>
      </c>
      <c r="P10" s="13" t="n">
        <f aca="false">I10+N10</f>
        <v>0</v>
      </c>
      <c r="Q10" s="13" t="n">
        <f aca="false">O10-P10</f>
        <v>466.8496</v>
      </c>
    </row>
    <row r="11" customFormat="false" ht="14.25" hidden="false" customHeight="false" outlineLevel="0" collapsed="false">
      <c r="A11" s="9" t="n">
        <v>8</v>
      </c>
      <c r="B11" s="10" t="n">
        <v>337</v>
      </c>
      <c r="C11" s="11" t="s">
        <v>31</v>
      </c>
      <c r="D11" s="12" t="s">
        <v>32</v>
      </c>
      <c r="E11" s="13" t="n">
        <v>1500</v>
      </c>
      <c r="F11" s="13" t="n">
        <v>1242.24</v>
      </c>
      <c r="G11" s="13" t="n">
        <f aca="false">F11-E11</f>
        <v>-257.76</v>
      </c>
      <c r="H11" s="13" t="n">
        <f aca="false">F11*8%</f>
        <v>99.3792</v>
      </c>
      <c r="I11" s="13" t="n">
        <v>100</v>
      </c>
      <c r="J11" s="13" t="n">
        <v>1500</v>
      </c>
      <c r="K11" s="14" t="n">
        <v>331.2</v>
      </c>
      <c r="L11" s="14" t="n">
        <f aca="false">K11-J11</f>
        <v>-1168.8</v>
      </c>
      <c r="M11" s="14" t="n">
        <f aca="false">K11*8%</f>
        <v>26.496</v>
      </c>
      <c r="N11" s="14" t="n">
        <v>100</v>
      </c>
      <c r="O11" s="15" t="n">
        <f aca="false">H11+M11</f>
        <v>125.8752</v>
      </c>
      <c r="P11" s="13" t="n">
        <f aca="false">I11+N11</f>
        <v>200</v>
      </c>
      <c r="Q11" s="16" t="n">
        <f aca="false">O11-P11</f>
        <v>-74.1248</v>
      </c>
    </row>
    <row r="12" customFormat="false" ht="14.25" hidden="false" customHeight="false" outlineLevel="0" collapsed="false">
      <c r="A12" s="9" t="n">
        <v>9</v>
      </c>
      <c r="B12" s="10" t="n">
        <v>52</v>
      </c>
      <c r="C12" s="11" t="s">
        <v>33</v>
      </c>
      <c r="D12" s="12" t="s">
        <v>34</v>
      </c>
      <c r="E12" s="13" t="n">
        <v>600</v>
      </c>
      <c r="F12" s="13" t="n">
        <v>747.84</v>
      </c>
      <c r="G12" s="13" t="n">
        <f aca="false">F12-E12</f>
        <v>147.84</v>
      </c>
      <c r="H12" s="13" t="n">
        <f aca="false">F12*8%</f>
        <v>59.8272</v>
      </c>
      <c r="I12" s="13" t="n">
        <v>0</v>
      </c>
      <c r="J12" s="13" t="n">
        <v>600</v>
      </c>
      <c r="K12" s="14" t="n">
        <v>50.11</v>
      </c>
      <c r="L12" s="14" t="n">
        <f aca="false">K12-J12</f>
        <v>-549.89</v>
      </c>
      <c r="M12" s="14" t="n">
        <f aca="false">K12*8%</f>
        <v>4.0088</v>
      </c>
      <c r="N12" s="14" t="n">
        <v>100</v>
      </c>
      <c r="O12" s="15" t="n">
        <f aca="false">H12+M12</f>
        <v>63.836</v>
      </c>
      <c r="P12" s="13" t="n">
        <f aca="false">I12+N12</f>
        <v>100</v>
      </c>
      <c r="Q12" s="16" t="n">
        <f aca="false">O12-P12</f>
        <v>-36.164</v>
      </c>
    </row>
    <row r="13" customFormat="false" ht="14.25" hidden="false" customHeight="false" outlineLevel="0" collapsed="false">
      <c r="A13" s="9" t="n">
        <v>10</v>
      </c>
      <c r="B13" s="10" t="n">
        <v>329</v>
      </c>
      <c r="C13" s="17" t="s">
        <v>35</v>
      </c>
      <c r="D13" s="18" t="s">
        <v>36</v>
      </c>
      <c r="E13" s="13" t="n">
        <v>600</v>
      </c>
      <c r="F13" s="13" t="n">
        <v>982</v>
      </c>
      <c r="G13" s="13" t="n">
        <f aca="false">F13-E13</f>
        <v>382</v>
      </c>
      <c r="H13" s="13" t="n">
        <f aca="false">F13*8%</f>
        <v>78.56</v>
      </c>
      <c r="I13" s="13" t="n">
        <v>0</v>
      </c>
      <c r="J13" s="13" t="n">
        <v>600</v>
      </c>
      <c r="K13" s="14" t="n">
        <v>332.64</v>
      </c>
      <c r="L13" s="14" t="n">
        <f aca="false">K13-J13</f>
        <v>-267.36</v>
      </c>
      <c r="M13" s="14" t="n">
        <f aca="false">K13*8%</f>
        <v>26.6112</v>
      </c>
      <c r="N13" s="14" t="n">
        <v>100</v>
      </c>
      <c r="O13" s="15" t="n">
        <f aca="false">H13+M13</f>
        <v>105.1712</v>
      </c>
      <c r="P13" s="13" t="n">
        <f aca="false">I13+N13</f>
        <v>100</v>
      </c>
      <c r="Q13" s="13" t="n">
        <f aca="false">O13-P13</f>
        <v>5.1712</v>
      </c>
    </row>
    <row r="14" customFormat="false" ht="14.25" hidden="false" customHeight="false" outlineLevel="0" collapsed="false">
      <c r="A14" s="9" t="n">
        <v>11</v>
      </c>
      <c r="B14" s="10" t="n">
        <v>712</v>
      </c>
      <c r="C14" s="17" t="s">
        <v>37</v>
      </c>
      <c r="D14" s="18" t="s">
        <v>38</v>
      </c>
      <c r="E14" s="13" t="n">
        <v>600</v>
      </c>
      <c r="F14" s="13" t="n">
        <v>85</v>
      </c>
      <c r="G14" s="13" t="n">
        <f aca="false">F14-E14</f>
        <v>-515</v>
      </c>
      <c r="H14" s="13" t="n">
        <f aca="false">F14*8%</f>
        <v>6.8</v>
      </c>
      <c r="I14" s="13" t="n">
        <v>100</v>
      </c>
      <c r="J14" s="13" t="n">
        <v>600</v>
      </c>
      <c r="K14" s="14" t="n">
        <v>417.6</v>
      </c>
      <c r="L14" s="14" t="n">
        <f aca="false">K14-J14</f>
        <v>-182.4</v>
      </c>
      <c r="M14" s="14" t="n">
        <f aca="false">K14*8%</f>
        <v>33.408</v>
      </c>
      <c r="N14" s="14" t="n">
        <v>100</v>
      </c>
      <c r="O14" s="15" t="n">
        <f aca="false">H14+M14</f>
        <v>40.208</v>
      </c>
      <c r="P14" s="13" t="n">
        <f aca="false">I14+N14</f>
        <v>200</v>
      </c>
      <c r="Q14" s="16" t="n">
        <f aca="false">O14-P14</f>
        <v>-159.792</v>
      </c>
    </row>
    <row r="15" customFormat="false" ht="14.25" hidden="false" customHeight="false" outlineLevel="0" collapsed="false">
      <c r="A15" s="9" t="n">
        <v>12</v>
      </c>
      <c r="B15" s="10" t="n">
        <v>385</v>
      </c>
      <c r="C15" s="17" t="s">
        <v>39</v>
      </c>
      <c r="D15" s="18" t="s">
        <v>40</v>
      </c>
      <c r="E15" s="13" t="n">
        <v>600</v>
      </c>
      <c r="F15" s="13" t="n">
        <v>338</v>
      </c>
      <c r="G15" s="13" t="n">
        <f aca="false">F15-E15</f>
        <v>-262</v>
      </c>
      <c r="H15" s="13" t="n">
        <f aca="false">F15*8%</f>
        <v>27.04</v>
      </c>
      <c r="I15" s="13" t="n">
        <v>100</v>
      </c>
      <c r="J15" s="13" t="n">
        <v>600</v>
      </c>
      <c r="K15" s="14" t="n">
        <v>638</v>
      </c>
      <c r="L15" s="14" t="n">
        <f aca="false">K15-J15</f>
        <v>38</v>
      </c>
      <c r="M15" s="14" t="n">
        <f aca="false">K15*8%</f>
        <v>51.04</v>
      </c>
      <c r="N15" s="14" t="n">
        <v>0</v>
      </c>
      <c r="O15" s="15" t="n">
        <f aca="false">H15+M15</f>
        <v>78.08</v>
      </c>
      <c r="P15" s="13" t="n">
        <f aca="false">I15+N15</f>
        <v>100</v>
      </c>
      <c r="Q15" s="16" t="n">
        <f aca="false">O15-P15</f>
        <v>-21.92</v>
      </c>
    </row>
    <row r="16" customFormat="false" ht="14.25" hidden="false" customHeight="false" outlineLevel="0" collapsed="false">
      <c r="A16" s="9" t="n">
        <v>13</v>
      </c>
      <c r="B16" s="10" t="n">
        <v>707</v>
      </c>
      <c r="C16" s="17" t="s">
        <v>41</v>
      </c>
      <c r="D16" s="18" t="s">
        <v>42</v>
      </c>
      <c r="E16" s="13" t="n">
        <v>600</v>
      </c>
      <c r="F16" s="13" t="n">
        <v>338.2</v>
      </c>
      <c r="G16" s="13" t="n">
        <f aca="false">F16-E16</f>
        <v>-261.8</v>
      </c>
      <c r="H16" s="13" t="n">
        <f aca="false">F16*8%</f>
        <v>27.056</v>
      </c>
      <c r="I16" s="13" t="n">
        <v>100</v>
      </c>
      <c r="J16" s="13" t="n">
        <v>600</v>
      </c>
      <c r="K16" s="14" t="n">
        <v>0</v>
      </c>
      <c r="L16" s="14" t="n">
        <f aca="false">K16-J16</f>
        <v>-600</v>
      </c>
      <c r="M16" s="14" t="n">
        <f aca="false">K16*8%</f>
        <v>0</v>
      </c>
      <c r="N16" s="14" t="n">
        <v>100</v>
      </c>
      <c r="O16" s="15" t="n">
        <f aca="false">H16+M16</f>
        <v>27.056</v>
      </c>
      <c r="P16" s="13" t="n">
        <f aca="false">I16+N16</f>
        <v>200</v>
      </c>
      <c r="Q16" s="16" t="n">
        <f aca="false">O16-P16</f>
        <v>-172.944</v>
      </c>
    </row>
    <row r="17" customFormat="false" ht="14.25" hidden="false" customHeight="false" outlineLevel="0" collapsed="false">
      <c r="A17" s="9" t="n">
        <v>14</v>
      </c>
      <c r="B17" s="10" t="n">
        <v>541</v>
      </c>
      <c r="C17" s="17" t="s">
        <v>43</v>
      </c>
      <c r="D17" s="18" t="s">
        <v>44</v>
      </c>
      <c r="E17" s="13" t="n">
        <v>600</v>
      </c>
      <c r="F17" s="13" t="n">
        <v>1045.4</v>
      </c>
      <c r="G17" s="13" t="n">
        <f aca="false">F17-E17</f>
        <v>445.4</v>
      </c>
      <c r="H17" s="13" t="n">
        <f aca="false">F17*8%</f>
        <v>83.632</v>
      </c>
      <c r="I17" s="13" t="n">
        <v>0</v>
      </c>
      <c r="J17" s="13" t="n">
        <v>600</v>
      </c>
      <c r="K17" s="14" t="n">
        <v>525.02</v>
      </c>
      <c r="L17" s="14" t="n">
        <f aca="false">K17-J17</f>
        <v>-74.98</v>
      </c>
      <c r="M17" s="14" t="n">
        <f aca="false">K17*8%</f>
        <v>42.0016</v>
      </c>
      <c r="N17" s="14" t="n">
        <v>100</v>
      </c>
      <c r="O17" s="15" t="n">
        <f aca="false">H17+M17</f>
        <v>125.6336</v>
      </c>
      <c r="P17" s="13" t="n">
        <f aca="false">I17+N17</f>
        <v>100</v>
      </c>
      <c r="Q17" s="16" t="n">
        <f aca="false">O17-P17</f>
        <v>25.6336</v>
      </c>
    </row>
    <row r="18" customFormat="false" ht="14.25" hidden="false" customHeight="false" outlineLevel="0" collapsed="false">
      <c r="A18" s="9" t="n">
        <v>15</v>
      </c>
      <c r="B18" s="10" t="n">
        <v>719</v>
      </c>
      <c r="C18" s="17" t="s">
        <v>45</v>
      </c>
      <c r="D18" s="18" t="s">
        <v>46</v>
      </c>
      <c r="E18" s="13" t="n">
        <v>600</v>
      </c>
      <c r="F18" s="13" t="n">
        <v>1128.09</v>
      </c>
      <c r="G18" s="13" t="n">
        <f aca="false">F18-E18</f>
        <v>528.09</v>
      </c>
      <c r="H18" s="13" t="n">
        <f aca="false">F18*8%</f>
        <v>90.2472</v>
      </c>
      <c r="I18" s="13" t="n">
        <v>0</v>
      </c>
      <c r="J18" s="13" t="n">
        <v>600</v>
      </c>
      <c r="K18" s="14" t="n">
        <v>1521.04</v>
      </c>
      <c r="L18" s="14" t="n">
        <f aca="false">K18-J18</f>
        <v>921.04</v>
      </c>
      <c r="M18" s="14" t="n">
        <f aca="false">K18*8%</f>
        <v>121.6832</v>
      </c>
      <c r="N18" s="14" t="n">
        <v>0</v>
      </c>
      <c r="O18" s="15" t="n">
        <f aca="false">H18+M18</f>
        <v>211.9304</v>
      </c>
      <c r="P18" s="13" t="n">
        <f aca="false">I18+N18</f>
        <v>0</v>
      </c>
      <c r="Q18" s="13" t="n">
        <f aca="false">O18-P18</f>
        <v>211.9304</v>
      </c>
    </row>
    <row r="19" customFormat="false" ht="14.25" hidden="false" customHeight="false" outlineLevel="0" collapsed="false">
      <c r="A19" s="9" t="n">
        <v>16</v>
      </c>
      <c r="B19" s="10" t="n">
        <v>582</v>
      </c>
      <c r="C19" s="17" t="s">
        <v>47</v>
      </c>
      <c r="D19" s="18" t="s">
        <v>48</v>
      </c>
      <c r="E19" s="13" t="n">
        <v>600</v>
      </c>
      <c r="F19" s="13" t="n">
        <v>642</v>
      </c>
      <c r="G19" s="13" t="n">
        <f aca="false">F19-E19</f>
        <v>42</v>
      </c>
      <c r="H19" s="13" t="n">
        <f aca="false">F19*8%</f>
        <v>51.36</v>
      </c>
      <c r="I19" s="13" t="n">
        <v>0</v>
      </c>
      <c r="J19" s="13" t="n">
        <v>600</v>
      </c>
      <c r="K19" s="14" t="n">
        <v>1187.75</v>
      </c>
      <c r="L19" s="14" t="n">
        <f aca="false">K19-J19</f>
        <v>587.75</v>
      </c>
      <c r="M19" s="14" t="n">
        <f aca="false">K19*8%</f>
        <v>95.02</v>
      </c>
      <c r="N19" s="14" t="n">
        <v>0</v>
      </c>
      <c r="O19" s="15" t="n">
        <f aca="false">H19+M19</f>
        <v>146.38</v>
      </c>
      <c r="P19" s="13" t="n">
        <f aca="false">I19+N19</f>
        <v>0</v>
      </c>
      <c r="Q19" s="13" t="n">
        <f aca="false">O19-P19</f>
        <v>146.38</v>
      </c>
    </row>
    <row r="20" customFormat="false" ht="14.25" hidden="false" customHeight="false" outlineLevel="0" collapsed="false">
      <c r="A20" s="9" t="n">
        <v>17</v>
      </c>
      <c r="B20" s="10" t="n">
        <v>571</v>
      </c>
      <c r="C20" s="17" t="s">
        <v>49</v>
      </c>
      <c r="D20" s="18" t="s">
        <v>50</v>
      </c>
      <c r="E20" s="13" t="n">
        <v>600</v>
      </c>
      <c r="F20" s="13" t="n">
        <v>708</v>
      </c>
      <c r="G20" s="13" t="n">
        <f aca="false">F20-E20</f>
        <v>108</v>
      </c>
      <c r="H20" s="13" t="n">
        <f aca="false">F20*8%</f>
        <v>56.64</v>
      </c>
      <c r="I20" s="13" t="n">
        <v>0</v>
      </c>
      <c r="J20" s="13" t="n">
        <v>600</v>
      </c>
      <c r="K20" s="14" t="n">
        <v>726.94</v>
      </c>
      <c r="L20" s="14" t="n">
        <f aca="false">K20-J20</f>
        <v>126.94</v>
      </c>
      <c r="M20" s="14" t="n">
        <f aca="false">K20*8%</f>
        <v>58.1552</v>
      </c>
      <c r="N20" s="14" t="n">
        <v>0</v>
      </c>
      <c r="O20" s="15" t="n">
        <f aca="false">H20+M20</f>
        <v>114.7952</v>
      </c>
      <c r="P20" s="13" t="n">
        <f aca="false">I20+N20</f>
        <v>0</v>
      </c>
      <c r="Q20" s="13" t="n">
        <f aca="false">O20-P20</f>
        <v>114.7952</v>
      </c>
    </row>
    <row r="21" customFormat="false" ht="14.25" hidden="false" customHeight="false" outlineLevel="0" collapsed="false">
      <c r="A21" s="9" t="n">
        <v>18</v>
      </c>
      <c r="B21" s="10" t="n">
        <v>308</v>
      </c>
      <c r="C21" s="17" t="s">
        <v>51</v>
      </c>
      <c r="D21" s="18" t="s">
        <v>52</v>
      </c>
      <c r="E21" s="13" t="n">
        <v>600</v>
      </c>
      <c r="F21" s="13" t="n">
        <v>600</v>
      </c>
      <c r="G21" s="13" t="n">
        <f aca="false">F21-E21</f>
        <v>0</v>
      </c>
      <c r="H21" s="13" t="n">
        <f aca="false">F21*8%</f>
        <v>48</v>
      </c>
      <c r="I21" s="13" t="n">
        <v>0</v>
      </c>
      <c r="J21" s="13" t="n">
        <v>600</v>
      </c>
      <c r="K21" s="14" t="n">
        <v>1010.35</v>
      </c>
      <c r="L21" s="14" t="n">
        <f aca="false">K21-J21</f>
        <v>410.35</v>
      </c>
      <c r="M21" s="14" t="n">
        <f aca="false">K21*8%</f>
        <v>80.828</v>
      </c>
      <c r="N21" s="14" t="n">
        <v>0</v>
      </c>
      <c r="O21" s="15" t="n">
        <f aca="false">H21+M21</f>
        <v>128.828</v>
      </c>
      <c r="P21" s="13" t="n">
        <f aca="false">I21+N21</f>
        <v>0</v>
      </c>
      <c r="Q21" s="13" t="n">
        <f aca="false">O21-P21</f>
        <v>128.828</v>
      </c>
    </row>
    <row r="22" customFormat="false" ht="14.25" hidden="false" customHeight="false" outlineLevel="0" collapsed="false">
      <c r="A22" s="9"/>
      <c r="B22" s="9"/>
      <c r="C22" s="9"/>
      <c r="D22" s="19" t="s">
        <v>8</v>
      </c>
      <c r="E22" s="13" t="n">
        <f aca="false">SUM(E4:E21)</f>
        <v>16800</v>
      </c>
      <c r="F22" s="13" t="n">
        <f aca="false">SUM(F4:F21)</f>
        <v>18413.56</v>
      </c>
      <c r="G22" s="13" t="n">
        <v>1613.56</v>
      </c>
      <c r="H22" s="13" t="n">
        <v>1473.08</v>
      </c>
      <c r="I22" s="13" t="n">
        <v>900</v>
      </c>
      <c r="J22" s="13" t="n">
        <f aca="false">SUM(J4:J21)</f>
        <v>16800</v>
      </c>
      <c r="K22" s="13" t="n">
        <f aca="false">SUM(K4:K21)</f>
        <v>19386.41</v>
      </c>
      <c r="L22" s="14" t="n">
        <f aca="false">K22-J22</f>
        <v>2586.41</v>
      </c>
      <c r="M22" s="14" t="n">
        <f aca="false">K22*8%</f>
        <v>1550.9128</v>
      </c>
      <c r="N22" s="13" t="n">
        <v>900</v>
      </c>
      <c r="O22" s="15" t="n">
        <f aca="false">H22+M22</f>
        <v>3023.9928</v>
      </c>
      <c r="P22" s="13" t="n">
        <f aca="false">I22+N22</f>
        <v>1800</v>
      </c>
      <c r="Q22" s="13" t="n">
        <f aca="false">O22-P22</f>
        <v>1223.9928</v>
      </c>
    </row>
    <row r="23" customFormat="false" ht="14.25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P23" s="20"/>
    </row>
    <row r="24" customFormat="false" ht="14.25" hidden="false" customHeight="false" outlineLevel="0" collapsed="false">
      <c r="A24" s="21" t="s">
        <v>5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4.25" hidden="false" customHeight="false" outlineLevel="0" collapsed="false">
      <c r="E25" s="20"/>
      <c r="F25" s="20"/>
      <c r="G25" s="20"/>
      <c r="H25" s="20"/>
      <c r="I25" s="22"/>
      <c r="J25" s="22"/>
      <c r="K25" s="22"/>
      <c r="L25" s="22"/>
      <c r="M25" s="22"/>
      <c r="O25" s="2"/>
    </row>
    <row r="26" customFormat="false" ht="14.25" hidden="false" customHeight="false" outlineLevel="0" collapsed="false">
      <c r="E26" s="20"/>
      <c r="F26" s="20"/>
      <c r="G26" s="20"/>
      <c r="H26" s="20"/>
      <c r="I26" s="22"/>
      <c r="J26" s="22"/>
      <c r="K26" s="22"/>
      <c r="L26" s="22"/>
      <c r="M26" s="22"/>
      <c r="O26" s="2"/>
    </row>
    <row r="27" customFormat="false" ht="14.25" hidden="false" customHeight="false" outlineLevel="0" collapsed="false">
      <c r="E27" s="20"/>
      <c r="F27" s="20"/>
      <c r="G27" s="20"/>
      <c r="H27" s="20"/>
      <c r="I27" s="22"/>
      <c r="J27" s="22"/>
      <c r="K27" s="22"/>
      <c r="L27" s="22"/>
      <c r="M27" s="22"/>
      <c r="O27" s="2"/>
    </row>
    <row r="28" customFormat="false" ht="14.25" hidden="false" customHeight="false" outlineLevel="0" collapsed="false">
      <c r="E28" s="20"/>
      <c r="F28" s="20"/>
      <c r="G28" s="20"/>
      <c r="H28" s="20"/>
      <c r="I28" s="22"/>
      <c r="J28" s="22"/>
      <c r="K28" s="22"/>
      <c r="L28" s="22"/>
      <c r="M28" s="22"/>
      <c r="O28" s="2"/>
    </row>
    <row r="29" customFormat="false" ht="14.25" hidden="false" customHeight="false" outlineLevel="0" collapsed="false">
      <c r="E29" s="20"/>
      <c r="F29" s="20"/>
      <c r="G29" s="20"/>
      <c r="H29" s="20"/>
      <c r="I29" s="22"/>
      <c r="J29" s="22"/>
      <c r="K29" s="22"/>
      <c r="L29" s="22"/>
      <c r="M29" s="22"/>
      <c r="O29" s="2"/>
    </row>
    <row r="30" customFormat="false" ht="14.25" hidden="false" customHeight="false" outlineLevel="0" collapsed="false">
      <c r="E30" s="20"/>
      <c r="F30" s="20"/>
      <c r="G30" s="20"/>
      <c r="H30" s="20"/>
      <c r="I30" s="22"/>
      <c r="J30" s="22"/>
      <c r="K30" s="22"/>
      <c r="L30" s="22"/>
      <c r="M30" s="22"/>
      <c r="O30" s="2"/>
    </row>
    <row r="31" customFormat="false" ht="14.25" hidden="false" customHeight="false" outlineLevel="0" collapsed="false">
      <c r="E31" s="20"/>
      <c r="F31" s="20"/>
      <c r="G31" s="20"/>
      <c r="H31" s="20"/>
      <c r="I31" s="22"/>
      <c r="J31" s="22"/>
      <c r="K31" s="22"/>
      <c r="L31" s="22"/>
      <c r="M31" s="22"/>
      <c r="O31" s="2"/>
    </row>
  </sheetData>
  <autoFilter ref="A3:P22"/>
  <mergeCells count="10">
    <mergeCell ref="A1:P1"/>
    <mergeCell ref="A2:A3"/>
    <mergeCell ref="B2:B3"/>
    <mergeCell ref="C2:C3"/>
    <mergeCell ref="D2:D3"/>
    <mergeCell ref="E2:I2"/>
    <mergeCell ref="J2:N2"/>
    <mergeCell ref="O2:P2"/>
    <mergeCell ref="Q2:Q3"/>
    <mergeCell ref="A24:Q24"/>
  </mergeCells>
  <printOptions headings="false" gridLines="false" gridLinesSet="true" horizontalCentered="false" verticalCentered="false"/>
  <pageMargins left="0.270138888888889" right="0.0784722222222222" top="0.511805555555556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11T06:09:39Z</cp:lastPrinted>
  <dcterms:modified xsi:type="dcterms:W3CDTF">2013-12-19T02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