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Noto Sans"/>
        <family val="2"/>
      </rPr>
      <t xml:space="preserve">汤臣倍健</t>
    </r>
    <r>
      <rPr>
        <sz val="14"/>
        <color rgb="FF000000"/>
        <rFont val="宋体"/>
        <family val="0"/>
        <charset val="134"/>
      </rPr>
      <t xml:space="preserve">201401</t>
    </r>
    <r>
      <rPr>
        <sz val="14"/>
        <color rgb="FF000000"/>
        <rFont val="Noto Sans"/>
        <family val="2"/>
      </rPr>
      <t xml:space="preserve">号活动福袋分配方案</t>
    </r>
  </si>
  <si>
    <t xml:space="preserve">序号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福袋赠品套数</t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旗舰店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华油路药店</t>
  </si>
  <si>
    <t xml:space="preserve">四川太极武侯区一环路南一段药店</t>
  </si>
  <si>
    <t xml:space="preserve">四川太极滨江东路药店</t>
  </si>
  <si>
    <t xml:space="preserve">四川太极成华区万科路药店</t>
  </si>
  <si>
    <t xml:space="preserve">四川太极都江堰药店</t>
  </si>
  <si>
    <t xml:space="preserve">四川太极新乐中街药店</t>
  </si>
  <si>
    <t xml:space="preserve">四川太极高新区府城大道西段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光华药店</t>
  </si>
  <si>
    <t xml:space="preserve">四川太极浆洗街药店</t>
  </si>
  <si>
    <t xml:space="preserve">四川太极送仙桥药店</t>
  </si>
  <si>
    <t xml:space="preserve">四川太极邛崃中心药店</t>
  </si>
  <si>
    <t xml:space="preserve">四川太极温江店</t>
  </si>
  <si>
    <t xml:space="preserve">四川太极沙河源药店</t>
  </si>
  <si>
    <t xml:space="preserve">四川太极成华区羊子山西路药店（兴元华盛）</t>
  </si>
  <si>
    <t xml:space="preserve">四川太极金牛区交大路第三药店</t>
  </si>
  <si>
    <t xml:space="preserve">四川太极西部店</t>
  </si>
  <si>
    <t xml:space="preserve">四川太极成华区二环路北四段药店（汇融名城）</t>
  </si>
  <si>
    <t xml:space="preserve">四川太极新都区新繁镇繁江北路药店</t>
  </si>
  <si>
    <t xml:space="preserve">四川太极五津西路药店</t>
  </si>
  <si>
    <t xml:space="preserve">四川太极新津邓双镇岷江店</t>
  </si>
  <si>
    <t xml:space="preserve">中和片</t>
  </si>
  <si>
    <t xml:space="preserve">四川太极民丰大道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9255;&#21306;&#36127;&#36131;&#20154;&#21450;&#38376;&#24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门店ID</v>
          </cell>
          <cell r="D1" t="str">
            <v>新片区名称</v>
          </cell>
        </row>
        <row r="2">
          <cell r="C2">
            <v>308</v>
          </cell>
          <cell r="D2" t="str">
            <v>西北片</v>
          </cell>
        </row>
        <row r="3">
          <cell r="C3">
            <v>731</v>
          </cell>
          <cell r="D3" t="str">
            <v>西北片</v>
          </cell>
        </row>
        <row r="4">
          <cell r="C4">
            <v>349</v>
          </cell>
          <cell r="D4" t="str">
            <v>西北片</v>
          </cell>
        </row>
        <row r="5">
          <cell r="C5">
            <v>581</v>
          </cell>
          <cell r="D5" t="str">
            <v>西北片</v>
          </cell>
        </row>
        <row r="6">
          <cell r="C6">
            <v>726</v>
          </cell>
          <cell r="D6" t="str">
            <v>西北片</v>
          </cell>
        </row>
        <row r="7">
          <cell r="C7">
            <v>311</v>
          </cell>
          <cell r="D7" t="str">
            <v>西北片</v>
          </cell>
        </row>
        <row r="8">
          <cell r="C8">
            <v>339</v>
          </cell>
          <cell r="D8" t="str">
            <v>西北片</v>
          </cell>
        </row>
        <row r="9">
          <cell r="C9">
            <v>585</v>
          </cell>
          <cell r="D9" t="str">
            <v>西北片</v>
          </cell>
        </row>
        <row r="10">
          <cell r="C10">
            <v>578</v>
          </cell>
          <cell r="D10" t="str">
            <v>东北片</v>
          </cell>
        </row>
        <row r="11">
          <cell r="C11">
            <v>545</v>
          </cell>
          <cell r="D11" t="str">
            <v>东北片</v>
          </cell>
        </row>
        <row r="12">
          <cell r="C12">
            <v>355</v>
          </cell>
          <cell r="D12" t="str">
            <v>东北片</v>
          </cell>
        </row>
        <row r="13">
          <cell r="C13">
            <v>712</v>
          </cell>
          <cell r="D13" t="str">
            <v>东北片</v>
          </cell>
        </row>
        <row r="14">
          <cell r="C14">
            <v>517</v>
          </cell>
          <cell r="D14" t="str">
            <v>东北片</v>
          </cell>
        </row>
        <row r="15">
          <cell r="C15">
            <v>391</v>
          </cell>
          <cell r="D15" t="str">
            <v>东北片</v>
          </cell>
        </row>
        <row r="16">
          <cell r="C16">
            <v>596</v>
          </cell>
          <cell r="D16" t="str">
            <v>东北片</v>
          </cell>
        </row>
        <row r="17">
          <cell r="C17">
            <v>511</v>
          </cell>
          <cell r="D17" t="str">
            <v>东北片</v>
          </cell>
        </row>
        <row r="18">
          <cell r="C18">
            <v>589</v>
          </cell>
          <cell r="D18" t="str">
            <v>东北片</v>
          </cell>
        </row>
        <row r="19">
          <cell r="C19">
            <v>515</v>
          </cell>
          <cell r="D19" t="str">
            <v>东北片</v>
          </cell>
        </row>
        <row r="20">
          <cell r="C20">
            <v>373</v>
          </cell>
          <cell r="D20" t="str">
            <v>东南片</v>
          </cell>
        </row>
        <row r="21">
          <cell r="C21">
            <v>723</v>
          </cell>
          <cell r="D21" t="str">
            <v>东南片</v>
          </cell>
        </row>
        <row r="22">
          <cell r="C22">
            <v>363</v>
          </cell>
          <cell r="D22" t="str">
            <v>东南片</v>
          </cell>
        </row>
        <row r="23">
          <cell r="C23">
            <v>702</v>
          </cell>
          <cell r="D23" t="str">
            <v>东南片</v>
          </cell>
        </row>
        <row r="24">
          <cell r="C24">
            <v>724</v>
          </cell>
          <cell r="D24" t="str">
            <v>东南片</v>
          </cell>
        </row>
        <row r="25">
          <cell r="C25">
            <v>598</v>
          </cell>
          <cell r="D25" t="str">
            <v>东南片</v>
          </cell>
        </row>
        <row r="26">
          <cell r="C26">
            <v>707</v>
          </cell>
          <cell r="D26" t="str">
            <v>东南片</v>
          </cell>
        </row>
        <row r="27">
          <cell r="C27">
            <v>365</v>
          </cell>
          <cell r="D27" t="str">
            <v>光华二片</v>
          </cell>
        </row>
        <row r="28">
          <cell r="C28">
            <v>379</v>
          </cell>
          <cell r="D28" t="str">
            <v>光华二片</v>
          </cell>
        </row>
        <row r="29">
          <cell r="C29">
            <v>395</v>
          </cell>
          <cell r="D29" t="str">
            <v>光华二片</v>
          </cell>
        </row>
        <row r="30">
          <cell r="C30">
            <v>727</v>
          </cell>
          <cell r="D30" t="str">
            <v>光华二片</v>
          </cell>
        </row>
        <row r="31">
          <cell r="C31">
            <v>381</v>
          </cell>
          <cell r="D31" t="str">
            <v>光华二片</v>
          </cell>
        </row>
        <row r="32">
          <cell r="C32">
            <v>393</v>
          </cell>
          <cell r="D32" t="str">
            <v>光华二片</v>
          </cell>
        </row>
        <row r="33">
          <cell r="C33">
            <v>582</v>
          </cell>
          <cell r="D33" t="str">
            <v>光华二片</v>
          </cell>
        </row>
        <row r="34">
          <cell r="C34">
            <v>359</v>
          </cell>
          <cell r="D34" t="str">
            <v>光华二片</v>
          </cell>
        </row>
        <row r="35">
          <cell r="C35">
            <v>357</v>
          </cell>
          <cell r="D35" t="str">
            <v>光华二片</v>
          </cell>
        </row>
        <row r="36">
          <cell r="C36">
            <v>513</v>
          </cell>
          <cell r="D36" t="str">
            <v>光华一片</v>
          </cell>
        </row>
        <row r="37">
          <cell r="C37">
            <v>714</v>
          </cell>
          <cell r="D37" t="str">
            <v>光华一片</v>
          </cell>
        </row>
        <row r="38">
          <cell r="C38">
            <v>577</v>
          </cell>
          <cell r="D38" t="str">
            <v>光华一片</v>
          </cell>
        </row>
        <row r="39">
          <cell r="C39">
            <v>343</v>
          </cell>
          <cell r="D39" t="str">
            <v>光华一片</v>
          </cell>
        </row>
        <row r="40">
          <cell r="C40">
            <v>516</v>
          </cell>
          <cell r="D40" t="str">
            <v>光华一片</v>
          </cell>
        </row>
        <row r="41">
          <cell r="C41">
            <v>347</v>
          </cell>
          <cell r="D41" t="str">
            <v>光华一片</v>
          </cell>
        </row>
        <row r="42">
          <cell r="C42">
            <v>570</v>
          </cell>
          <cell r="D42" t="str">
            <v>光华一片</v>
          </cell>
        </row>
        <row r="43">
          <cell r="C43">
            <v>576</v>
          </cell>
          <cell r="D43" t="str">
            <v>光华一片</v>
          </cell>
        </row>
        <row r="44">
          <cell r="C44">
            <v>337</v>
          </cell>
          <cell r="D44" t="str">
            <v>光华一片</v>
          </cell>
        </row>
        <row r="45">
          <cell r="C45">
            <v>341</v>
          </cell>
          <cell r="D45" t="str">
            <v>邛崃片</v>
          </cell>
        </row>
        <row r="46">
          <cell r="C46">
            <v>548</v>
          </cell>
          <cell r="D46" t="str">
            <v>邛崃片</v>
          </cell>
        </row>
        <row r="47">
          <cell r="C47">
            <v>721</v>
          </cell>
          <cell r="D47" t="str">
            <v>邛崃片</v>
          </cell>
        </row>
        <row r="48">
          <cell r="C48">
            <v>591</v>
          </cell>
          <cell r="D48" t="str">
            <v>邛崃片</v>
          </cell>
        </row>
        <row r="49">
          <cell r="C49">
            <v>586</v>
          </cell>
          <cell r="D49" t="str">
            <v>邛崃片</v>
          </cell>
        </row>
        <row r="50">
          <cell r="C50">
            <v>732</v>
          </cell>
          <cell r="D50" t="str">
            <v>邛崃片</v>
          </cell>
        </row>
        <row r="51">
          <cell r="C51">
            <v>539</v>
          </cell>
          <cell r="D51" t="str">
            <v>大邑片</v>
          </cell>
        </row>
        <row r="52">
          <cell r="C52">
            <v>549</v>
          </cell>
          <cell r="D52" t="str">
            <v>大邑片</v>
          </cell>
        </row>
        <row r="53">
          <cell r="C53">
            <v>550</v>
          </cell>
          <cell r="D53" t="str">
            <v>大邑片</v>
          </cell>
        </row>
        <row r="54">
          <cell r="C54">
            <v>579</v>
          </cell>
          <cell r="D54" t="str">
            <v>大邑片</v>
          </cell>
        </row>
        <row r="55">
          <cell r="C55">
            <v>594</v>
          </cell>
          <cell r="D55" t="str">
            <v>大邑片</v>
          </cell>
        </row>
        <row r="56">
          <cell r="C56">
            <v>735</v>
          </cell>
          <cell r="D56" t="str">
            <v>大邑片</v>
          </cell>
        </row>
        <row r="57">
          <cell r="C57">
            <v>719</v>
          </cell>
          <cell r="D57" t="str">
            <v>大邑片</v>
          </cell>
        </row>
        <row r="58">
          <cell r="C58">
            <v>717</v>
          </cell>
          <cell r="D58" t="str">
            <v>大邑片</v>
          </cell>
        </row>
        <row r="59">
          <cell r="C59">
            <v>716</v>
          </cell>
          <cell r="D59" t="str">
            <v>大邑片</v>
          </cell>
        </row>
        <row r="60">
          <cell r="C60">
            <v>720</v>
          </cell>
          <cell r="D60" t="str">
            <v>大邑片</v>
          </cell>
        </row>
        <row r="61">
          <cell r="C61">
            <v>329</v>
          </cell>
          <cell r="D61" t="str">
            <v>温江片</v>
          </cell>
        </row>
        <row r="62">
          <cell r="C62">
            <v>361</v>
          </cell>
          <cell r="D62" t="str">
            <v>温江片</v>
          </cell>
        </row>
        <row r="63">
          <cell r="C63">
            <v>369</v>
          </cell>
          <cell r="D63" t="str">
            <v>温江片</v>
          </cell>
        </row>
        <row r="64">
          <cell r="C64">
            <v>734</v>
          </cell>
          <cell r="D64" t="str">
            <v>温江片</v>
          </cell>
        </row>
        <row r="65">
          <cell r="C65">
            <v>572</v>
          </cell>
          <cell r="D65" t="str">
            <v>温江片</v>
          </cell>
        </row>
        <row r="66">
          <cell r="C66">
            <v>52</v>
          </cell>
          <cell r="D66" t="str">
            <v>崇州片</v>
          </cell>
        </row>
        <row r="67">
          <cell r="C67">
            <v>54</v>
          </cell>
          <cell r="D67" t="str">
            <v>崇州片</v>
          </cell>
        </row>
        <row r="68">
          <cell r="C68">
            <v>56</v>
          </cell>
          <cell r="D68" t="str">
            <v>崇州片</v>
          </cell>
        </row>
        <row r="69">
          <cell r="C69">
            <v>58</v>
          </cell>
          <cell r="D69" t="str">
            <v>崇州片</v>
          </cell>
        </row>
        <row r="70">
          <cell r="C70">
            <v>538</v>
          </cell>
          <cell r="D70" t="str">
            <v>崇州片</v>
          </cell>
        </row>
        <row r="71">
          <cell r="C71">
            <v>367</v>
          </cell>
          <cell r="D71" t="str">
            <v>崇州片</v>
          </cell>
        </row>
        <row r="72">
          <cell r="C72">
            <v>385</v>
          </cell>
          <cell r="D72" t="str">
            <v>新津片</v>
          </cell>
        </row>
        <row r="73">
          <cell r="C73">
            <v>514</v>
          </cell>
          <cell r="D73" t="str">
            <v>新津片</v>
          </cell>
        </row>
        <row r="74">
          <cell r="C74">
            <v>574</v>
          </cell>
          <cell r="D74" t="str">
            <v>新津片</v>
          </cell>
        </row>
        <row r="75">
          <cell r="C75">
            <v>371</v>
          </cell>
          <cell r="D75" t="str">
            <v>新津片</v>
          </cell>
        </row>
        <row r="76">
          <cell r="C76">
            <v>588</v>
          </cell>
          <cell r="D76" t="str">
            <v>新津片</v>
          </cell>
        </row>
        <row r="77">
          <cell r="C77">
            <v>541</v>
          </cell>
          <cell r="D77" t="str">
            <v>高新片</v>
          </cell>
        </row>
        <row r="78">
          <cell r="C78">
            <v>399</v>
          </cell>
          <cell r="D78" t="str">
            <v>高新片</v>
          </cell>
        </row>
        <row r="79">
          <cell r="C79">
            <v>387</v>
          </cell>
          <cell r="D79" t="str">
            <v>高新片</v>
          </cell>
        </row>
        <row r="80">
          <cell r="C80">
            <v>377</v>
          </cell>
          <cell r="D80" t="str">
            <v>高新片</v>
          </cell>
        </row>
        <row r="81">
          <cell r="C81">
            <v>737</v>
          </cell>
          <cell r="D81" t="str">
            <v>高新片</v>
          </cell>
        </row>
        <row r="82">
          <cell r="C82">
            <v>571</v>
          </cell>
          <cell r="D82" t="str">
            <v>中和片</v>
          </cell>
        </row>
        <row r="83">
          <cell r="C83">
            <v>543</v>
          </cell>
          <cell r="D83" t="str">
            <v>中和片</v>
          </cell>
        </row>
        <row r="84">
          <cell r="C84">
            <v>584</v>
          </cell>
          <cell r="D84" t="str">
            <v>中和片</v>
          </cell>
        </row>
        <row r="85">
          <cell r="C85">
            <v>546</v>
          </cell>
          <cell r="D85" t="str">
            <v>中和片</v>
          </cell>
        </row>
        <row r="86">
          <cell r="C86">
            <v>512</v>
          </cell>
          <cell r="D86" t="str">
            <v>中和片</v>
          </cell>
        </row>
        <row r="87">
          <cell r="C87">
            <v>389</v>
          </cell>
          <cell r="D87" t="str">
            <v>中和片</v>
          </cell>
        </row>
        <row r="88">
          <cell r="C88">
            <v>351</v>
          </cell>
          <cell r="D88" t="str">
            <v>都江堰片区</v>
          </cell>
        </row>
        <row r="89">
          <cell r="C89">
            <v>715</v>
          </cell>
          <cell r="D89" t="str">
            <v>都江堰片区</v>
          </cell>
        </row>
        <row r="90">
          <cell r="C90">
            <v>587</v>
          </cell>
          <cell r="D90" t="str">
            <v>都江堰片区</v>
          </cell>
        </row>
        <row r="91">
          <cell r="C91">
            <v>713</v>
          </cell>
          <cell r="D91" t="str">
            <v>都江堰片区</v>
          </cell>
        </row>
        <row r="92">
          <cell r="C92">
            <v>704</v>
          </cell>
          <cell r="D92" t="str">
            <v>都江堰片区</v>
          </cell>
        </row>
        <row r="93">
          <cell r="C93">
            <v>738</v>
          </cell>
          <cell r="D93" t="str">
            <v>都江堰片区</v>
          </cell>
        </row>
        <row r="94">
          <cell r="C94">
            <v>711</v>
          </cell>
          <cell r="D94" t="str">
            <v>都江堰片区</v>
          </cell>
        </row>
        <row r="95">
          <cell r="C95">
            <v>710</v>
          </cell>
          <cell r="D95" t="str">
            <v>都江堰片区</v>
          </cell>
        </row>
        <row r="96">
          <cell r="C96">
            <v>706</v>
          </cell>
          <cell r="D96" t="str">
            <v>都江堰片区</v>
          </cell>
        </row>
        <row r="97">
          <cell r="C97">
            <v>708</v>
          </cell>
          <cell r="D97" t="str">
            <v>都江堰片区</v>
          </cell>
        </row>
        <row r="98">
          <cell r="C98">
            <v>518</v>
          </cell>
          <cell r="D98" t="str">
            <v>新都片区</v>
          </cell>
        </row>
        <row r="99">
          <cell r="C99">
            <v>593</v>
          </cell>
          <cell r="D99" t="str">
            <v>新都片区</v>
          </cell>
        </row>
        <row r="100">
          <cell r="C100">
            <v>709</v>
          </cell>
          <cell r="D100" t="str">
            <v>新都片区</v>
          </cell>
        </row>
        <row r="101">
          <cell r="C101">
            <v>730</v>
          </cell>
          <cell r="D101" t="str">
            <v>新都片区</v>
          </cell>
        </row>
        <row r="102">
          <cell r="C102">
            <v>597</v>
          </cell>
          <cell r="D102" t="str">
            <v>新都片区</v>
          </cell>
        </row>
        <row r="103">
          <cell r="C103">
            <v>573</v>
          </cell>
          <cell r="D103" t="str">
            <v>营运部直管</v>
          </cell>
        </row>
        <row r="104">
          <cell r="C104">
            <v>739</v>
          </cell>
          <cell r="D104" t="str">
            <v>营运部直管</v>
          </cell>
        </row>
        <row r="105">
          <cell r="C105">
            <v>733</v>
          </cell>
          <cell r="D105" t="str">
            <v>营运部直管</v>
          </cell>
        </row>
        <row r="106">
          <cell r="C106">
            <v>547</v>
          </cell>
          <cell r="D106" t="str">
            <v>营运部直管</v>
          </cell>
        </row>
        <row r="107">
          <cell r="C107">
            <v>590</v>
          </cell>
          <cell r="D107" t="str">
            <v>营运部直管</v>
          </cell>
        </row>
        <row r="108">
          <cell r="C108">
            <v>718</v>
          </cell>
          <cell r="D108" t="str">
            <v>营运部直管</v>
          </cell>
        </row>
        <row r="109">
          <cell r="C109">
            <v>307</v>
          </cell>
          <cell r="D109" t="str">
            <v>单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6.5"/>
    <col collapsed="false" customWidth="true" hidden="false" outlineLevel="0" max="4" min="4" style="1" width="33.4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3" t="n">
        <v>9</v>
      </c>
      <c r="B3" s="3" t="str">
        <f aca="false">VLOOKUP(C:C,[1]Sheet1!$C$1:$D$1048576,2,0)</f>
        <v>崇州片</v>
      </c>
      <c r="C3" s="6" t="n">
        <v>52</v>
      </c>
      <c r="D3" s="7" t="s">
        <v>6</v>
      </c>
      <c r="E3" s="7" t="n">
        <v>2</v>
      </c>
    </row>
    <row r="4" customFormat="false" ht="14.25" hidden="false" customHeight="false" outlineLevel="0" collapsed="false">
      <c r="A4" s="3" t="n">
        <v>24</v>
      </c>
      <c r="B4" s="3" t="str">
        <f aca="false">VLOOKUP(C:C,[1]Sheet1!$C$1:$D$1048576,2,0)</f>
        <v>崇州片</v>
      </c>
      <c r="C4" s="8" t="n">
        <v>54</v>
      </c>
      <c r="D4" s="7" t="s">
        <v>7</v>
      </c>
      <c r="E4" s="7" t="n">
        <v>1</v>
      </c>
    </row>
    <row r="5" customFormat="false" ht="14.25" hidden="false" customHeight="false" outlineLevel="0" collapsed="false">
      <c r="A5" s="3" t="n">
        <v>31</v>
      </c>
      <c r="B5" s="3" t="str">
        <f aca="false">VLOOKUP(C:C,[1]Sheet1!$C$1:$D$1048576,2,0)</f>
        <v>崇州片</v>
      </c>
      <c r="C5" s="8" t="n">
        <v>56</v>
      </c>
      <c r="D5" s="9" t="s">
        <v>8</v>
      </c>
      <c r="E5" s="7" t="n">
        <v>1</v>
      </c>
    </row>
    <row r="6" customFormat="false" ht="14.25" hidden="false" customHeight="false" outlineLevel="0" collapsed="false">
      <c r="A6" s="3" t="n">
        <v>11</v>
      </c>
      <c r="B6" s="3" t="str">
        <f aca="false">VLOOKUP(C:C,[1]Sheet1!$C$1:$D$1048576,2,0)</f>
        <v>崇州片</v>
      </c>
      <c r="C6" s="8" t="n">
        <v>367</v>
      </c>
      <c r="D6" s="7" t="s">
        <v>9</v>
      </c>
      <c r="E6" s="7" t="n">
        <v>2</v>
      </c>
    </row>
    <row r="7" customFormat="false" ht="14.25" hidden="false" customHeight="false" outlineLevel="0" collapsed="false">
      <c r="A7" s="3" t="n">
        <v>26</v>
      </c>
      <c r="B7" s="3" t="str">
        <f aca="false">VLOOKUP(C:C,[1]Sheet1!$C$1:$D$1048576,2,0)</f>
        <v>大邑片</v>
      </c>
      <c r="C7" s="8" t="n">
        <v>719</v>
      </c>
      <c r="D7" s="7" t="s">
        <v>10</v>
      </c>
      <c r="E7" s="7" t="n">
        <v>1</v>
      </c>
    </row>
    <row r="8" customFormat="false" ht="14.25" hidden="false" customHeight="false" outlineLevel="0" collapsed="false">
      <c r="A8" s="3" t="n">
        <v>28</v>
      </c>
      <c r="B8" s="3" t="str">
        <f aca="false">VLOOKUP(C:C,[1]Sheet1!$C$1:$D$1048576,2,0)</f>
        <v>大邑片</v>
      </c>
      <c r="C8" s="8" t="n">
        <v>717</v>
      </c>
      <c r="D8" s="7" t="s">
        <v>11</v>
      </c>
      <c r="E8" s="7" t="n">
        <v>1</v>
      </c>
    </row>
    <row r="9" customFormat="false" ht="14.25" hidden="false" customHeight="false" outlineLevel="0" collapsed="false">
      <c r="A9" s="3" t="n">
        <v>33</v>
      </c>
      <c r="B9" s="3" t="str">
        <f aca="false">VLOOKUP(C:C,[1]Sheet1!$C$1:$D$1048576,2,0)</f>
        <v>大邑片</v>
      </c>
      <c r="C9" s="8" t="n">
        <v>550</v>
      </c>
      <c r="D9" s="7" t="s">
        <v>12</v>
      </c>
      <c r="E9" s="7" t="n">
        <v>1</v>
      </c>
    </row>
    <row r="10" customFormat="false" ht="14.25" hidden="false" customHeight="false" outlineLevel="0" collapsed="false">
      <c r="A10" s="3" t="n">
        <v>1</v>
      </c>
      <c r="B10" s="3" t="str">
        <f aca="false">VLOOKUP(C:C,[1]Sheet1!$C$1:$D$1048576,2,0)</f>
        <v>单店</v>
      </c>
      <c r="C10" s="8" t="n">
        <v>307</v>
      </c>
      <c r="D10" s="7" t="s">
        <v>13</v>
      </c>
      <c r="E10" s="7" t="n">
        <v>3</v>
      </c>
    </row>
    <row r="11" customFormat="false" ht="14.25" hidden="false" customHeight="false" outlineLevel="0" collapsed="false">
      <c r="A11" s="3" t="n">
        <v>5</v>
      </c>
      <c r="B11" s="3" t="str">
        <f aca="false">VLOOKUP(C:C,[1]Sheet1!$C$1:$D$1048576,2,0)</f>
        <v>东北片</v>
      </c>
      <c r="C11" s="8" t="n">
        <v>355</v>
      </c>
      <c r="D11" s="9" t="s">
        <v>14</v>
      </c>
      <c r="E11" s="7" t="n">
        <v>2</v>
      </c>
    </row>
    <row r="12" customFormat="false" ht="14.25" hidden="false" customHeight="false" outlineLevel="0" collapsed="false">
      <c r="A12" s="3" t="n">
        <v>15</v>
      </c>
      <c r="B12" s="3" t="str">
        <f aca="false">VLOOKUP(C:C,[1]Sheet1!$C$1:$D$1048576,2,0)</f>
        <v>东北片</v>
      </c>
      <c r="C12" s="8" t="n">
        <v>712</v>
      </c>
      <c r="D12" s="7" t="s">
        <v>15</v>
      </c>
      <c r="E12" s="7" t="n">
        <v>2</v>
      </c>
    </row>
    <row r="13" customFormat="false" ht="14.25" hidden="false" customHeight="false" outlineLevel="0" collapsed="false">
      <c r="A13" s="3" t="n">
        <v>17</v>
      </c>
      <c r="B13" s="3" t="str">
        <f aca="false">VLOOKUP(C:C,[1]Sheet1!$C$1:$D$1048576,2,0)</f>
        <v>东北片</v>
      </c>
      <c r="C13" s="8" t="n">
        <v>391</v>
      </c>
      <c r="D13" s="7" t="s">
        <v>16</v>
      </c>
      <c r="E13" s="7" t="n">
        <v>2</v>
      </c>
    </row>
    <row r="14" customFormat="false" ht="14.25" hidden="false" customHeight="false" outlineLevel="0" collapsed="false">
      <c r="A14" s="3" t="n">
        <v>21</v>
      </c>
      <c r="B14" s="3" t="str">
        <f aca="false">VLOOKUP(C:C,[1]Sheet1!$C$1:$D$1048576,2,0)</f>
        <v>东北片</v>
      </c>
      <c r="C14" s="8" t="n">
        <v>517</v>
      </c>
      <c r="D14" s="7" t="s">
        <v>17</v>
      </c>
      <c r="E14" s="7" t="n">
        <v>2</v>
      </c>
    </row>
    <row r="15" customFormat="false" ht="14.25" hidden="false" customHeight="false" outlineLevel="0" collapsed="false">
      <c r="A15" s="3" t="n">
        <v>22</v>
      </c>
      <c r="B15" s="3" t="str">
        <f aca="false">VLOOKUP(C:C,[1]Sheet1!$C$1:$D$1048576,2,0)</f>
        <v>东北片</v>
      </c>
      <c r="C15" s="8" t="n">
        <v>578</v>
      </c>
      <c r="D15" s="7" t="s">
        <v>18</v>
      </c>
      <c r="E15" s="7" t="n">
        <v>2</v>
      </c>
    </row>
    <row r="16" customFormat="false" ht="14.25" hidden="false" customHeight="false" outlineLevel="0" collapsed="false">
      <c r="A16" s="3" t="n">
        <v>13</v>
      </c>
      <c r="B16" s="3" t="str">
        <f aca="false">VLOOKUP(C:C,[1]Sheet1!$C$1:$D$1048576,2,0)</f>
        <v>东南片</v>
      </c>
      <c r="C16" s="8" t="n">
        <v>702</v>
      </c>
      <c r="D16" s="7" t="s">
        <v>19</v>
      </c>
      <c r="E16" s="7" t="n">
        <v>2</v>
      </c>
    </row>
    <row r="17" customFormat="false" ht="14.25" hidden="false" customHeight="false" outlineLevel="0" collapsed="false">
      <c r="A17" s="3" t="n">
        <v>14</v>
      </c>
      <c r="B17" s="3" t="str">
        <f aca="false">VLOOKUP(C:C,[1]Sheet1!$C$1:$D$1048576,2,0)</f>
        <v>东南片</v>
      </c>
      <c r="C17" s="8" t="n">
        <v>363</v>
      </c>
      <c r="D17" s="7" t="s">
        <v>20</v>
      </c>
      <c r="E17" s="7" t="n">
        <v>2</v>
      </c>
    </row>
    <row r="18" customFormat="false" ht="14.25" hidden="false" customHeight="false" outlineLevel="0" collapsed="false">
      <c r="A18" s="3" t="n">
        <v>16</v>
      </c>
      <c r="B18" s="3" t="str">
        <f aca="false">VLOOKUP(C:C,[1]Sheet1!$C$1:$D$1048576,2,0)</f>
        <v>东南片</v>
      </c>
      <c r="C18" s="8" t="n">
        <v>707</v>
      </c>
      <c r="D18" s="7" t="s">
        <v>21</v>
      </c>
      <c r="E18" s="7" t="n">
        <v>2</v>
      </c>
    </row>
    <row r="19" customFormat="false" ht="14.25" hidden="false" customHeight="false" outlineLevel="0" collapsed="false">
      <c r="A19" s="3" t="n">
        <v>12</v>
      </c>
      <c r="B19" s="3" t="str">
        <f aca="false">VLOOKUP(C:C,[1]Sheet1!$C$1:$D$1048576,2,0)</f>
        <v>都江堰片区</v>
      </c>
      <c r="C19" s="8" t="n">
        <v>351</v>
      </c>
      <c r="D19" s="7" t="s">
        <v>22</v>
      </c>
      <c r="E19" s="7" t="n">
        <v>2</v>
      </c>
    </row>
    <row r="20" customFormat="false" ht="14.25" hidden="false" customHeight="false" outlineLevel="0" collapsed="false">
      <c r="A20" s="3" t="n">
        <v>18</v>
      </c>
      <c r="B20" s="3" t="str">
        <f aca="false">VLOOKUP(C:C,[1]Sheet1!$C$1:$D$1048576,2,0)</f>
        <v>高新片</v>
      </c>
      <c r="C20" s="8" t="n">
        <v>387</v>
      </c>
      <c r="D20" s="7" t="s">
        <v>23</v>
      </c>
      <c r="E20" s="7" t="n">
        <v>1</v>
      </c>
    </row>
    <row r="21" customFormat="false" ht="14.25" hidden="false" customHeight="false" outlineLevel="0" collapsed="false">
      <c r="A21" s="3" t="n">
        <v>19</v>
      </c>
      <c r="B21" s="3" t="str">
        <f aca="false">VLOOKUP(C:C,[1]Sheet1!$C$1:$D$1048576,2,0)</f>
        <v>高新片</v>
      </c>
      <c r="C21" s="8" t="n">
        <v>541</v>
      </c>
      <c r="D21" s="7" t="s">
        <v>24</v>
      </c>
      <c r="E21" s="7" t="n">
        <v>1</v>
      </c>
    </row>
    <row r="22" customFormat="false" ht="14.25" hidden="false" customHeight="false" outlineLevel="0" collapsed="false">
      <c r="A22" s="3" t="n">
        <v>10</v>
      </c>
      <c r="B22" s="3" t="str">
        <f aca="false">VLOOKUP(C:C,[1]Sheet1!$C$1:$D$1048576,2,0)</f>
        <v>光华二片</v>
      </c>
      <c r="C22" s="8" t="n">
        <v>365</v>
      </c>
      <c r="D22" s="7" t="s">
        <v>25</v>
      </c>
      <c r="E22" s="7" t="n">
        <v>2</v>
      </c>
    </row>
    <row r="23" customFormat="false" ht="14.25" hidden="false" customHeight="false" outlineLevel="0" collapsed="false">
      <c r="A23" s="3" t="n">
        <v>20</v>
      </c>
      <c r="B23" s="3" t="str">
        <f aca="false">VLOOKUP(C:C,[1]Sheet1!$C$1:$D$1048576,2,0)</f>
        <v>光华二片</v>
      </c>
      <c r="C23" s="8" t="n">
        <v>582</v>
      </c>
      <c r="D23" s="7" t="s">
        <v>26</v>
      </c>
      <c r="E23" s="7" t="n">
        <v>2</v>
      </c>
    </row>
    <row r="24" customFormat="false" ht="14.25" hidden="false" customHeight="false" outlineLevel="0" collapsed="false">
      <c r="A24" s="3" t="n">
        <v>32</v>
      </c>
      <c r="B24" s="3" t="str">
        <f aca="false">VLOOKUP(C:C,[1]Sheet1!$C$1:$D$1048576,2,0)</f>
        <v>光华二片</v>
      </c>
      <c r="C24" s="8" t="n">
        <v>359</v>
      </c>
      <c r="D24" s="7" t="s">
        <v>27</v>
      </c>
      <c r="E24" s="7" t="n">
        <v>1</v>
      </c>
    </row>
    <row r="25" customFormat="false" ht="14.25" hidden="false" customHeight="false" outlineLevel="0" collapsed="false">
      <c r="A25" s="3" t="n">
        <v>2</v>
      </c>
      <c r="B25" s="3" t="str">
        <f aca="false">VLOOKUP(C:C,[1]Sheet1!$C$1:$D$1048576,2,0)</f>
        <v>光华一片</v>
      </c>
      <c r="C25" s="8" t="n">
        <v>343</v>
      </c>
      <c r="D25" s="7" t="s">
        <v>28</v>
      </c>
      <c r="E25" s="7" t="n">
        <v>3</v>
      </c>
    </row>
    <row r="26" customFormat="false" ht="14.25" hidden="false" customHeight="false" outlineLevel="0" collapsed="false">
      <c r="A26" s="3" t="n">
        <v>8</v>
      </c>
      <c r="B26" s="3" t="str">
        <f aca="false">VLOOKUP(C:C,[1]Sheet1!$C$1:$D$1048576,2,0)</f>
        <v>光华一片</v>
      </c>
      <c r="C26" s="8" t="n">
        <v>337</v>
      </c>
      <c r="D26" s="9" t="s">
        <v>29</v>
      </c>
      <c r="E26" s="7" t="n">
        <v>3</v>
      </c>
    </row>
    <row r="27" customFormat="false" ht="14.25" hidden="false" customHeight="false" outlineLevel="0" collapsed="false">
      <c r="A27" s="3" t="n">
        <v>27</v>
      </c>
      <c r="B27" s="3" t="str">
        <f aca="false">VLOOKUP(C:C,[1]Sheet1!$C$1:$D$1048576,2,0)</f>
        <v>光华一片</v>
      </c>
      <c r="C27" s="8" t="n">
        <v>347</v>
      </c>
      <c r="D27" s="7" t="s">
        <v>30</v>
      </c>
      <c r="E27" s="7" t="n">
        <v>1</v>
      </c>
    </row>
    <row r="28" customFormat="false" ht="14.25" hidden="false" customHeight="false" outlineLevel="0" collapsed="false">
      <c r="A28" s="3" t="n">
        <v>6</v>
      </c>
      <c r="B28" s="3" t="str">
        <f aca="false">VLOOKUP(C:C,[1]Sheet1!$C$1:$D$1048576,2,0)</f>
        <v>邛崃片</v>
      </c>
      <c r="C28" s="8" t="n">
        <v>341</v>
      </c>
      <c r="D28" s="7" t="s">
        <v>31</v>
      </c>
      <c r="E28" s="7" t="n">
        <v>2</v>
      </c>
    </row>
    <row r="29" customFormat="false" ht="14.25" hidden="false" customHeight="false" outlineLevel="0" collapsed="false">
      <c r="A29" s="3" t="n">
        <v>3</v>
      </c>
      <c r="B29" s="3" t="str">
        <f aca="false">VLOOKUP(C:C,[1]Sheet1!$C$1:$D$1048576,2,0)</f>
        <v>温江片</v>
      </c>
      <c r="C29" s="8" t="n">
        <v>329</v>
      </c>
      <c r="D29" s="7" t="s">
        <v>32</v>
      </c>
      <c r="E29" s="7" t="n">
        <v>2</v>
      </c>
    </row>
    <row r="30" customFormat="false" ht="14.25" hidden="false" customHeight="false" outlineLevel="0" collapsed="false">
      <c r="A30" s="3" t="n">
        <v>4</v>
      </c>
      <c r="B30" s="3" t="str">
        <f aca="false">VLOOKUP(C:C,[1]Sheet1!$C$1:$D$1048576,2,0)</f>
        <v>西北片</v>
      </c>
      <c r="C30" s="8" t="n">
        <v>339</v>
      </c>
      <c r="D30" s="7" t="s">
        <v>33</v>
      </c>
      <c r="E30" s="7" t="n">
        <v>2</v>
      </c>
    </row>
    <row r="31" customFormat="false" ht="14.25" hidden="false" customHeight="false" outlineLevel="0" collapsed="false">
      <c r="A31" s="3" t="n">
        <v>7</v>
      </c>
      <c r="B31" s="3" t="str">
        <f aca="false">VLOOKUP(C:C,[1]Sheet1!$C$1:$D$1048576,2,0)</f>
        <v>西北片</v>
      </c>
      <c r="C31" s="8" t="n">
        <v>585</v>
      </c>
      <c r="D31" s="7" t="s">
        <v>34</v>
      </c>
      <c r="E31" s="7" t="n">
        <v>2</v>
      </c>
    </row>
    <row r="32" customFormat="false" ht="14.25" hidden="false" customHeight="false" outlineLevel="0" collapsed="false">
      <c r="A32" s="3" t="n">
        <v>23</v>
      </c>
      <c r="B32" s="3" t="str">
        <f aca="false">VLOOKUP(C:C,[1]Sheet1!$C$1:$D$1048576,2,0)</f>
        <v>西北片</v>
      </c>
      <c r="C32" s="8" t="n">
        <v>726</v>
      </c>
      <c r="D32" s="7" t="s">
        <v>35</v>
      </c>
      <c r="E32" s="7" t="n">
        <v>1</v>
      </c>
    </row>
    <row r="33" customFormat="false" ht="14.25" hidden="false" customHeight="false" outlineLevel="0" collapsed="false">
      <c r="A33" s="3" t="n">
        <v>25</v>
      </c>
      <c r="B33" s="3" t="str">
        <f aca="false">VLOOKUP(C:C,[1]Sheet1!$C$1:$D$1048576,2,0)</f>
        <v>西北片</v>
      </c>
      <c r="C33" s="8" t="n">
        <v>311</v>
      </c>
      <c r="D33" s="7" t="s">
        <v>36</v>
      </c>
      <c r="E33" s="7" t="n">
        <v>1</v>
      </c>
    </row>
    <row r="34" customFormat="false" ht="14.25" hidden="false" customHeight="false" outlineLevel="0" collapsed="false">
      <c r="A34" s="3" t="n">
        <v>30</v>
      </c>
      <c r="B34" s="3" t="str">
        <f aca="false">VLOOKUP(C:C,[1]Sheet1!$C$1:$D$1048576,2,0)</f>
        <v>西北片</v>
      </c>
      <c r="C34" s="8" t="n">
        <v>581</v>
      </c>
      <c r="D34" s="7" t="s">
        <v>37</v>
      </c>
      <c r="E34" s="7" t="n">
        <v>1</v>
      </c>
    </row>
    <row r="35" customFormat="false" ht="14.25" hidden="false" customHeight="false" outlineLevel="0" collapsed="false">
      <c r="A35" s="3" t="n">
        <v>29</v>
      </c>
      <c r="B35" s="3" t="str">
        <f aca="false">VLOOKUP(C:C,[1]Sheet1!$C$1:$D$1048576,2,0)</f>
        <v>新都片区</v>
      </c>
      <c r="C35" s="8" t="n">
        <v>730</v>
      </c>
      <c r="D35" s="7" t="s">
        <v>38</v>
      </c>
      <c r="E35" s="7" t="n">
        <v>1</v>
      </c>
    </row>
    <row r="36" customFormat="false" ht="14.25" hidden="false" customHeight="false" outlineLevel="0" collapsed="false">
      <c r="A36" s="3" t="n">
        <v>34</v>
      </c>
      <c r="B36" s="3" t="str">
        <f aca="false">VLOOKUP(C:C,[1]Sheet1!$C$1:$D$1048576,2,0)</f>
        <v>新津片</v>
      </c>
      <c r="C36" s="8" t="n">
        <v>385</v>
      </c>
      <c r="D36" s="7" t="s">
        <v>39</v>
      </c>
      <c r="E36" s="7" t="n">
        <v>1</v>
      </c>
    </row>
    <row r="37" customFormat="false" ht="14.25" hidden="false" customHeight="false" outlineLevel="0" collapsed="false">
      <c r="A37" s="3" t="n">
        <v>35</v>
      </c>
      <c r="B37" s="3" t="str">
        <f aca="false">VLOOKUP(C:C,[1]Sheet1!$C$1:$D$1048576,2,0)</f>
        <v>新津片</v>
      </c>
      <c r="C37" s="8" t="n">
        <v>514</v>
      </c>
      <c r="D37" s="7" t="s">
        <v>40</v>
      </c>
      <c r="E37" s="7" t="n">
        <v>1</v>
      </c>
    </row>
    <row r="38" customFormat="false" ht="14.25" hidden="false" customHeight="false" outlineLevel="0" collapsed="false">
      <c r="A38" s="3" t="n">
        <v>36</v>
      </c>
      <c r="B38" s="3" t="s">
        <v>41</v>
      </c>
      <c r="C38" s="8" t="n">
        <v>571</v>
      </c>
      <c r="D38" s="7" t="s">
        <v>42</v>
      </c>
      <c r="E38" s="7" t="n">
        <v>2</v>
      </c>
    </row>
    <row r="39" customFormat="false" ht="14.25" hidden="false" customHeight="false" outlineLevel="0" collapsed="false">
      <c r="A39" s="3"/>
      <c r="B39" s="3"/>
      <c r="C39" s="10" t="s">
        <v>43</v>
      </c>
      <c r="D39" s="10"/>
      <c r="E39" s="11" t="n">
        <v>6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5:56:59Z</dcterms:created>
  <dc:creator>微软用户</dc:creator>
  <dc:description/>
  <dc:language>en-US</dc:language>
  <cp:lastModifiedBy>微软用户</cp:lastModifiedBy>
  <cp:lastPrinted>2013-12-17T08:34:45Z</cp:lastPrinted>
  <dcterms:modified xsi:type="dcterms:W3CDTF">2013-12-17T10:01:01Z</dcterms:modified>
  <cp:revision>0</cp:revision>
  <dc:subject/>
  <dc:title/>
</cp:coreProperties>
</file>