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查询大类销售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利润预算表</t>
  </si>
  <si>
    <t xml:space="preserve">项目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全年预计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确保计划</t>
    </r>
  </si>
  <si>
    <t xml:space="preserve">金额</t>
  </si>
  <si>
    <t xml:space="preserve">增加额</t>
  </si>
  <si>
    <t xml:space="preserve">增长率</t>
  </si>
  <si>
    <t xml:space="preserve">营业收入</t>
  </si>
  <si>
    <r>
      <rPr>
        <b val="true"/>
        <sz val="14"/>
        <rFont val="Noto Sans"/>
        <family val="2"/>
      </rPr>
      <t xml:space="preserve">  其中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主营业务收入</t>
    </r>
  </si>
  <si>
    <t xml:space="preserve">       其他业务收入</t>
  </si>
  <si>
    <t xml:space="preserve">营业成本</t>
  </si>
  <si>
    <r>
      <rPr>
        <b val="true"/>
        <sz val="14"/>
        <rFont val="Noto Sans"/>
        <family val="2"/>
      </rPr>
      <t xml:space="preserve">  其中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主营业务成本</t>
    </r>
  </si>
  <si>
    <t xml:space="preserve">       其他业务成本</t>
  </si>
  <si>
    <t xml:space="preserve">主营业务毛利额</t>
  </si>
  <si>
    <t xml:space="preserve">主营业务毛利率</t>
  </si>
  <si>
    <t xml:space="preserve">营业税金及附加</t>
  </si>
  <si>
    <t xml:space="preserve">费用总额</t>
  </si>
  <si>
    <t xml:space="preserve">费用率</t>
  </si>
  <si>
    <t xml:space="preserve">其</t>
  </si>
  <si>
    <t xml:space="preserve">销售 费用</t>
  </si>
  <si>
    <t xml:space="preserve">中</t>
  </si>
  <si>
    <t xml:space="preserve">管理 费用</t>
  </si>
  <si>
    <t xml:space="preserve">财务 费用</t>
  </si>
  <si>
    <t xml:space="preserve">资产减值损失</t>
  </si>
  <si>
    <t xml:space="preserve">投资收益</t>
  </si>
  <si>
    <t xml:space="preserve">营业利润</t>
  </si>
  <si>
    <r>
      <rPr>
        <b val="true"/>
        <sz val="14"/>
        <rFont val="Noto Sans"/>
        <family val="2"/>
      </rPr>
      <t xml:space="preserve">加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营业外收入</t>
    </r>
  </si>
  <si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营业外支出</t>
    </r>
  </si>
  <si>
    <t xml:space="preserve">利润总额</t>
  </si>
  <si>
    <t xml:space="preserve">所得税</t>
  </si>
  <si>
    <t xml:space="preserve">净利润</t>
  </si>
  <si>
    <t xml:space="preserve">序号</t>
  </si>
  <si>
    <r>
      <rPr>
        <b val="true"/>
        <sz val="14"/>
        <rFont val="Noto Sans"/>
        <family val="2"/>
      </rPr>
      <t xml:space="preserve">大类</t>
    </r>
    <r>
      <rPr>
        <b val="true"/>
        <sz val="14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销售额</t>
    </r>
  </si>
  <si>
    <t xml:space="preserve">毛利额</t>
  </si>
  <si>
    <t xml:space="preserve">毛利率</t>
  </si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年销售占比</t>
    </r>
  </si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年计划占比</t>
    </r>
  </si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计划毛利率</t>
    </r>
  </si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年销售额</t>
    </r>
  </si>
  <si>
    <t xml:space="preserve">增长额</t>
  </si>
  <si>
    <t xml:space="preserve">药品</t>
  </si>
  <si>
    <t xml:space="preserve">25.86%</t>
  </si>
  <si>
    <t xml:space="preserve">中药材及中药饮片</t>
  </si>
  <si>
    <t xml:space="preserve">36.31%</t>
  </si>
  <si>
    <t xml:space="preserve">保健食品</t>
  </si>
  <si>
    <t xml:space="preserve">49.73%</t>
  </si>
  <si>
    <t xml:space="preserve">医疗器械</t>
  </si>
  <si>
    <t xml:space="preserve">37.49%</t>
  </si>
  <si>
    <t xml:space="preserve">化妆品</t>
  </si>
  <si>
    <t xml:space="preserve">29.06%</t>
  </si>
  <si>
    <t xml:space="preserve">消毒产品</t>
  </si>
  <si>
    <t xml:space="preserve">40.04%</t>
  </si>
  <si>
    <t xml:space="preserve">普通食品</t>
  </si>
  <si>
    <t xml:space="preserve">42.92%</t>
  </si>
  <si>
    <t xml:space="preserve">日用品</t>
  </si>
  <si>
    <t xml:space="preserve">21.77%</t>
  </si>
  <si>
    <t xml:space="preserve">其他</t>
  </si>
  <si>
    <t xml:space="preserve">21.53%</t>
  </si>
  <si>
    <t xml:space="preserve">合计</t>
  </si>
  <si>
    <t xml:space="preserve">30.2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</font>
    <font>
      <sz val="11"/>
      <name val="宋体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 t="s">
        <v>3</v>
      </c>
      <c r="H3" s="4"/>
      <c r="I3" s="4"/>
      <c r="J3" s="2"/>
      <c r="K3" s="2"/>
    </row>
    <row r="4" customFormat="false" ht="38.25" hidden="false" customHeight="false" outlineLevel="0" collapsed="false">
      <c r="A4" s="3"/>
      <c r="B4" s="3"/>
      <c r="C4" s="3"/>
      <c r="D4" s="5" t="s">
        <v>4</v>
      </c>
      <c r="E4" s="5" t="s">
        <v>5</v>
      </c>
      <c r="F4" s="5" t="s">
        <v>6</v>
      </c>
      <c r="G4" s="5" t="s">
        <v>4</v>
      </c>
      <c r="H4" s="5" t="s">
        <v>5</v>
      </c>
      <c r="I4" s="5" t="s">
        <v>6</v>
      </c>
      <c r="J4" s="2"/>
      <c r="K4" s="2"/>
    </row>
    <row r="5" customFormat="false" ht="19.5" hidden="false" customHeight="true" outlineLevel="0" collapsed="false">
      <c r="A5" s="6" t="s">
        <v>7</v>
      </c>
      <c r="B5" s="6"/>
      <c r="C5" s="6"/>
      <c r="D5" s="5" t="n">
        <v>12935.67</v>
      </c>
      <c r="E5" s="5" t="n">
        <v>1826.36</v>
      </c>
      <c r="F5" s="7" t="n">
        <v>0.1644</v>
      </c>
      <c r="G5" s="8" t="n">
        <v>15522.8</v>
      </c>
      <c r="H5" s="5" t="n">
        <v>2587.13</v>
      </c>
      <c r="I5" s="7" t="n">
        <v>0.2</v>
      </c>
      <c r="J5" s="2"/>
      <c r="K5" s="2"/>
    </row>
    <row r="6" customFormat="false" ht="19.5" hidden="false" customHeight="true" outlineLevel="0" collapsed="false">
      <c r="A6" s="3" t="s">
        <v>8</v>
      </c>
      <c r="B6" s="3"/>
      <c r="C6" s="3"/>
      <c r="D6" s="5" t="n">
        <v>12220.65</v>
      </c>
      <c r="E6" s="5" t="n">
        <v>1671.31</v>
      </c>
      <c r="F6" s="7" t="n">
        <v>0.1584</v>
      </c>
      <c r="G6" s="8" t="n">
        <v>14664.78</v>
      </c>
      <c r="H6" s="8" t="n">
        <v>2444.13</v>
      </c>
      <c r="I6" s="7" t="n">
        <v>0.2</v>
      </c>
      <c r="J6" s="2"/>
      <c r="K6" s="2"/>
    </row>
    <row r="7" customFormat="false" ht="19.5" hidden="false" customHeight="true" outlineLevel="0" collapsed="false">
      <c r="A7" s="3" t="s">
        <v>9</v>
      </c>
      <c r="B7" s="3"/>
      <c r="C7" s="3"/>
      <c r="D7" s="5" t="n">
        <v>715.02</v>
      </c>
      <c r="E7" s="5" t="n">
        <v>155.05</v>
      </c>
      <c r="F7" s="7" t="n">
        <v>0.2769</v>
      </c>
      <c r="G7" s="8" t="n">
        <v>900</v>
      </c>
      <c r="H7" s="8" t="n">
        <v>143</v>
      </c>
      <c r="I7" s="7" t="n">
        <v>0.2</v>
      </c>
      <c r="J7" s="2"/>
      <c r="K7" s="2"/>
    </row>
    <row r="8" customFormat="false" ht="19.5" hidden="false" customHeight="true" outlineLevel="0" collapsed="false">
      <c r="A8" s="6" t="s">
        <v>10</v>
      </c>
      <c r="B8" s="6"/>
      <c r="C8" s="6"/>
      <c r="D8" s="5" t="n">
        <v>8462.83</v>
      </c>
      <c r="E8" s="5" t="n">
        <v>1208.57</v>
      </c>
      <c r="F8" s="7" t="n">
        <v>0.1666</v>
      </c>
      <c r="G8" s="8" t="n">
        <v>9993.07</v>
      </c>
      <c r="H8" s="8" t="n">
        <v>1530.24</v>
      </c>
      <c r="I8" s="7" t="n">
        <v>0.1808</v>
      </c>
      <c r="J8" s="2"/>
      <c r="K8" s="2"/>
    </row>
    <row r="9" customFormat="false" ht="19.5" hidden="false" customHeight="true" outlineLevel="0" collapsed="false">
      <c r="A9" s="3" t="s">
        <v>11</v>
      </c>
      <c r="B9" s="3"/>
      <c r="C9" s="3"/>
      <c r="D9" s="5" t="n">
        <v>8454.23</v>
      </c>
      <c r="E9" s="5" t="n">
        <v>1210.77</v>
      </c>
      <c r="F9" s="7" t="n">
        <v>0.1672</v>
      </c>
      <c r="G9" s="8" t="n">
        <v>9982.75</v>
      </c>
      <c r="H9" s="8" t="n">
        <v>1528.52</v>
      </c>
      <c r="I9" s="7" t="n">
        <v>0.1808</v>
      </c>
      <c r="J9" s="2"/>
      <c r="K9" s="2"/>
    </row>
    <row r="10" customFormat="false" ht="19.5" hidden="false" customHeight="true" outlineLevel="0" collapsed="false">
      <c r="A10" s="3" t="s">
        <v>12</v>
      </c>
      <c r="B10" s="3"/>
      <c r="C10" s="3"/>
      <c r="D10" s="5" t="n">
        <v>8.6</v>
      </c>
      <c r="E10" s="5" t="n">
        <v>-2.2</v>
      </c>
      <c r="F10" s="7" t="n">
        <v>-0.2037</v>
      </c>
      <c r="G10" s="8" t="n">
        <v>10.32</v>
      </c>
      <c r="H10" s="8" t="n">
        <v>1.72</v>
      </c>
      <c r="I10" s="7" t="n">
        <v>0.2</v>
      </c>
      <c r="J10" s="2"/>
      <c r="K10" s="2"/>
    </row>
    <row r="11" customFormat="false" ht="19.5" hidden="false" customHeight="true" outlineLevel="0" collapsed="false">
      <c r="A11" s="6" t="s">
        <v>13</v>
      </c>
      <c r="B11" s="6"/>
      <c r="C11" s="6"/>
      <c r="D11" s="5" t="n">
        <v>3766.42</v>
      </c>
      <c r="E11" s="5" t="n">
        <v>460.54</v>
      </c>
      <c r="F11" s="7" t="n">
        <v>0.1393</v>
      </c>
      <c r="G11" s="8" t="n">
        <f aca="false">G5*G12</f>
        <v>5122.524</v>
      </c>
      <c r="H11" s="8" t="n">
        <v>915.61</v>
      </c>
      <c r="I11" s="7" t="n">
        <v>0.2431</v>
      </c>
      <c r="J11" s="2"/>
      <c r="K11" s="2"/>
    </row>
    <row r="12" customFormat="false" ht="19.5" hidden="false" customHeight="true" outlineLevel="0" collapsed="false">
      <c r="A12" s="6" t="s">
        <v>14</v>
      </c>
      <c r="B12" s="6"/>
      <c r="C12" s="6"/>
      <c r="D12" s="7" t="n">
        <v>0.3082</v>
      </c>
      <c r="E12" s="7" t="n">
        <v>-0.0052</v>
      </c>
      <c r="F12" s="5"/>
      <c r="G12" s="9" t="n">
        <v>0.33</v>
      </c>
      <c r="H12" s="8"/>
      <c r="I12" s="5"/>
      <c r="J12" s="2"/>
      <c r="K12" s="2"/>
    </row>
    <row r="13" customFormat="false" ht="19.5" hidden="false" customHeight="true" outlineLevel="0" collapsed="false">
      <c r="A13" s="6" t="s">
        <v>15</v>
      </c>
      <c r="B13" s="6"/>
      <c r="C13" s="6"/>
      <c r="D13" s="5" t="n">
        <v>102.35</v>
      </c>
      <c r="E13" s="5" t="n">
        <v>0.63</v>
      </c>
      <c r="F13" s="7" t="n">
        <v>0.0062</v>
      </c>
      <c r="G13" s="8" t="n">
        <v>120</v>
      </c>
      <c r="H13" s="8" t="n">
        <v>17.65</v>
      </c>
      <c r="I13" s="7" t="n">
        <v>0.1724</v>
      </c>
      <c r="J13" s="2"/>
      <c r="K13" s="2"/>
    </row>
    <row r="14" customFormat="false" ht="19.5" hidden="false" customHeight="true" outlineLevel="0" collapsed="false">
      <c r="A14" s="6" t="s">
        <v>16</v>
      </c>
      <c r="B14" s="6"/>
      <c r="C14" s="10" t="s">
        <v>4</v>
      </c>
      <c r="D14" s="5" t="n">
        <v>6100</v>
      </c>
      <c r="E14" s="5" t="n">
        <v>-61.56</v>
      </c>
      <c r="F14" s="9" t="n">
        <v>-0.0102</v>
      </c>
      <c r="G14" s="8" t="n">
        <v>6300</v>
      </c>
      <c r="H14" s="5" t="n">
        <v>200</v>
      </c>
      <c r="I14" s="7"/>
      <c r="J14" s="2"/>
      <c r="K14" s="2"/>
    </row>
    <row r="15" customFormat="false" ht="38.25" hidden="false" customHeight="false" outlineLevel="0" collapsed="false">
      <c r="A15" s="6"/>
      <c r="B15" s="6"/>
      <c r="C15" s="10" t="s">
        <v>17</v>
      </c>
      <c r="D15" s="7" t="n">
        <v>0.4638</v>
      </c>
      <c r="E15" s="7" t="n">
        <v>-0.0818</v>
      </c>
      <c r="F15" s="8"/>
      <c r="G15" s="8"/>
      <c r="H15" s="5"/>
      <c r="I15" s="5"/>
      <c r="J15" s="2"/>
      <c r="K15" s="2"/>
    </row>
    <row r="16" customFormat="false" ht="19.5" hidden="false" customHeight="true" outlineLevel="0" collapsed="false">
      <c r="A16" s="11" t="s">
        <v>18</v>
      </c>
      <c r="B16" s="3" t="s">
        <v>19</v>
      </c>
      <c r="C16" s="10" t="s">
        <v>4</v>
      </c>
      <c r="D16" s="5" t="n">
        <v>4974.08</v>
      </c>
      <c r="E16" s="8" t="n">
        <v>-69.7</v>
      </c>
      <c r="F16" s="9" t="n">
        <v>-0.0138</v>
      </c>
      <c r="G16" s="5" t="n">
        <v>5165</v>
      </c>
      <c r="H16" s="5" t="n">
        <v>190.92</v>
      </c>
      <c r="I16" s="7" t="n">
        <v>0.0384</v>
      </c>
      <c r="J16" s="2"/>
      <c r="K16" s="2"/>
    </row>
    <row r="17" customFormat="false" ht="38.25" hidden="false" customHeight="false" outlineLevel="0" collapsed="false">
      <c r="A17" s="11" t="s">
        <v>20</v>
      </c>
      <c r="B17" s="3"/>
      <c r="C17" s="10" t="s">
        <v>17</v>
      </c>
      <c r="D17" s="7" t="n">
        <v>0.3845</v>
      </c>
      <c r="E17" s="9" t="n">
        <v>-0.0936</v>
      </c>
      <c r="F17" s="8"/>
      <c r="G17" s="7" t="n">
        <v>0.3522</v>
      </c>
      <c r="H17" s="7" t="n">
        <v>-0.0323</v>
      </c>
      <c r="I17" s="5"/>
      <c r="J17" s="2"/>
      <c r="K17" s="2"/>
    </row>
    <row r="18" customFormat="false" ht="19.5" hidden="false" customHeight="true" outlineLevel="0" collapsed="false">
      <c r="A18" s="12"/>
      <c r="B18" s="3" t="s">
        <v>21</v>
      </c>
      <c r="C18" s="10" t="s">
        <v>4</v>
      </c>
      <c r="D18" s="5" t="n">
        <v>1012.08</v>
      </c>
      <c r="E18" s="8" t="n">
        <v>22.19</v>
      </c>
      <c r="F18" s="9" t="n">
        <v>0.0224</v>
      </c>
      <c r="G18" s="5" t="n">
        <v>1120</v>
      </c>
      <c r="H18" s="5" t="n">
        <v>107.92</v>
      </c>
      <c r="I18" s="7" t="n">
        <v>0.1066</v>
      </c>
      <c r="J18" s="2"/>
      <c r="K18" s="2"/>
    </row>
    <row r="19" customFormat="false" ht="38.25" hidden="false" customHeight="false" outlineLevel="0" collapsed="false">
      <c r="A19" s="12"/>
      <c r="B19" s="3"/>
      <c r="C19" s="10" t="s">
        <v>17</v>
      </c>
      <c r="D19" s="7" t="n">
        <v>0.0782</v>
      </c>
      <c r="E19" s="9" t="n">
        <v>-0.0156</v>
      </c>
      <c r="F19" s="8"/>
      <c r="G19" s="7" t="n">
        <v>0.0764</v>
      </c>
      <c r="H19" s="7" t="n">
        <v>-0.0019</v>
      </c>
      <c r="I19" s="5"/>
      <c r="J19" s="2"/>
      <c r="K19" s="2"/>
    </row>
    <row r="20" customFormat="false" ht="19.5" hidden="false" customHeight="true" outlineLevel="0" collapsed="false">
      <c r="A20" s="12"/>
      <c r="B20" s="3" t="s">
        <v>22</v>
      </c>
      <c r="C20" s="10" t="s">
        <v>4</v>
      </c>
      <c r="D20" s="5" t="n">
        <v>13.84</v>
      </c>
      <c r="E20" s="8" t="n">
        <v>-14.05</v>
      </c>
      <c r="F20" s="9" t="n">
        <v>-0.5038</v>
      </c>
      <c r="G20" s="5" t="n">
        <v>15</v>
      </c>
      <c r="H20" s="5" t="n">
        <v>1.16</v>
      </c>
      <c r="I20" s="7" t="n">
        <v>0.0838</v>
      </c>
      <c r="J20" s="2"/>
      <c r="K20" s="2"/>
    </row>
    <row r="21" customFormat="false" ht="38.25" hidden="false" customHeight="false" outlineLevel="0" collapsed="false">
      <c r="A21" s="13"/>
      <c r="B21" s="3"/>
      <c r="C21" s="10" t="s">
        <v>17</v>
      </c>
      <c r="D21" s="7" t="n">
        <v>0.0011</v>
      </c>
      <c r="E21" s="9" t="n">
        <v>-0.0016</v>
      </c>
      <c r="F21" s="8"/>
      <c r="G21" s="7" t="n">
        <v>0.001</v>
      </c>
      <c r="H21" s="5"/>
      <c r="I21" s="5"/>
      <c r="J21" s="2"/>
      <c r="K21" s="2"/>
    </row>
    <row r="22" customFormat="false" ht="19.5" hidden="false" customHeight="true" outlineLevel="0" collapsed="false">
      <c r="A22" s="6" t="s">
        <v>23</v>
      </c>
      <c r="B22" s="6"/>
      <c r="C22" s="6"/>
      <c r="D22" s="5"/>
      <c r="E22" s="5"/>
      <c r="F22" s="5"/>
      <c r="G22" s="8"/>
      <c r="H22" s="8"/>
      <c r="I22" s="5"/>
      <c r="J22" s="2"/>
      <c r="K22" s="2"/>
    </row>
    <row r="23" customFormat="false" ht="19.5" hidden="false" customHeight="true" outlineLevel="0" collapsed="false">
      <c r="A23" s="6" t="s">
        <v>24</v>
      </c>
      <c r="B23" s="6"/>
      <c r="C23" s="6"/>
      <c r="D23" s="5"/>
      <c r="E23" s="5"/>
      <c r="F23" s="5"/>
      <c r="G23" s="8"/>
      <c r="H23" s="8"/>
      <c r="I23" s="5"/>
      <c r="J23" s="2"/>
      <c r="K23" s="2"/>
    </row>
    <row r="24" customFormat="false" ht="19.5" hidden="false" customHeight="true" outlineLevel="0" collapsed="false">
      <c r="A24" s="6" t="s">
        <v>25</v>
      </c>
      <c r="B24" s="6"/>
      <c r="C24" s="6"/>
      <c r="D24" s="5" t="n">
        <v>-1629.51</v>
      </c>
      <c r="E24" s="5" t="n">
        <v>655.19</v>
      </c>
      <c r="F24" s="7" t="n">
        <v>-0.2868</v>
      </c>
      <c r="G24" s="8" t="n">
        <f aca="false">查询大类销售汇总!K313</f>
        <v>0</v>
      </c>
      <c r="H24" s="8" t="n">
        <v>739.24</v>
      </c>
      <c r="I24" s="7" t="n">
        <v>-0.4537</v>
      </c>
      <c r="J24" s="2"/>
      <c r="K24" s="2"/>
    </row>
    <row r="25" customFormat="false" ht="19.5" hidden="false" customHeight="true" outlineLevel="0" collapsed="false">
      <c r="A25" s="6" t="s">
        <v>26</v>
      </c>
      <c r="B25" s="6"/>
      <c r="C25" s="6"/>
      <c r="D25" s="5" t="n">
        <v>30.72</v>
      </c>
      <c r="E25" s="5" t="n">
        <v>-5.69</v>
      </c>
      <c r="F25" s="7" t="n">
        <v>-0.1563</v>
      </c>
      <c r="G25" s="8" t="n">
        <v>30</v>
      </c>
      <c r="H25" s="8" t="n">
        <v>-0.72</v>
      </c>
      <c r="I25" s="7" t="n">
        <v>-0.0234</v>
      </c>
      <c r="J25" s="2"/>
      <c r="K25" s="2"/>
    </row>
    <row r="26" customFormat="false" ht="19.5" hidden="false" customHeight="true" outlineLevel="0" collapsed="false">
      <c r="A26" s="6" t="s">
        <v>27</v>
      </c>
      <c r="B26" s="6"/>
      <c r="C26" s="6"/>
      <c r="D26" s="5" t="n">
        <v>61.48</v>
      </c>
      <c r="E26" s="5" t="n">
        <v>49.5</v>
      </c>
      <c r="F26" s="7" t="n">
        <v>4.1319</v>
      </c>
      <c r="G26" s="8"/>
      <c r="H26" s="8"/>
      <c r="I26" s="5"/>
      <c r="J26" s="2"/>
      <c r="K26" s="2"/>
    </row>
    <row r="27" customFormat="false" ht="19.5" hidden="false" customHeight="true" outlineLevel="0" collapsed="false">
      <c r="A27" s="6" t="s">
        <v>28</v>
      </c>
      <c r="B27" s="6"/>
      <c r="C27" s="6"/>
      <c r="D27" s="5" t="n">
        <v>-1660.27</v>
      </c>
      <c r="E27" s="5" t="n">
        <v>600</v>
      </c>
      <c r="F27" s="7" t="n">
        <v>-0.2655</v>
      </c>
      <c r="G27" s="8" t="n">
        <v>-860.27</v>
      </c>
      <c r="H27" s="8" t="n">
        <v>800</v>
      </c>
      <c r="I27" s="7" t="n">
        <v>-0.4819</v>
      </c>
      <c r="J27" s="2"/>
      <c r="K27" s="2"/>
    </row>
    <row r="28" customFormat="false" ht="19.5" hidden="false" customHeight="true" outlineLevel="0" collapsed="false">
      <c r="A28" s="6" t="s">
        <v>29</v>
      </c>
      <c r="B28" s="6"/>
      <c r="C28" s="6"/>
      <c r="D28" s="5"/>
      <c r="E28" s="5"/>
      <c r="F28" s="5"/>
      <c r="G28" s="8"/>
      <c r="H28" s="8"/>
      <c r="I28" s="5"/>
      <c r="J28" s="2"/>
      <c r="K28" s="2"/>
    </row>
    <row r="29" customFormat="false" ht="19.5" hidden="false" customHeight="true" outlineLevel="0" collapsed="false">
      <c r="A29" s="6" t="s">
        <v>30</v>
      </c>
      <c r="B29" s="6"/>
      <c r="C29" s="6"/>
      <c r="D29" s="5" t="n">
        <v>-1660.27</v>
      </c>
      <c r="E29" s="5" t="n">
        <v>600</v>
      </c>
      <c r="F29" s="7" t="n">
        <v>-0.2655</v>
      </c>
      <c r="G29" s="8" t="n">
        <v>-860.27</v>
      </c>
      <c r="H29" s="8" t="n">
        <v>800</v>
      </c>
      <c r="I29" s="7" t="n">
        <v>-0.4819</v>
      </c>
      <c r="J29" s="2"/>
      <c r="K29" s="2"/>
    </row>
  </sheetData>
  <mergeCells count="24">
    <mergeCell ref="A3:C4"/>
    <mergeCell ref="D3:F3"/>
    <mergeCell ref="G3:I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B15"/>
    <mergeCell ref="B16:B17"/>
    <mergeCell ref="B18:B19"/>
    <mergeCell ref="B20:B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21.99"/>
    <col collapsed="false" customWidth="true" hidden="false" outlineLevel="0" max="5" min="5" style="0" width="20.99"/>
    <col collapsed="false" customWidth="true" hidden="false" outlineLevel="0" max="6" min="6" style="0" width="15.13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9.56"/>
    <col collapsed="false" customWidth="true" hidden="false" outlineLevel="0" max="11" min="11" style="0" width="12.99"/>
    <col collapsed="false" customWidth="true" hidden="false" outlineLevel="0" max="12" min="12" style="0" width="12.7"/>
  </cols>
  <sheetData>
    <row r="2" customFormat="false" ht="14.25" hidden="false" customHeight="false" outlineLevel="0" collapsed="false">
      <c r="A2" s="14"/>
      <c r="B2" s="14"/>
      <c r="C2" s="14"/>
      <c r="D2" s="15"/>
      <c r="E2" s="14"/>
      <c r="F2" s="14"/>
    </row>
    <row r="3" customFormat="false" ht="18.75" hidden="false" customHeight="false" outlineLevel="0" collapsed="false">
      <c r="A3" s="16" t="s">
        <v>31</v>
      </c>
      <c r="B3" s="16" t="s">
        <v>32</v>
      </c>
      <c r="C3" s="16" t="s">
        <v>33</v>
      </c>
      <c r="D3" s="17" t="s">
        <v>34</v>
      </c>
      <c r="E3" s="16" t="s">
        <v>35</v>
      </c>
      <c r="F3" s="16" t="s">
        <v>36</v>
      </c>
      <c r="G3" s="18" t="s">
        <v>37</v>
      </c>
      <c r="H3" s="18" t="s">
        <v>38</v>
      </c>
      <c r="I3" s="18" t="s">
        <v>39</v>
      </c>
      <c r="J3" s="1" t="s">
        <v>36</v>
      </c>
      <c r="K3" s="18" t="s">
        <v>40</v>
      </c>
      <c r="L3" s="1" t="s">
        <v>41</v>
      </c>
    </row>
    <row r="4" customFormat="false" ht="18.75" hidden="false" customHeight="false" outlineLevel="0" collapsed="false">
      <c r="A4" s="16" t="n">
        <v>1</v>
      </c>
      <c r="B4" s="16" t="n">
        <v>1</v>
      </c>
      <c r="C4" s="16" t="s">
        <v>42</v>
      </c>
      <c r="D4" s="16" t="n">
        <v>96627867.17</v>
      </c>
      <c r="E4" s="16" t="n">
        <v>24995182.37</v>
      </c>
      <c r="F4" s="17" t="s">
        <v>43</v>
      </c>
      <c r="G4" s="19" t="n">
        <f aca="false">D4/D13*100</f>
        <v>70.4809226224014</v>
      </c>
      <c r="H4" s="1" t="n">
        <v>64</v>
      </c>
      <c r="I4" s="18" t="n">
        <v>28</v>
      </c>
      <c r="J4" s="20" t="n">
        <f aca="false">H4*I4/100</f>
        <v>17.92</v>
      </c>
      <c r="K4" s="21" t="n">
        <f aca="false">H4*1700000</f>
        <v>108800000</v>
      </c>
      <c r="L4" s="21" t="n">
        <f aca="false">K4-D4</f>
        <v>12172132.83</v>
      </c>
    </row>
    <row r="5" customFormat="false" ht="18.75" hidden="false" customHeight="false" outlineLevel="0" collapsed="false">
      <c r="A5" s="16" t="n">
        <v>2</v>
      </c>
      <c r="B5" s="16" t="n">
        <v>2</v>
      </c>
      <c r="C5" s="16" t="s">
        <v>44</v>
      </c>
      <c r="D5" s="16" t="n">
        <v>16980410.61</v>
      </c>
      <c r="E5" s="16" t="n">
        <v>6167018.74</v>
      </c>
      <c r="F5" s="17" t="s">
        <v>45</v>
      </c>
      <c r="G5" s="19" t="n">
        <f aca="false">D5/D13*100</f>
        <v>12.385609259019</v>
      </c>
      <c r="H5" s="2" t="n">
        <v>14.5</v>
      </c>
      <c r="I5" s="18" t="n">
        <v>41</v>
      </c>
      <c r="J5" s="20" t="n">
        <f aca="false">H5*I5/100</f>
        <v>5.945</v>
      </c>
      <c r="K5" s="21" t="n">
        <f aca="false">H5*1700000</f>
        <v>24650000</v>
      </c>
      <c r="L5" s="21" t="n">
        <f aca="false">K5-D5</f>
        <v>7669589.39</v>
      </c>
    </row>
    <row r="6" customFormat="false" ht="18.75" hidden="false" customHeight="false" outlineLevel="0" collapsed="false">
      <c r="A6" s="16" t="n">
        <v>3</v>
      </c>
      <c r="B6" s="16" t="n">
        <v>3</v>
      </c>
      <c r="C6" s="16" t="s">
        <v>46</v>
      </c>
      <c r="D6" s="16" t="n">
        <v>13279662.48</v>
      </c>
      <c r="E6" s="16" t="n">
        <v>6604494.1</v>
      </c>
      <c r="F6" s="17" t="s">
        <v>47</v>
      </c>
      <c r="G6" s="19" t="n">
        <f aca="false">D6/D13*100</f>
        <v>9.68626226694854</v>
      </c>
      <c r="H6" s="2" t="n">
        <v>13</v>
      </c>
      <c r="I6" s="18" t="n">
        <v>51</v>
      </c>
      <c r="J6" s="20" t="n">
        <f aca="false">H6*I6/100</f>
        <v>6.63</v>
      </c>
      <c r="K6" s="21" t="n">
        <f aca="false">H6*1700000</f>
        <v>22100000</v>
      </c>
      <c r="L6" s="21" t="n">
        <f aca="false">K6-D6</f>
        <v>8820337.52</v>
      </c>
    </row>
    <row r="7" customFormat="false" ht="18.75" hidden="false" customHeight="false" outlineLevel="0" collapsed="false">
      <c r="A7" s="16" t="n">
        <v>4</v>
      </c>
      <c r="B7" s="16" t="n">
        <v>4</v>
      </c>
      <c r="C7" s="16" t="s">
        <v>48</v>
      </c>
      <c r="D7" s="16" t="n">
        <v>7572734.93</v>
      </c>
      <c r="E7" s="16" t="n">
        <v>2839154.3</v>
      </c>
      <c r="F7" s="17" t="s">
        <v>49</v>
      </c>
      <c r="G7" s="19" t="n">
        <f aca="false">D7/D13*100</f>
        <v>5.52359645589894</v>
      </c>
      <c r="H7" s="2" t="n">
        <v>6</v>
      </c>
      <c r="I7" s="18" t="n">
        <v>40</v>
      </c>
      <c r="J7" s="20" t="n">
        <f aca="false">H7*I7/100</f>
        <v>2.4</v>
      </c>
      <c r="K7" s="21" t="n">
        <f aca="false">H7*1700000</f>
        <v>10200000</v>
      </c>
      <c r="L7" s="21" t="n">
        <f aca="false">K7-D7</f>
        <v>2627265.07</v>
      </c>
    </row>
    <row r="8" customFormat="false" ht="18.75" hidden="false" customHeight="false" outlineLevel="0" collapsed="false">
      <c r="A8" s="16" t="n">
        <v>5</v>
      </c>
      <c r="B8" s="16" t="n">
        <v>7</v>
      </c>
      <c r="C8" s="16" t="s">
        <v>50</v>
      </c>
      <c r="D8" s="16" t="n">
        <v>1394691.95</v>
      </c>
      <c r="E8" s="16" t="n">
        <v>405435.83</v>
      </c>
      <c r="F8" s="17" t="s">
        <v>51</v>
      </c>
      <c r="G8" s="19" t="n">
        <f aca="false">D8/D13*100</f>
        <v>1.01729633788869</v>
      </c>
      <c r="H8" s="2" t="n">
        <v>1</v>
      </c>
      <c r="I8" s="18" t="n">
        <v>31</v>
      </c>
      <c r="J8" s="20" t="n">
        <f aca="false">H8*I8/100</f>
        <v>0.31</v>
      </c>
      <c r="K8" s="21" t="n">
        <f aca="false">H8*1700000</f>
        <v>1700000</v>
      </c>
      <c r="L8" s="21" t="n">
        <f aca="false">K8-D8</f>
        <v>305308.05</v>
      </c>
    </row>
    <row r="9" customFormat="false" ht="18.75" hidden="false" customHeight="false" outlineLevel="0" collapsed="false">
      <c r="A9" s="16" t="n">
        <v>6</v>
      </c>
      <c r="B9" s="16" t="n">
        <v>6</v>
      </c>
      <c r="C9" s="16" t="s">
        <v>52</v>
      </c>
      <c r="D9" s="16" t="n">
        <v>689037.85</v>
      </c>
      <c r="E9" s="16" t="n">
        <v>275943.47</v>
      </c>
      <c r="F9" s="17" t="s">
        <v>53</v>
      </c>
      <c r="G9" s="19" t="n">
        <f aca="false">D9/D13*100</f>
        <v>0.502588174737582</v>
      </c>
      <c r="H9" s="2" t="n">
        <v>0.5</v>
      </c>
      <c r="I9" s="18" t="n">
        <v>42</v>
      </c>
      <c r="J9" s="20" t="n">
        <f aca="false">H9*I9/100</f>
        <v>0.21</v>
      </c>
      <c r="K9" s="21" t="n">
        <f aca="false">H9*1700000</f>
        <v>850000</v>
      </c>
      <c r="L9" s="21" t="n">
        <f aca="false">K9-D9</f>
        <v>160962.15</v>
      </c>
    </row>
    <row r="10" customFormat="false" ht="18.75" hidden="false" customHeight="false" outlineLevel="0" collapsed="false">
      <c r="A10" s="16" t="n">
        <v>7</v>
      </c>
      <c r="B10" s="16" t="n">
        <v>8</v>
      </c>
      <c r="C10" s="16" t="s">
        <v>54</v>
      </c>
      <c r="D10" s="16" t="n">
        <v>409792.01</v>
      </c>
      <c r="E10" s="16" t="n">
        <v>175887.25</v>
      </c>
      <c r="F10" s="17" t="s">
        <v>55</v>
      </c>
      <c r="G10" s="19" t="n">
        <f aca="false">D10/D13*100</f>
        <v>0.298904651359784</v>
      </c>
      <c r="H10" s="2" t="n">
        <v>0.5</v>
      </c>
      <c r="I10" s="18" t="n">
        <v>44</v>
      </c>
      <c r="J10" s="20" t="n">
        <f aca="false">H10*I10/100</f>
        <v>0.22</v>
      </c>
      <c r="K10" s="21" t="n">
        <f aca="false">H10*1700000</f>
        <v>850000</v>
      </c>
      <c r="L10" s="21" t="n">
        <f aca="false">K10-D10</f>
        <v>440207.99</v>
      </c>
    </row>
    <row r="11" customFormat="false" ht="18.75" hidden="false" customHeight="false" outlineLevel="0" collapsed="false">
      <c r="A11" s="16" t="n">
        <v>8</v>
      </c>
      <c r="B11" s="16" t="n">
        <v>5</v>
      </c>
      <c r="C11" s="16" t="s">
        <v>56</v>
      </c>
      <c r="D11" s="16" t="n">
        <v>74786.63</v>
      </c>
      <c r="E11" s="16" t="n">
        <v>16285.87</v>
      </c>
      <c r="F11" s="17" t="s">
        <v>57</v>
      </c>
      <c r="G11" s="19" t="n">
        <f aca="false">D11/D13*100</f>
        <v>0.0545497984856345</v>
      </c>
      <c r="H11" s="2" t="n">
        <v>0.5</v>
      </c>
      <c r="I11" s="18" t="n">
        <v>22</v>
      </c>
      <c r="J11" s="20" t="n">
        <f aca="false">H11*I11/100</f>
        <v>0.11</v>
      </c>
      <c r="K11" s="21" t="n">
        <f aca="false">H11*1700000</f>
        <v>850000</v>
      </c>
      <c r="L11" s="21" t="n">
        <f aca="false">K11-D11</f>
        <v>775213.37</v>
      </c>
    </row>
    <row r="12" customFormat="false" ht="18.75" hidden="false" customHeight="false" outlineLevel="0" collapsed="false">
      <c r="A12" s="16" t="n">
        <v>9</v>
      </c>
      <c r="B12" s="16"/>
      <c r="C12" s="16" t="s">
        <v>58</v>
      </c>
      <c r="D12" s="16" t="n">
        <v>68919.71</v>
      </c>
      <c r="E12" s="16" t="n">
        <v>14841.29</v>
      </c>
      <c r="F12" s="17" t="s">
        <v>59</v>
      </c>
      <c r="G12" s="19" t="n">
        <f aca="false">D12/D13*100</f>
        <v>0.050270433260442</v>
      </c>
      <c r="H12" s="20"/>
      <c r="I12" s="20"/>
      <c r="J12" s="20"/>
      <c r="K12" s="2"/>
      <c r="L12" s="2"/>
    </row>
    <row r="13" customFormat="false" ht="18.75" hidden="false" customHeight="false" outlineLevel="0" collapsed="false">
      <c r="A13" s="16"/>
      <c r="B13" s="16" t="s">
        <v>60</v>
      </c>
      <c r="C13" s="16"/>
      <c r="D13" s="16" t="n">
        <v>137097903.34</v>
      </c>
      <c r="E13" s="16" t="n">
        <v>41494243.22</v>
      </c>
      <c r="F13" s="17" t="s">
        <v>61</v>
      </c>
      <c r="G13" s="20"/>
      <c r="H13" s="20"/>
      <c r="I13" s="20"/>
      <c r="J13" s="19" t="n">
        <f aca="false">SUM(J4:J12)</f>
        <v>33.745</v>
      </c>
      <c r="K13" s="2"/>
      <c r="L13" s="2"/>
    </row>
    <row r="14" customFormat="false" ht="18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H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10:08Z</dcterms:created>
  <dc:creator/>
  <dc:description/>
  <dc:language>en-US</dc:language>
  <cp:lastModifiedBy>微软用户</cp:lastModifiedBy>
  <dcterms:modified xsi:type="dcterms:W3CDTF">2013-12-17T09:10:08Z</dcterms:modified>
  <cp:revision>0</cp:revision>
  <dc:subject/>
  <dc:title/>
</cp:coreProperties>
</file>