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财务预算指标</t>
  </si>
  <si>
    <t xml:space="preserve">编制单位：四川太极大药房连锁有限公司</t>
  </si>
  <si>
    <t xml:space="preserve">项    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全年预计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确保计划</t>
    </r>
  </si>
  <si>
    <t xml:space="preserve">金额</t>
  </si>
  <si>
    <t xml:space="preserve">增加额</t>
  </si>
  <si>
    <t xml:space="preserve">增长率</t>
  </si>
  <si>
    <t xml:space="preserve">一、营业收入</t>
  </si>
  <si>
    <t xml:space="preserve">　　主营业务收入</t>
  </si>
  <si>
    <t xml:space="preserve">      其中：内部收入</t>
  </si>
  <si>
    <t xml:space="preserve">　　其他业务收入</t>
  </si>
  <si>
    <t xml:space="preserve"> 减：营业成本</t>
  </si>
  <si>
    <t xml:space="preserve">　　主营业务成本</t>
  </si>
  <si>
    <t xml:space="preserve">      其中：内部成本</t>
  </si>
  <si>
    <t xml:space="preserve">　　其他业务成本</t>
  </si>
  <si>
    <t xml:space="preserve">    主营业务毛利</t>
  </si>
  <si>
    <r>
      <rPr>
        <sz val="10"/>
        <rFont val="Noto Sans"/>
        <family val="2"/>
      </rPr>
      <t xml:space="preserve">    主营业务毛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减：营业税金及附加</t>
  </si>
  <si>
    <t xml:space="preserve">    费用总额</t>
  </si>
  <si>
    <t xml:space="preserve">    费用率</t>
  </si>
  <si>
    <t xml:space="preserve">其中</t>
  </si>
  <si>
    <t xml:space="preserve">         销售费用</t>
  </si>
  <si>
    <t xml:space="preserve">         费用率</t>
  </si>
  <si>
    <t xml:space="preserve">         管理费用</t>
  </si>
  <si>
    <t xml:space="preserve">         财务费用</t>
  </si>
  <si>
    <t xml:space="preserve">    资产减值损失</t>
  </si>
  <si>
    <t xml:space="preserve">    加：投资收益</t>
  </si>
  <si>
    <t xml:space="preserve">二、营业利润</t>
  </si>
  <si>
    <t xml:space="preserve">  加：营业外收入</t>
  </si>
  <si>
    <t xml:space="preserve">  减：营业外支出</t>
  </si>
  <si>
    <t xml:space="preserve">三、利润总额</t>
  </si>
  <si>
    <t xml:space="preserve">减：所得税费用</t>
  </si>
  <si>
    <t xml:space="preserve">四、净利润</t>
  </si>
  <si>
    <r>
      <rPr>
        <sz val="10.5"/>
        <rFont val="Noto Sans"/>
        <family val="2"/>
      </rPr>
      <t xml:space="preserve">注：</t>
    </r>
    <r>
      <rPr>
        <sz val="10.5"/>
        <rFont val="仿宋_GB2312"/>
        <family val="3"/>
        <charset val="134"/>
      </rPr>
      <t xml:space="preserve">1.</t>
    </r>
    <r>
      <rPr>
        <sz val="10.5"/>
        <rFont val="Noto Sans"/>
        <family val="2"/>
      </rPr>
      <t xml:space="preserve">本表数据依据利润调整表的数据填列； </t>
    </r>
    <r>
      <rPr>
        <sz val="10.5"/>
        <rFont val="仿宋_GB2312"/>
        <family val="3"/>
        <charset val="134"/>
      </rPr>
      <t xml:space="preserve">2.</t>
    </r>
    <r>
      <rPr>
        <sz val="10.5"/>
        <rFont val="Noto Sans"/>
        <family val="2"/>
      </rPr>
      <t xml:space="preserve">商业各单位填报时，营业收入和营业成本栏可只填总数不细分，具体收入构成（如商品销售、让利、租金等）在本表下说明或列表； </t>
    </r>
    <r>
      <rPr>
        <sz val="10.5"/>
        <rFont val="仿宋_GB2312"/>
        <family val="3"/>
        <charset val="134"/>
      </rPr>
      <t xml:space="preserve">3.</t>
    </r>
    <r>
      <rPr>
        <sz val="10.5"/>
        <rFont val="Noto Sans"/>
        <family val="2"/>
      </rPr>
      <t xml:space="preserve">各种财务数据本期与同期比较时，口径保持一致；否则应将同期数进行追溯调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_ "/>
    <numFmt numFmtId="167" formatCode="_ * #,##0.00_ ;_ * \-#,##0.00_ ;_ * \-??_ ;_ @_ "/>
    <numFmt numFmtId="168" formatCode="_-* #,##0.00_-;\-* #,##0.00_-;_-* \-??_-;_-@_-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4.36"/>
    <col collapsed="false" customWidth="true" hidden="false" outlineLevel="0" max="4" min="4" style="0" width="12.12"/>
    <col collapsed="false" customWidth="true" hidden="false" outlineLevel="0" max="6" min="6" style="0" width="15.62"/>
    <col collapsed="false" customWidth="true" hidden="false" outlineLevel="0" max="7" min="7" style="0" width="11.12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2" t="s">
        <v>1</v>
      </c>
      <c r="B4" s="2"/>
      <c r="C4" s="3"/>
      <c r="D4" s="3"/>
      <c r="E4" s="4"/>
      <c r="F4" s="5"/>
      <c r="H4" s="6"/>
    </row>
    <row r="5" customFormat="false" ht="14.25" hidden="false" customHeight="false" outlineLevel="0" collapsed="false">
      <c r="A5" s="7" t="s">
        <v>2</v>
      </c>
      <c r="B5" s="7"/>
      <c r="C5" s="8" t="s">
        <v>3</v>
      </c>
      <c r="D5" s="8"/>
      <c r="E5" s="8"/>
      <c r="F5" s="9" t="s">
        <v>4</v>
      </c>
      <c r="G5" s="9"/>
      <c r="H5" s="9"/>
    </row>
    <row r="6" customFormat="false" ht="14.25" hidden="false" customHeight="false" outlineLevel="0" collapsed="false">
      <c r="A6" s="7"/>
      <c r="B6" s="7"/>
      <c r="C6" s="10" t="s">
        <v>5</v>
      </c>
      <c r="D6" s="10" t="s">
        <v>6</v>
      </c>
      <c r="E6" s="11" t="s">
        <v>7</v>
      </c>
      <c r="F6" s="12" t="s">
        <v>5</v>
      </c>
      <c r="G6" s="10" t="s">
        <v>6</v>
      </c>
      <c r="H6" s="11" t="s">
        <v>7</v>
      </c>
    </row>
    <row r="7" customFormat="false" ht="14.25" hidden="false" customHeight="false" outlineLevel="0" collapsed="false">
      <c r="A7" s="7"/>
      <c r="B7" s="7"/>
      <c r="C7" s="10"/>
      <c r="D7" s="10"/>
      <c r="E7" s="11"/>
      <c r="F7" s="12"/>
      <c r="G7" s="10"/>
      <c r="H7" s="11"/>
    </row>
    <row r="8" customFormat="false" ht="14.25" hidden="false" customHeight="false" outlineLevel="0" collapsed="false">
      <c r="A8" s="13" t="s">
        <v>8</v>
      </c>
      <c r="B8" s="13"/>
      <c r="C8" s="14" t="n">
        <f aca="false">C9+C11</f>
        <v>12935.67</v>
      </c>
      <c r="D8" s="14" t="n">
        <f aca="false">D11+D9</f>
        <v>1826.36</v>
      </c>
      <c r="E8" s="15" t="n">
        <v>0.164399049085857</v>
      </c>
      <c r="F8" s="16" t="n">
        <f aca="false">F9+F11</f>
        <v>15522.8</v>
      </c>
      <c r="G8" s="16" t="n">
        <f aca="false">F8-C8</f>
        <v>2587.13</v>
      </c>
      <c r="H8" s="17" t="n">
        <f aca="false">G8/C8</f>
        <v>0.199999690777517</v>
      </c>
    </row>
    <row r="9" customFormat="false" ht="14.25" hidden="false" customHeight="false" outlineLevel="0" collapsed="false">
      <c r="A9" s="18" t="s">
        <v>9</v>
      </c>
      <c r="B9" s="18"/>
      <c r="C9" s="19" t="n">
        <v>12220.65</v>
      </c>
      <c r="D9" s="19" t="n">
        <v>1671.31</v>
      </c>
      <c r="E9" s="15" t="n">
        <v>0.158427731118724</v>
      </c>
      <c r="F9" s="16" t="n">
        <v>14664.78</v>
      </c>
      <c r="G9" s="16" t="n">
        <f aca="false">F9-C9</f>
        <v>2444.13</v>
      </c>
      <c r="H9" s="17" t="n">
        <f aca="false">G9/C9</f>
        <v>0.2</v>
      </c>
    </row>
    <row r="10" customFormat="false" ht="14.25" hidden="false" customHeight="false" outlineLevel="0" collapsed="false">
      <c r="A10" s="18" t="s">
        <v>10</v>
      </c>
      <c r="B10" s="18"/>
      <c r="C10" s="19"/>
      <c r="D10" s="19" t="n">
        <v>0</v>
      </c>
      <c r="E10" s="17"/>
      <c r="F10" s="16"/>
      <c r="G10" s="16"/>
      <c r="H10" s="17"/>
    </row>
    <row r="11" customFormat="false" ht="14.25" hidden="false" customHeight="false" outlineLevel="0" collapsed="false">
      <c r="A11" s="18" t="s">
        <v>11</v>
      </c>
      <c r="B11" s="18"/>
      <c r="C11" s="19" t="n">
        <v>715.02</v>
      </c>
      <c r="D11" s="19" t="n">
        <v>155.05</v>
      </c>
      <c r="E11" s="17" t="n">
        <v>0.276889833383931</v>
      </c>
      <c r="F11" s="16" t="n">
        <v>858.02</v>
      </c>
      <c r="G11" s="16" t="n">
        <f aca="false">F11-C11</f>
        <v>143</v>
      </c>
      <c r="H11" s="17" t="n">
        <f aca="false">G11/C11</f>
        <v>0.199994405750888</v>
      </c>
    </row>
    <row r="12" customFormat="false" ht="14.25" hidden="false" customHeight="false" outlineLevel="0" collapsed="false">
      <c r="A12" s="13" t="s">
        <v>12</v>
      </c>
      <c r="B12" s="13"/>
      <c r="C12" s="14" t="n">
        <v>8462.83</v>
      </c>
      <c r="D12" s="14" t="n">
        <v>1208.57</v>
      </c>
      <c r="E12" s="15" t="n">
        <v>0.166601417649767</v>
      </c>
      <c r="F12" s="16" t="n">
        <f aca="false">F9*(1-F17)</f>
        <v>9678.7548</v>
      </c>
      <c r="G12" s="16" t="n">
        <f aca="false">F12-C12</f>
        <v>1215.9248</v>
      </c>
      <c r="H12" s="17" t="n">
        <v>0.180818945908165</v>
      </c>
    </row>
    <row r="13" customFormat="false" ht="14.25" hidden="false" customHeight="false" outlineLevel="0" collapsed="false">
      <c r="A13" s="18" t="s">
        <v>13</v>
      </c>
      <c r="B13" s="18"/>
      <c r="C13" s="19" t="n">
        <v>8454.23</v>
      </c>
      <c r="D13" s="19" t="n">
        <v>1210.77</v>
      </c>
      <c r="E13" s="17" t="n">
        <v>0.167153542643985</v>
      </c>
      <c r="F13" s="16" t="n">
        <f aca="false">F12-F15</f>
        <v>9668.4348</v>
      </c>
      <c r="G13" s="16" t="n">
        <f aca="false">F13-C13</f>
        <v>1214.2048</v>
      </c>
      <c r="H13" s="17" t="n">
        <v>0.180799434129424</v>
      </c>
    </row>
    <row r="14" customFormat="false" ht="14.25" hidden="false" customHeight="false" outlineLevel="0" collapsed="false">
      <c r="A14" s="18" t="s">
        <v>14</v>
      </c>
      <c r="B14" s="18"/>
      <c r="C14" s="19"/>
      <c r="D14" s="19" t="n">
        <v>0</v>
      </c>
      <c r="E14" s="17"/>
      <c r="F14" s="16"/>
      <c r="G14" s="16"/>
      <c r="H14" s="17"/>
    </row>
    <row r="15" customFormat="false" ht="14.25" hidden="false" customHeight="false" outlineLevel="0" collapsed="false">
      <c r="A15" s="18" t="s">
        <v>15</v>
      </c>
      <c r="B15" s="18"/>
      <c r="C15" s="19" t="n">
        <v>8.6</v>
      </c>
      <c r="D15" s="19" t="n">
        <v>-2.2</v>
      </c>
      <c r="E15" s="17" t="n">
        <v>-0.203703703703704</v>
      </c>
      <c r="F15" s="16" t="n">
        <v>10.32</v>
      </c>
      <c r="G15" s="16" t="n">
        <f aca="false">F15-C15</f>
        <v>1.72</v>
      </c>
      <c r="H15" s="17" t="n">
        <f aca="false">G15/C15</f>
        <v>0.2</v>
      </c>
    </row>
    <row r="16" customFormat="false" ht="14.25" hidden="false" customHeight="false" outlineLevel="0" collapsed="false">
      <c r="A16" s="18" t="s">
        <v>16</v>
      </c>
      <c r="B16" s="18"/>
      <c r="C16" s="14" t="n">
        <v>3766.418001</v>
      </c>
      <c r="D16" s="14" t="n">
        <v>460.538000999998</v>
      </c>
      <c r="E16" s="15" t="n">
        <v>0.139308747141456</v>
      </c>
      <c r="F16" s="16" t="n">
        <f aca="false">F9-F13</f>
        <v>4996.3452</v>
      </c>
      <c r="G16" s="16" t="n">
        <f aca="false">F16-C16</f>
        <v>1229.927199</v>
      </c>
      <c r="H16" s="17" t="n">
        <f aca="false">G16/C16</f>
        <v>0.326550902919818</v>
      </c>
    </row>
    <row r="17" customFormat="false" ht="14.25" hidden="false" customHeight="false" outlineLevel="0" collapsed="false">
      <c r="A17" s="18" t="s">
        <v>17</v>
      </c>
      <c r="B17" s="18"/>
      <c r="C17" s="15" t="n">
        <v>0.308201169094454</v>
      </c>
      <c r="D17" s="15" t="n">
        <v>-0.00517198979510714</v>
      </c>
      <c r="E17" s="15"/>
      <c r="F17" s="15" t="n">
        <v>0.34</v>
      </c>
      <c r="G17" s="15" t="n">
        <f aca="false">F17-C17</f>
        <v>0.0317988309055463</v>
      </c>
      <c r="H17" s="17"/>
    </row>
    <row r="18" customFormat="false" ht="14.25" hidden="false" customHeight="false" outlineLevel="0" collapsed="false">
      <c r="A18" s="13" t="s">
        <v>18</v>
      </c>
      <c r="B18" s="13"/>
      <c r="C18" s="19" t="n">
        <v>102.35</v>
      </c>
      <c r="D18" s="19" t="n">
        <v>0.629999999999996</v>
      </c>
      <c r="E18" s="17" t="n">
        <v>0.00619347227683834</v>
      </c>
      <c r="F18" s="16" t="n">
        <v>120</v>
      </c>
      <c r="G18" s="16" t="n">
        <f aca="false">F18-C18</f>
        <v>17.65</v>
      </c>
      <c r="H18" s="17" t="n">
        <f aca="false">G18/C18</f>
        <v>0.172447484123107</v>
      </c>
    </row>
    <row r="19" customFormat="false" ht="14.25" hidden="false" customHeight="false" outlineLevel="0" collapsed="false">
      <c r="A19" s="13" t="s">
        <v>19</v>
      </c>
      <c r="B19" s="13"/>
      <c r="C19" s="14" t="n">
        <v>6100</v>
      </c>
      <c r="D19" s="14" t="n">
        <v>-61.5600000000004</v>
      </c>
      <c r="E19" s="15" t="n">
        <v>-0.0101558014768476</v>
      </c>
      <c r="F19" s="16" t="n">
        <f aca="false">F21+F23+F25</f>
        <v>5780</v>
      </c>
      <c r="G19" s="20" t="n">
        <f aca="false">F19-C19</f>
        <v>-320</v>
      </c>
      <c r="H19" s="17" t="n">
        <f aca="false">G19/C19</f>
        <v>-0.0524590163934426</v>
      </c>
    </row>
    <row r="20" customFormat="false" ht="14.25" hidden="false" customHeight="false" outlineLevel="0" collapsed="false">
      <c r="A20" s="13" t="s">
        <v>20</v>
      </c>
      <c r="B20" s="13"/>
      <c r="C20" s="15" t="n">
        <v>0.463833724886303</v>
      </c>
      <c r="D20" s="15" t="n">
        <v>-0.0817951215497045</v>
      </c>
      <c r="E20" s="15"/>
      <c r="F20" s="15" t="n">
        <f aca="false">F19/F8</f>
        <v>0.372355502873193</v>
      </c>
      <c r="G20" s="17" t="n">
        <f aca="false">F20-C20</f>
        <v>-0.0914782220131098</v>
      </c>
      <c r="H20" s="17" t="n">
        <f aca="false">G20/C20</f>
        <v>-0.197222015358054</v>
      </c>
    </row>
    <row r="21" customFormat="false" ht="14.25" hidden="false" customHeight="false" outlineLevel="0" collapsed="false">
      <c r="A21" s="21" t="s">
        <v>21</v>
      </c>
      <c r="B21" s="22" t="s">
        <v>22</v>
      </c>
      <c r="C21" s="19" t="n">
        <v>4974.08</v>
      </c>
      <c r="D21" s="19" t="n">
        <v>-69.6999999999998</v>
      </c>
      <c r="E21" s="17" t="n">
        <v>-0.0138190008287435</v>
      </c>
      <c r="F21" s="16" t="n">
        <v>4865</v>
      </c>
      <c r="G21" s="20" t="n">
        <f aca="false">F21-C21</f>
        <v>-109.08</v>
      </c>
      <c r="H21" s="17" t="n">
        <f aca="false">G21/C21</f>
        <v>-0.0219296834791559</v>
      </c>
    </row>
    <row r="22" customFormat="false" ht="14.25" hidden="false" customHeight="false" outlineLevel="0" collapsed="false">
      <c r="A22" s="21"/>
      <c r="B22" s="23" t="s">
        <v>23</v>
      </c>
      <c r="C22" s="15" t="n">
        <v>0.38452434238041</v>
      </c>
      <c r="D22" s="15" t="n">
        <v>-0.0935889803487843</v>
      </c>
      <c r="E22" s="15"/>
      <c r="F22" s="17" t="n">
        <f aca="false">F21/F8</f>
        <v>0.313409951812817</v>
      </c>
      <c r="G22" s="17" t="n">
        <f aca="false">F22-C22</f>
        <v>-0.0711143905675928</v>
      </c>
      <c r="H22" s="17"/>
    </row>
    <row r="23" customFormat="false" ht="14.25" hidden="false" customHeight="false" outlineLevel="0" collapsed="false">
      <c r="A23" s="21"/>
      <c r="B23" s="22" t="s">
        <v>24</v>
      </c>
      <c r="C23" s="19" t="n">
        <v>1012.08</v>
      </c>
      <c r="D23" s="19" t="n">
        <v>22.1900000000001</v>
      </c>
      <c r="E23" s="17" t="n">
        <v>0.0224166321510471</v>
      </c>
      <c r="F23" s="16" t="n">
        <v>900</v>
      </c>
      <c r="G23" s="20" t="n">
        <f aca="false">F23-C23</f>
        <v>-112.08</v>
      </c>
      <c r="H23" s="17" t="n">
        <f aca="false">G23/C23</f>
        <v>-0.110742233815509</v>
      </c>
    </row>
    <row r="24" customFormat="false" ht="14.25" hidden="false" customHeight="false" outlineLevel="0" collapsed="false">
      <c r="A24" s="21"/>
      <c r="B24" s="23" t="s">
        <v>23</v>
      </c>
      <c r="C24" s="15" t="n">
        <v>0.0782394727138216</v>
      </c>
      <c r="D24" s="15" t="n">
        <v>-0.0155948335081791</v>
      </c>
      <c r="E24" s="15"/>
      <c r="F24" s="17" t="n">
        <f aca="false">F23/F8</f>
        <v>0.0579792305511892</v>
      </c>
      <c r="G24" s="17" t="n">
        <f aca="false">F24-C24</f>
        <v>-0.0202602421626323</v>
      </c>
      <c r="H24" s="17"/>
    </row>
    <row r="25" customFormat="false" ht="14.25" hidden="false" customHeight="false" outlineLevel="0" collapsed="false">
      <c r="A25" s="21"/>
      <c r="B25" s="22" t="s">
        <v>25</v>
      </c>
      <c r="C25" s="19" t="n">
        <v>13.84</v>
      </c>
      <c r="D25" s="19" t="n">
        <v>-14.05</v>
      </c>
      <c r="E25" s="17" t="n">
        <v>-0.503764790247401</v>
      </c>
      <c r="F25" s="16" t="n">
        <v>15</v>
      </c>
      <c r="G25" s="20" t="n">
        <f aca="false">F25-C25</f>
        <v>1.16</v>
      </c>
      <c r="H25" s="17" t="n">
        <f aca="false">G25/C25</f>
        <v>0.0838150289017341</v>
      </c>
    </row>
    <row r="26" customFormat="false" ht="14.25" hidden="false" customHeight="false" outlineLevel="0" collapsed="false">
      <c r="A26" s="21"/>
      <c r="B26" s="23" t="s">
        <v>23</v>
      </c>
      <c r="C26" s="15" t="n">
        <v>0.00106990979207107</v>
      </c>
      <c r="D26" s="15" t="n">
        <v>-0.0015738574957403</v>
      </c>
      <c r="E26" s="15"/>
      <c r="F26" s="17" t="n">
        <f aca="false">F25/F8</f>
        <v>0.000966320509186487</v>
      </c>
      <c r="G26" s="17" t="n">
        <f aca="false">F26-C26</f>
        <v>-0.000103589282884585</v>
      </c>
      <c r="H26" s="17"/>
    </row>
    <row r="27" customFormat="false" ht="14.25" hidden="false" customHeight="false" outlineLevel="0" collapsed="false">
      <c r="A27" s="18" t="s">
        <v>26</v>
      </c>
      <c r="B27" s="18"/>
      <c r="C27" s="19"/>
      <c r="D27" s="19"/>
      <c r="E27" s="17"/>
      <c r="F27" s="16"/>
      <c r="G27" s="24"/>
      <c r="H27" s="17"/>
    </row>
    <row r="28" customFormat="false" ht="14.25" hidden="false" customHeight="false" outlineLevel="0" collapsed="false">
      <c r="A28" s="18" t="s">
        <v>27</v>
      </c>
      <c r="B28" s="18"/>
      <c r="C28" s="19"/>
      <c r="D28" s="19"/>
      <c r="E28" s="17"/>
      <c r="F28" s="16"/>
      <c r="G28" s="24"/>
      <c r="H28" s="17"/>
    </row>
    <row r="29" customFormat="false" ht="14.25" hidden="false" customHeight="false" outlineLevel="0" collapsed="false">
      <c r="A29" s="13" t="s">
        <v>28</v>
      </c>
      <c r="B29" s="13"/>
      <c r="C29" s="14" t="n">
        <v>-1629.51</v>
      </c>
      <c r="D29" s="14" t="n">
        <v>655.19</v>
      </c>
      <c r="E29" s="15" t="n">
        <v>-0.286772880465707</v>
      </c>
      <c r="F29" s="16" t="n">
        <f aca="false">F8-F12-F18-F19</f>
        <v>-55.9547999999977</v>
      </c>
      <c r="G29" s="19" t="n">
        <f aca="false">F29-C29</f>
        <v>1573.5552</v>
      </c>
      <c r="H29" s="17" t="n">
        <f aca="false">G29/C29</f>
        <v>-0.965661579247751</v>
      </c>
    </row>
    <row r="30" customFormat="false" ht="14.25" hidden="false" customHeight="false" outlineLevel="0" collapsed="false">
      <c r="A30" s="18" t="s">
        <v>29</v>
      </c>
      <c r="B30" s="18"/>
      <c r="C30" s="19" t="n">
        <v>30.72</v>
      </c>
      <c r="D30" s="19" t="n">
        <v>-5.69</v>
      </c>
      <c r="E30" s="17" t="n">
        <v>-0.156275748420763</v>
      </c>
      <c r="F30" s="16" t="n">
        <v>56</v>
      </c>
      <c r="G30" s="19" t="n">
        <f aca="false">F30-C30</f>
        <v>25.28</v>
      </c>
      <c r="H30" s="17" t="n">
        <f aca="false">G30/C30</f>
        <v>0.822916666666667</v>
      </c>
    </row>
    <row r="31" customFormat="false" ht="14.25" hidden="false" customHeight="false" outlineLevel="0" collapsed="false">
      <c r="A31" s="18" t="s">
        <v>30</v>
      </c>
      <c r="B31" s="18"/>
      <c r="C31" s="19" t="n">
        <v>61.48</v>
      </c>
      <c r="D31" s="19" t="n">
        <v>49.5</v>
      </c>
      <c r="E31" s="17" t="n">
        <v>4.13188647746244</v>
      </c>
      <c r="F31" s="16"/>
      <c r="G31" s="24"/>
      <c r="H31" s="17"/>
    </row>
    <row r="32" customFormat="false" ht="14.25" hidden="false" customHeight="false" outlineLevel="0" collapsed="false">
      <c r="A32" s="13" t="s">
        <v>31</v>
      </c>
      <c r="B32" s="13"/>
      <c r="C32" s="14" t="n">
        <v>-1660.27</v>
      </c>
      <c r="D32" s="14" t="n">
        <v>600</v>
      </c>
      <c r="E32" s="15" t="n">
        <v>-0.265455012011839</v>
      </c>
      <c r="F32" s="16" t="n">
        <f aca="false">F29+F30-F31</f>
        <v>0.0452000000022963</v>
      </c>
      <c r="G32" s="20" t="n">
        <f aca="false">F32-C32</f>
        <v>1660.3152</v>
      </c>
      <c r="H32" s="17" t="n">
        <f aca="false">G32/C32</f>
        <v>-1.00002722448758</v>
      </c>
    </row>
    <row r="33" customFormat="false" ht="14.25" hidden="false" customHeight="false" outlineLevel="0" collapsed="false">
      <c r="A33" s="18" t="s">
        <v>32</v>
      </c>
      <c r="B33" s="18"/>
      <c r="C33" s="19"/>
      <c r="D33" s="19"/>
      <c r="E33" s="17"/>
      <c r="F33" s="16"/>
      <c r="G33" s="24"/>
      <c r="H33" s="17"/>
    </row>
    <row r="34" customFormat="false" ht="14.25" hidden="false" customHeight="false" outlineLevel="0" collapsed="false">
      <c r="A34" s="13" t="s">
        <v>33</v>
      </c>
      <c r="B34" s="13"/>
      <c r="C34" s="14" t="n">
        <v>-1660.27</v>
      </c>
      <c r="D34" s="14" t="n">
        <v>600</v>
      </c>
      <c r="E34" s="15" t="n">
        <v>-0.265455012011839</v>
      </c>
      <c r="F34" s="16" t="n">
        <f aca="false">F32-F33</f>
        <v>0.0452000000022963</v>
      </c>
      <c r="G34" s="20" t="n">
        <f aca="false">F34-C34</f>
        <v>1660.3152</v>
      </c>
      <c r="H34" s="17" t="n">
        <f aca="false">G34/C34</f>
        <v>-1.00002722448758</v>
      </c>
    </row>
    <row r="35" customFormat="false" ht="14.25" hidden="false" customHeight="false" outlineLevel="0" collapsed="false">
      <c r="A35" s="25"/>
      <c r="B35" s="25"/>
      <c r="C35" s="26"/>
      <c r="D35" s="26"/>
      <c r="E35" s="27"/>
      <c r="F35" s="28"/>
      <c r="G35" s="29"/>
      <c r="H35" s="30"/>
    </row>
    <row r="36" customFormat="false" ht="14.25" hidden="false" customHeight="true" outlineLevel="0" collapsed="false">
      <c r="A36" s="31" t="s">
        <v>34</v>
      </c>
      <c r="B36" s="31"/>
      <c r="C36" s="31"/>
      <c r="D36" s="31"/>
      <c r="E36" s="31"/>
      <c r="F36" s="31"/>
      <c r="G36" s="31"/>
      <c r="H36" s="31"/>
    </row>
  </sheetData>
  <mergeCells count="32">
    <mergeCell ref="A3:H3"/>
    <mergeCell ref="A5:B7"/>
    <mergeCell ref="C5:E5"/>
    <mergeCell ref="F5:H5"/>
    <mergeCell ref="C6:C7"/>
    <mergeCell ref="D6:D7"/>
    <mergeCell ref="E6:E7"/>
    <mergeCell ref="F6:F7"/>
    <mergeCell ref="G6:G7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6"/>
    <mergeCell ref="A27:B27"/>
    <mergeCell ref="A28:B28"/>
    <mergeCell ref="A30:B30"/>
    <mergeCell ref="A31:B31"/>
    <mergeCell ref="A32:B32"/>
    <mergeCell ref="A33:B33"/>
    <mergeCell ref="A34:B34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5:18Z</dcterms:created>
  <dc:creator>微软用户</dc:creator>
  <dc:description/>
  <dc:language>en-US</dc:language>
  <cp:lastModifiedBy>微软用户</cp:lastModifiedBy>
  <dcterms:modified xsi:type="dcterms:W3CDTF">2013-12-17T09:06:52Z</dcterms:modified>
  <cp:revision>0</cp:revision>
  <dc:subject/>
  <dc:title/>
</cp:coreProperties>
</file>