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8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已报西部，未回复</t>
  </si>
  <si>
    <t xml:space="preserve">2013.12.10</t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r>
      <rPr>
        <sz val="12"/>
        <rFont val="Noto Sans"/>
        <family val="2"/>
      </rPr>
      <t xml:space="preserve"> 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 </t>
    </r>
  </si>
  <si>
    <t xml:space="preserve">漳州无极药业有限公司 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0938</t>
    </r>
  </si>
  <si>
    <t xml:space="preserve"> 急支糖浆</t>
  </si>
  <si>
    <t xml:space="preserve"> 200ml </t>
  </si>
  <si>
    <t xml:space="preserve">太极集团重庆涪陵制药厂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医用胶带</t>
  </si>
  <si>
    <t xml:space="preserve">26cm500cm</t>
  </si>
  <si>
    <t xml:space="preserve">重庆制药九厂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制药股份有限公司</t>
  </si>
  <si>
    <t xml:space="preserve">消糜阴道泡腾片</t>
  </si>
  <si>
    <r>
      <rPr>
        <sz val="12"/>
        <rFont val="宋体"/>
        <family val="0"/>
        <charset val="134"/>
      </rPr>
      <t xml:space="preserve">2.3gx10</t>
    </r>
    <r>
      <rPr>
        <sz val="12"/>
        <rFont val="Noto Sans"/>
        <family val="2"/>
      </rPr>
      <t xml:space="preserve">片</t>
    </r>
  </si>
  <si>
    <t xml:space="preserve">烟台大洋制药有限公司</t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请填票面日期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093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L86" activeCellId="0" sqref="L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20.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3" t="s">
        <v>300</v>
      </c>
      <c r="B67" s="54" t="n">
        <v>17316</v>
      </c>
      <c r="C67" s="55" t="s">
        <v>308</v>
      </c>
      <c r="D67" s="54" t="s">
        <v>309</v>
      </c>
      <c r="E67" s="55" t="s">
        <v>25</v>
      </c>
      <c r="F67" s="53" t="n">
        <v>4</v>
      </c>
      <c r="G67" s="53" t="n">
        <v>4</v>
      </c>
      <c r="H67" s="56" t="s">
        <v>310</v>
      </c>
      <c r="I67" s="53"/>
      <c r="J67" s="53"/>
      <c r="K67" s="53" t="n">
        <v>423316</v>
      </c>
      <c r="L67" s="47" t="s">
        <v>125</v>
      </c>
      <c r="M67" s="53"/>
      <c r="N67" s="56" t="s">
        <v>163</v>
      </c>
      <c r="O67" s="56" t="s">
        <v>22</v>
      </c>
    </row>
    <row r="68" customFormat="false" ht="14.25" hidden="false" customHeight="false" outlineLevel="0" collapsed="false">
      <c r="A68" s="57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7" t="n">
        <v>51</v>
      </c>
      <c r="G68" s="57" t="n">
        <v>35</v>
      </c>
      <c r="H68" s="58" t="s">
        <v>314</v>
      </c>
      <c r="I68" s="43" t="n">
        <v>2940367</v>
      </c>
      <c r="J68" s="43" t="n">
        <v>2290685</v>
      </c>
      <c r="K68" s="43"/>
      <c r="L68" s="59" t="s">
        <v>315</v>
      </c>
      <c r="M68" s="43"/>
      <c r="N68" s="58" t="s">
        <v>34</v>
      </c>
      <c r="O68" s="44" t="s">
        <v>22</v>
      </c>
    </row>
    <row r="69" customFormat="false" ht="14.25" hidden="false" customHeight="false" outlineLevel="0" collapsed="false">
      <c r="A69" s="57" t="s">
        <v>316</v>
      </c>
      <c r="B69" s="60" t="n">
        <v>2578</v>
      </c>
      <c r="C69" s="61" t="s">
        <v>317</v>
      </c>
      <c r="D69" s="60" t="s">
        <v>318</v>
      </c>
      <c r="E69" s="61" t="s">
        <v>319</v>
      </c>
      <c r="F69" s="60" t="n">
        <v>3</v>
      </c>
      <c r="G69" s="57" t="n">
        <v>3</v>
      </c>
      <c r="H69" s="58" t="s">
        <v>320</v>
      </c>
      <c r="I69" s="0" t="n">
        <v>2950641</v>
      </c>
      <c r="J69" s="43"/>
      <c r="K69" s="46"/>
      <c r="L69" s="47" t="s">
        <v>125</v>
      </c>
      <c r="M69" s="43"/>
      <c r="N69" s="58" t="s">
        <v>34</v>
      </c>
      <c r="O69" s="44" t="s">
        <v>22</v>
      </c>
    </row>
    <row r="70" customFormat="false" ht="14.25" hidden="false" customHeight="false" outlineLevel="0" collapsed="false">
      <c r="A70" s="62" t="s">
        <v>316</v>
      </c>
      <c r="B70" s="63" t="n">
        <v>482</v>
      </c>
      <c r="C70" s="64" t="s">
        <v>321</v>
      </c>
      <c r="D70" s="63" t="s">
        <v>322</v>
      </c>
      <c r="E70" s="64" t="s">
        <v>323</v>
      </c>
      <c r="F70" s="65" t="n">
        <v>9</v>
      </c>
      <c r="G70" s="62" t="n">
        <v>9</v>
      </c>
      <c r="H70" s="66" t="s">
        <v>324</v>
      </c>
      <c r="I70" s="0" t="n">
        <v>2950641</v>
      </c>
      <c r="J70" s="65"/>
      <c r="K70" s="65"/>
      <c r="L70" s="67" t="s">
        <v>125</v>
      </c>
      <c r="M70" s="65"/>
      <c r="N70" s="66" t="s">
        <v>34</v>
      </c>
      <c r="O70" s="68" t="s">
        <v>22</v>
      </c>
    </row>
    <row r="71" s="24" customFormat="true" ht="14.25" hidden="false" customHeight="false" outlineLevel="0" collapsed="false">
      <c r="A71" s="69" t="s">
        <v>325</v>
      </c>
      <c r="B71" s="21" t="n">
        <v>2176</v>
      </c>
      <c r="C71" s="22" t="s">
        <v>326</v>
      </c>
      <c r="D71" s="21" t="s">
        <v>327</v>
      </c>
      <c r="E71" s="22" t="s">
        <v>328</v>
      </c>
      <c r="F71" s="21" t="n">
        <v>25</v>
      </c>
      <c r="G71" s="21" t="n">
        <v>21</v>
      </c>
      <c r="H71" s="22" t="s">
        <v>329</v>
      </c>
      <c r="K71" s="70" t="n">
        <v>447335</v>
      </c>
      <c r="L71" s="30" t="s">
        <v>218</v>
      </c>
      <c r="N71" s="27" t="s">
        <v>163</v>
      </c>
      <c r="O71" s="27" t="s">
        <v>22</v>
      </c>
    </row>
    <row r="72" s="24" customFormat="true" ht="14.25" hidden="false" customHeight="false" outlineLevel="0" collapsed="false">
      <c r="A72" s="70" t="s">
        <v>325</v>
      </c>
      <c r="B72" s="24" t="n">
        <v>123747</v>
      </c>
      <c r="C72" s="27" t="s">
        <v>330</v>
      </c>
      <c r="D72" s="24" t="s">
        <v>331</v>
      </c>
      <c r="E72" s="27" t="s">
        <v>332</v>
      </c>
      <c r="F72" s="21" t="n">
        <v>40</v>
      </c>
      <c r="G72" s="21" t="n">
        <v>38</v>
      </c>
      <c r="H72" s="22" t="s">
        <v>333</v>
      </c>
      <c r="I72" s="27" t="s">
        <v>334</v>
      </c>
      <c r="L72" s="30" t="s">
        <v>33</v>
      </c>
      <c r="N72" s="22" t="s">
        <v>34</v>
      </c>
      <c r="O72" s="27" t="s">
        <v>22</v>
      </c>
    </row>
    <row r="73" s="24" customFormat="true" ht="14.25" hidden="false" customHeight="false" outlineLevel="0" collapsed="false">
      <c r="A73" s="70" t="s">
        <v>325</v>
      </c>
      <c r="B73" s="21" t="n">
        <v>856</v>
      </c>
      <c r="C73" s="22" t="s">
        <v>335</v>
      </c>
      <c r="D73" s="24" t="s">
        <v>128</v>
      </c>
      <c r="E73" s="27" t="s">
        <v>336</v>
      </c>
      <c r="F73" s="21" t="n">
        <v>10</v>
      </c>
      <c r="G73" s="21" t="n">
        <v>10</v>
      </c>
      <c r="H73" s="27" t="s">
        <v>270</v>
      </c>
      <c r="I73" s="27" t="s">
        <v>337</v>
      </c>
      <c r="L73" s="71" t="s">
        <v>33</v>
      </c>
      <c r="N73" s="22" t="s">
        <v>34</v>
      </c>
      <c r="O73" s="27" t="s">
        <v>22</v>
      </c>
    </row>
    <row r="74" s="24" customFormat="true" ht="14.25" hidden="false" customHeight="false" outlineLevel="0" collapsed="false">
      <c r="A74" s="70" t="s">
        <v>325</v>
      </c>
      <c r="B74" s="21" t="n">
        <v>1856</v>
      </c>
      <c r="C74" s="22" t="s">
        <v>338</v>
      </c>
      <c r="D74" s="24" t="s">
        <v>339</v>
      </c>
      <c r="E74" s="27" t="s">
        <v>340</v>
      </c>
      <c r="F74" s="21" t="n">
        <v>10</v>
      </c>
      <c r="G74" s="21" t="n">
        <v>10</v>
      </c>
      <c r="H74" s="27" t="s">
        <v>270</v>
      </c>
      <c r="I74" s="27" t="s">
        <v>337</v>
      </c>
      <c r="L74" s="71"/>
      <c r="N74" s="22" t="s">
        <v>34</v>
      </c>
      <c r="O74" s="27" t="s">
        <v>22</v>
      </c>
    </row>
    <row r="75" s="24" customFormat="true" ht="14.25" hidden="false" customHeight="false" outlineLevel="0" collapsed="false">
      <c r="A75" s="70" t="s">
        <v>325</v>
      </c>
      <c r="B75" s="21" t="n">
        <v>2505</v>
      </c>
      <c r="C75" s="22" t="s">
        <v>341</v>
      </c>
      <c r="D75" s="24" t="s">
        <v>342</v>
      </c>
      <c r="E75" s="27" t="s">
        <v>343</v>
      </c>
      <c r="F75" s="21" t="n">
        <v>9</v>
      </c>
      <c r="G75" s="21" t="n">
        <v>9</v>
      </c>
      <c r="H75" s="27" t="s">
        <v>270</v>
      </c>
      <c r="I75" s="27" t="s">
        <v>337</v>
      </c>
      <c r="L75" s="71"/>
      <c r="N75" s="22" t="s">
        <v>34</v>
      </c>
      <c r="O75" s="27" t="s">
        <v>22</v>
      </c>
    </row>
    <row r="76" s="24" customFormat="true" ht="14.25" hidden="false" customHeight="false" outlineLevel="0" collapsed="false">
      <c r="A76" s="70" t="s">
        <v>325</v>
      </c>
      <c r="B76" s="21" t="n">
        <v>2907</v>
      </c>
      <c r="C76" s="22" t="s">
        <v>344</v>
      </c>
      <c r="D76" s="24" t="s">
        <v>345</v>
      </c>
      <c r="E76" s="27" t="s">
        <v>346</v>
      </c>
      <c r="F76" s="21" t="n">
        <v>5</v>
      </c>
      <c r="G76" s="21" t="n">
        <v>5</v>
      </c>
      <c r="H76" s="27" t="s">
        <v>270</v>
      </c>
      <c r="I76" s="27" t="s">
        <v>337</v>
      </c>
      <c r="L76" s="71"/>
      <c r="N76" s="22" t="s">
        <v>34</v>
      </c>
      <c r="O76" s="27" t="s">
        <v>22</v>
      </c>
    </row>
    <row r="77" s="24" customFormat="true" ht="14.25" hidden="false" customHeight="false" outlineLevel="0" collapsed="false">
      <c r="A77" s="70" t="s">
        <v>325</v>
      </c>
      <c r="B77" s="24" t="n">
        <v>9750</v>
      </c>
      <c r="C77" s="27" t="s">
        <v>347</v>
      </c>
      <c r="D77" s="24" t="s">
        <v>348</v>
      </c>
      <c r="E77" s="27" t="s">
        <v>349</v>
      </c>
      <c r="F77" s="24" t="n">
        <v>10</v>
      </c>
      <c r="G77" s="24" t="n">
        <v>10</v>
      </c>
      <c r="H77" s="27" t="s">
        <v>270</v>
      </c>
      <c r="I77" s="27" t="s">
        <v>337</v>
      </c>
      <c r="L77" s="71"/>
      <c r="N77" s="22" t="s">
        <v>34</v>
      </c>
      <c r="O77" s="27" t="s">
        <v>22</v>
      </c>
    </row>
    <row r="78" s="24" customFormat="true" ht="14.25" hidden="false" customHeight="false" outlineLevel="0" collapsed="false">
      <c r="A78" s="70" t="s">
        <v>325</v>
      </c>
      <c r="B78" s="24" t="n">
        <v>15017</v>
      </c>
      <c r="C78" s="27" t="s">
        <v>350</v>
      </c>
      <c r="D78" s="24" t="s">
        <v>351</v>
      </c>
      <c r="E78" s="27" t="s">
        <v>352</v>
      </c>
      <c r="F78" s="24" t="n">
        <v>9</v>
      </c>
      <c r="G78" s="24" t="n">
        <v>9</v>
      </c>
      <c r="H78" s="27" t="s">
        <v>270</v>
      </c>
      <c r="I78" s="27" t="s">
        <v>337</v>
      </c>
      <c r="L78" s="71"/>
      <c r="N78" s="22" t="s">
        <v>34</v>
      </c>
      <c r="O78" s="27" t="s">
        <v>22</v>
      </c>
    </row>
    <row r="79" s="24" customFormat="true" ht="14.25" hidden="false" customHeight="false" outlineLevel="0" collapsed="false">
      <c r="A79" s="70" t="s">
        <v>325</v>
      </c>
      <c r="B79" s="24" t="n">
        <v>36438</v>
      </c>
      <c r="C79" s="27" t="s">
        <v>353</v>
      </c>
      <c r="D79" s="24" t="s">
        <v>354</v>
      </c>
      <c r="E79" s="27" t="s">
        <v>355</v>
      </c>
      <c r="F79" s="24" t="n">
        <v>4</v>
      </c>
      <c r="G79" s="24" t="n">
        <v>4</v>
      </c>
      <c r="H79" s="27" t="s">
        <v>270</v>
      </c>
      <c r="I79" s="27" t="s">
        <v>337</v>
      </c>
      <c r="L79" s="71"/>
      <c r="N79" s="22" t="s">
        <v>34</v>
      </c>
      <c r="O79" s="27" t="s">
        <v>22</v>
      </c>
    </row>
    <row r="80" s="24" customFormat="true" ht="14.25" hidden="false" customHeight="false" outlineLevel="0" collapsed="false">
      <c r="A80" s="70" t="s">
        <v>325</v>
      </c>
      <c r="B80" s="24" t="n">
        <v>45141</v>
      </c>
      <c r="C80" s="27" t="s">
        <v>356</v>
      </c>
      <c r="D80" s="24" t="s">
        <v>357</v>
      </c>
      <c r="E80" s="27" t="s">
        <v>358</v>
      </c>
      <c r="F80" s="24" t="n">
        <v>10</v>
      </c>
      <c r="G80" s="24" t="n">
        <v>10</v>
      </c>
      <c r="H80" s="27" t="s">
        <v>270</v>
      </c>
      <c r="I80" s="27" t="s">
        <v>337</v>
      </c>
      <c r="L80" s="71"/>
      <c r="N80" s="22" t="s">
        <v>34</v>
      </c>
      <c r="O80" s="27" t="s">
        <v>22</v>
      </c>
    </row>
    <row r="81" s="24" customFormat="true" ht="14.25" hidden="false" customHeight="false" outlineLevel="0" collapsed="false">
      <c r="A81" s="70" t="s">
        <v>325</v>
      </c>
      <c r="B81" s="24" t="n">
        <v>49441</v>
      </c>
      <c r="C81" s="27" t="s">
        <v>359</v>
      </c>
      <c r="D81" s="24" t="s">
        <v>360</v>
      </c>
      <c r="E81" s="27" t="s">
        <v>361</v>
      </c>
      <c r="F81" s="24" t="n">
        <v>6</v>
      </c>
      <c r="G81" s="24" t="n">
        <v>6</v>
      </c>
      <c r="H81" s="27" t="s">
        <v>270</v>
      </c>
      <c r="I81" s="27" t="s">
        <v>337</v>
      </c>
      <c r="L81" s="71"/>
      <c r="N81" s="22" t="s">
        <v>34</v>
      </c>
      <c r="O81" s="27" t="s">
        <v>22</v>
      </c>
    </row>
    <row r="82" s="24" customFormat="true" ht="14.25" hidden="false" customHeight="false" outlineLevel="0" collapsed="false">
      <c r="A82" s="70" t="s">
        <v>325</v>
      </c>
      <c r="B82" s="24" t="n">
        <v>67031</v>
      </c>
      <c r="C82" s="27" t="s">
        <v>362</v>
      </c>
      <c r="D82" s="24" t="s">
        <v>363</v>
      </c>
      <c r="E82" s="27" t="s">
        <v>364</v>
      </c>
      <c r="F82" s="24" t="n">
        <v>25</v>
      </c>
      <c r="G82" s="24" t="n">
        <v>25</v>
      </c>
      <c r="H82" s="27" t="s">
        <v>270</v>
      </c>
      <c r="I82" s="27" t="s">
        <v>337</v>
      </c>
      <c r="L82" s="71"/>
      <c r="N82" s="22" t="s">
        <v>34</v>
      </c>
      <c r="O82" s="27" t="s">
        <v>22</v>
      </c>
    </row>
    <row r="83" customFormat="false" ht="14.25" hidden="false" customHeight="false" outlineLevel="0" collapsed="false">
      <c r="A83" s="72" t="s">
        <v>365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3:L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83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84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85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66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66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79</v>
      </c>
    </row>
    <row r="2" customFormat="false" ht="12.75" hidden="false" customHeight="false" outlineLevel="0" collapsed="false">
      <c r="A2" s="74" t="s">
        <v>380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81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81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382</v>
      </c>
    </row>
    <row r="2" customFormat="false" ht="12.75" hidden="false" customHeight="false" outlineLevel="0" collapsed="false">
      <c r="A2" s="75" t="s">
        <v>367</v>
      </c>
    </row>
    <row r="3" customFormat="false" ht="12.75" hidden="false" customHeight="false" outlineLevel="0" collapsed="false">
      <c r="A3" s="76" t="s">
        <v>368</v>
      </c>
      <c r="C3" s="77" t="s">
        <v>369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370</v>
      </c>
    </row>
    <row r="8" customFormat="false" ht="12.75" hidden="false" customHeight="false" outlineLevel="0" collapsed="false">
      <c r="A8" s="79" t="s">
        <v>371</v>
      </c>
    </row>
    <row r="9" customFormat="false" ht="12.75" hidden="false" customHeight="false" outlineLevel="0" collapsed="false">
      <c r="A9" s="80" t="s">
        <v>372</v>
      </c>
    </row>
    <row r="10" customFormat="false" ht="12.75" hidden="false" customHeight="false" outlineLevel="0" collapsed="false">
      <c r="A10" s="79" t="s">
        <v>373</v>
      </c>
    </row>
    <row r="11" customFormat="false" ht="12.75" hidden="false" customHeight="false" outlineLevel="0" collapsed="false">
      <c r="A11" s="81" t="s">
        <v>374</v>
      </c>
    </row>
    <row r="14" customFormat="false" ht="12.75" hidden="false" customHeight="false" outlineLevel="0" collapsed="false">
      <c r="A14" s="77" t="s">
        <v>375</v>
      </c>
    </row>
    <row r="17" customFormat="false" ht="12.75" hidden="false" customHeight="false" outlineLevel="0" collapsed="false">
      <c r="C17" s="77" t="s">
        <v>376</v>
      </c>
    </row>
    <row r="20" customFormat="false" ht="12.75" hidden="false" customHeight="false" outlineLevel="0" collapsed="false">
      <c r="A20" s="82" t="s">
        <v>377</v>
      </c>
    </row>
    <row r="26" customFormat="false" ht="12.75" hidden="false" customHeight="false" outlineLevel="0" collapsed="false">
      <c r="C26" s="83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2-16T0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