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1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12.2-12.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销售进度表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光华村</t>
  </si>
  <si>
    <t xml:space="preserve">检查土龙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外用柜、呼吸类货架有灰尘</t>
  </si>
  <si>
    <t xml:space="preserve">土龙路</t>
  </si>
  <si>
    <t xml:space="preserve">检查黄金路</t>
  </si>
  <si>
    <t xml:space="preserve">花车陈列不丰满</t>
  </si>
  <si>
    <t xml:space="preserve">黄金路</t>
  </si>
  <si>
    <t xml:space="preserve">检查十二桥店</t>
  </si>
  <si>
    <t xml:space="preserve">货品价签缺失、货架有灰尘、贵细陈列不丰满</t>
  </si>
  <si>
    <t xml:space="preserve">十二桥</t>
  </si>
  <si>
    <t xml:space="preserve">检查黄苑东街</t>
  </si>
  <si>
    <t xml:space="preserve">橱窗玻璃有污渍</t>
  </si>
  <si>
    <t xml:space="preserve">黄苑东街</t>
  </si>
  <si>
    <t xml:space="preserve">检查营兴街</t>
  </si>
  <si>
    <t xml:space="preserve">处方柜陈列不整齐</t>
  </si>
  <si>
    <t xml:space="preserve">营兴街</t>
  </si>
  <si>
    <t xml:space="preserve">检查五里墩店</t>
  </si>
  <si>
    <t xml:space="preserve">呼吸货架陈列不整齐、灰尘多</t>
  </si>
  <si>
    <t xml:space="preserve">五里墩</t>
  </si>
  <si>
    <t xml:space="preserve">检查清江东路</t>
  </si>
  <si>
    <t xml:space="preserve">花车、补益、外用柜有灰尘</t>
  </si>
  <si>
    <t xml:space="preserve">清江东路</t>
  </si>
  <si>
    <t xml:space="preserve">检查枣子巷店</t>
  </si>
  <si>
    <t xml:space="preserve">保健柜、呼吸柜有灰尘</t>
  </si>
  <si>
    <t xml:space="preserve">枣子巷</t>
  </si>
  <si>
    <t xml:space="preserve">统计熬胶社区活动</t>
  </si>
  <si>
    <t xml:space="preserve">安排有潜质的门店做活动</t>
  </si>
  <si>
    <t xml:space="preserve">光华村社区熬胶活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现场熬胶销售，当日销售天胶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盒</t>
    </r>
  </si>
  <si>
    <t xml:space="preserve">水木光华社区</t>
  </si>
  <si>
    <t xml:space="preserve">清江东路盘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监盘</t>
  </si>
  <si>
    <t xml:space="preserve">由于差异大，要重盘</t>
  </si>
  <si>
    <t xml:space="preserve">营兴街社区熬胶活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社区活动，在熬阿胶的同时，免费测血压血糖</t>
  </si>
  <si>
    <r>
      <rPr>
        <sz val="12"/>
        <rFont val="Noto Sans"/>
        <family val="2"/>
      </rPr>
      <t xml:space="preserve">营通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十二桥盘点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多个，成药品名相同规格不同开票时输入错误</t>
    </r>
  </si>
  <si>
    <t xml:space="preserve">营兴街处理因售过期药，顾客要求赔偿一事</t>
  </si>
  <si>
    <t xml:space="preserve">顾客要求赔偿金额大，协商无果</t>
  </si>
  <si>
    <t xml:space="preserve">每月检查效期不认真</t>
  </si>
  <si>
    <t xml:space="preserve">土龙路社区熬胶活动</t>
  </si>
  <si>
    <r>
      <rPr>
        <sz val="12"/>
        <rFont val="Noto Sans"/>
        <family val="2"/>
      </rPr>
      <t xml:space="preserve">当日销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消费意识还需培养</t>
    </r>
  </si>
  <si>
    <t xml:space="preserve">顾客要求赔偿</t>
  </si>
  <si>
    <r>
      <rPr>
        <sz val="12"/>
        <rFont val="Noto Sans"/>
        <family val="2"/>
      </rPr>
      <t xml:space="preserve">赔偿金额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，由营业员承担</t>
    </r>
  </si>
  <si>
    <t xml:space="preserve">黄苑东街店盘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盘点结果差异较小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r>
      <rPr>
        <sz val="12"/>
        <rFont val="Noto Sans"/>
        <family val="2"/>
      </rPr>
      <t xml:space="preserve">写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总结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小时</t>
    </r>
  </si>
  <si>
    <t xml:space="preserve">总结、计划</t>
  </si>
  <si>
    <t xml:space="preserve">片长会议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、计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建设路</t>
  </si>
  <si>
    <t xml:space="preserve">检查光华村、五里墩、营兴街、清江东路、十二桥、枣子巷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清江东路、五里墩、黄金路、光华村盘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时</t>
    </r>
  </si>
  <si>
    <t xml:space="preserve">现场指导、监盘</t>
  </si>
  <si>
    <t xml:space="preserve">土龙路盘点</t>
  </si>
  <si>
    <t xml:space="preserve">现场监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505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92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506</v>
      </c>
      <c r="C3" s="116" t="s">
        <v>507</v>
      </c>
      <c r="D3" s="116" t="s">
        <v>508</v>
      </c>
      <c r="E3" s="116" t="s">
        <v>509</v>
      </c>
      <c r="F3" s="116" t="s">
        <v>337</v>
      </c>
      <c r="G3" s="116" t="s">
        <v>510</v>
      </c>
      <c r="H3" s="116" t="s">
        <v>511</v>
      </c>
      <c r="I3" s="117" t="s">
        <v>512</v>
      </c>
      <c r="J3" s="117" t="s">
        <v>513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2.9</v>
      </c>
      <c r="B3" s="95" t="s">
        <v>254</v>
      </c>
      <c r="C3" s="96" t="s">
        <v>255</v>
      </c>
      <c r="D3" s="95" t="s">
        <v>9</v>
      </c>
      <c r="E3" s="95" t="s">
        <v>256</v>
      </c>
      <c r="F3" s="96"/>
      <c r="G3" s="97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2.9</v>
      </c>
      <c r="B4" s="95" t="s">
        <v>258</v>
      </c>
      <c r="C4" s="98" t="s">
        <v>259</v>
      </c>
      <c r="D4" s="95" t="s">
        <v>9</v>
      </c>
      <c r="E4" s="95" t="s">
        <v>260</v>
      </c>
      <c r="F4" s="98"/>
      <c r="G4" s="95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2.9</v>
      </c>
      <c r="B5" s="95" t="s">
        <v>262</v>
      </c>
      <c r="C5" s="98" t="s">
        <v>259</v>
      </c>
      <c r="D5" s="95" t="s">
        <v>9</v>
      </c>
      <c r="E5" s="95" t="s">
        <v>263</v>
      </c>
      <c r="F5" s="98"/>
      <c r="G5" s="95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2.9</v>
      </c>
      <c r="B6" s="95" t="s">
        <v>265</v>
      </c>
      <c r="C6" s="98" t="s">
        <v>259</v>
      </c>
      <c r="D6" s="95" t="s">
        <v>9</v>
      </c>
      <c r="E6" s="95" t="s">
        <v>266</v>
      </c>
      <c r="F6" s="98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2.9</v>
      </c>
      <c r="B7" s="95" t="s">
        <v>268</v>
      </c>
      <c r="C7" s="98" t="s">
        <v>259</v>
      </c>
      <c r="D7" s="95" t="s">
        <v>9</v>
      </c>
      <c r="E7" s="95" t="s">
        <v>269</v>
      </c>
      <c r="F7" s="95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12.1</v>
      </c>
      <c r="B8" s="95" t="s">
        <v>271</v>
      </c>
      <c r="C8" s="98" t="s">
        <v>259</v>
      </c>
      <c r="D8" s="95" t="s">
        <v>9</v>
      </c>
      <c r="E8" s="95" t="s">
        <v>272</v>
      </c>
      <c r="F8" s="95"/>
      <c r="G8" s="95" t="s">
        <v>273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12.1</v>
      </c>
      <c r="B9" s="95" t="s">
        <v>274</v>
      </c>
      <c r="C9" s="98" t="s">
        <v>259</v>
      </c>
      <c r="D9" s="95" t="s">
        <v>9</v>
      </c>
      <c r="E9" s="95" t="s">
        <v>275</v>
      </c>
      <c r="F9" s="95"/>
      <c r="G9" s="95" t="s">
        <v>276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0" t="n">
        <v>12.1</v>
      </c>
      <c r="B10" s="95" t="s">
        <v>277</v>
      </c>
      <c r="C10" s="101" t="s">
        <v>259</v>
      </c>
      <c r="D10" s="95" t="s">
        <v>9</v>
      </c>
      <c r="E10" s="102" t="s">
        <v>278</v>
      </c>
      <c r="F10" s="101"/>
      <c r="G10" s="95" t="s">
        <v>279</v>
      </c>
      <c r="H10" s="10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12.1</v>
      </c>
      <c r="B11" s="95" t="s">
        <v>280</v>
      </c>
      <c r="C11" s="98" t="s">
        <v>259</v>
      </c>
      <c r="D11" s="95" t="s">
        <v>9</v>
      </c>
      <c r="E11" s="95" t="s">
        <v>281</v>
      </c>
      <c r="F11" s="98"/>
      <c r="G11" s="95" t="s">
        <v>282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12.1</v>
      </c>
      <c r="B12" s="95" t="s">
        <v>283</v>
      </c>
      <c r="C12" s="98" t="s">
        <v>255</v>
      </c>
      <c r="D12" s="95" t="s">
        <v>284</v>
      </c>
      <c r="E12" s="98"/>
      <c r="F12" s="98"/>
      <c r="G12" s="95" t="s">
        <v>279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12.11</v>
      </c>
      <c r="B13" s="95" t="s">
        <v>285</v>
      </c>
      <c r="C13" s="98" t="s">
        <v>286</v>
      </c>
      <c r="D13" s="95" t="s">
        <v>287</v>
      </c>
      <c r="E13" s="98"/>
      <c r="F13" s="98"/>
      <c r="G13" s="95" t="s">
        <v>28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12.12</v>
      </c>
      <c r="B14" s="95" t="s">
        <v>289</v>
      </c>
      <c r="C14" s="98" t="s">
        <v>290</v>
      </c>
      <c r="D14" s="95" t="s">
        <v>291</v>
      </c>
      <c r="E14" s="95" t="s">
        <v>292</v>
      </c>
      <c r="F14" s="98"/>
      <c r="G14" s="95" t="s">
        <v>279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12.12</v>
      </c>
      <c r="B15" s="95" t="s">
        <v>293</v>
      </c>
      <c r="C15" s="98" t="s">
        <v>294</v>
      </c>
      <c r="D15" s="95" t="s">
        <v>295</v>
      </c>
      <c r="E15" s="98"/>
      <c r="F15" s="95"/>
      <c r="G15" s="95" t="s">
        <v>29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12.14</v>
      </c>
      <c r="B16" s="95" t="s">
        <v>297</v>
      </c>
      <c r="C16" s="98" t="s">
        <v>286</v>
      </c>
      <c r="D16" s="95" t="s">
        <v>291</v>
      </c>
      <c r="E16" s="95" t="s">
        <v>298</v>
      </c>
      <c r="F16" s="98"/>
      <c r="G16" s="95" t="s">
        <v>267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9" t="n">
        <v>12.14</v>
      </c>
      <c r="B17" s="95" t="s">
        <v>299</v>
      </c>
      <c r="C17" s="98" t="s">
        <v>294</v>
      </c>
      <c r="D17" s="95" t="s">
        <v>300</v>
      </c>
      <c r="E17" s="95" t="s">
        <v>301</v>
      </c>
      <c r="F17" s="98"/>
      <c r="G17" s="95" t="s">
        <v>273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9" t="n">
        <v>12.15</v>
      </c>
      <c r="B18" s="95" t="s">
        <v>302</v>
      </c>
      <c r="C18" s="98" t="s">
        <v>294</v>
      </c>
      <c r="D18" s="95" t="s">
        <v>295</v>
      </c>
      <c r="E18" s="95" t="s">
        <v>303</v>
      </c>
      <c r="F18" s="98"/>
      <c r="G18" s="95" t="s">
        <v>261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9" t="n">
        <v>12.15</v>
      </c>
      <c r="B19" s="95" t="s">
        <v>299</v>
      </c>
      <c r="C19" s="98" t="s">
        <v>294</v>
      </c>
      <c r="D19" s="95" t="s">
        <v>304</v>
      </c>
      <c r="E19" s="95" t="s">
        <v>305</v>
      </c>
      <c r="F19" s="98"/>
      <c r="G19" s="95" t="s">
        <v>273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12.15</v>
      </c>
      <c r="B20" s="102" t="s">
        <v>306</v>
      </c>
      <c r="C20" s="101" t="s">
        <v>307</v>
      </c>
      <c r="D20" s="95" t="s">
        <v>291</v>
      </c>
      <c r="E20" s="102" t="s">
        <v>308</v>
      </c>
      <c r="F20" s="101"/>
      <c r="G20" s="102" t="s">
        <v>270</v>
      </c>
      <c r="H20" s="10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4" t="s">
        <v>309</v>
      </c>
      <c r="B21" s="90" t="s">
        <v>310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31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31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9.5" hidden="false" customHeight="true" outlineLevel="0" collapsed="false">
      <c r="A25" s="105" t="s">
        <v>313</v>
      </c>
      <c r="B25" s="105"/>
      <c r="C25" s="105"/>
      <c r="D25" s="10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2" t="s">
        <v>248</v>
      </c>
      <c r="B26" s="92" t="s">
        <v>314</v>
      </c>
      <c r="C26" s="92" t="s">
        <v>249</v>
      </c>
      <c r="D26" s="92" t="s">
        <v>179</v>
      </c>
      <c r="E26" s="92" t="s">
        <v>315</v>
      </c>
      <c r="F26" s="95"/>
      <c r="G26" s="92" t="s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6" t="n">
        <v>12.16</v>
      </c>
      <c r="B27" s="102" t="s">
        <v>316</v>
      </c>
      <c r="C27" s="106" t="s">
        <v>317</v>
      </c>
      <c r="D27" s="102" t="s">
        <v>318</v>
      </c>
      <c r="E27" s="106"/>
      <c r="F27" s="102"/>
      <c r="G27" s="104" t="s">
        <v>25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7" t="n">
        <v>12.17</v>
      </c>
      <c r="B28" s="102" t="s">
        <v>319</v>
      </c>
      <c r="C28" s="106" t="s">
        <v>320</v>
      </c>
      <c r="D28" s="102" t="s">
        <v>321</v>
      </c>
      <c r="E28" s="106"/>
      <c r="F28" s="102"/>
      <c r="G28" s="104" t="s">
        <v>32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8" t="n">
        <v>12.18</v>
      </c>
      <c r="B29" s="102" t="s">
        <v>323</v>
      </c>
      <c r="C29" s="90" t="s">
        <v>324</v>
      </c>
      <c r="D29" s="102" t="s">
        <v>9</v>
      </c>
      <c r="G29" s="104" t="s">
        <v>325</v>
      </c>
    </row>
    <row r="30" customFormat="false" ht="19.5" hidden="false" customHeight="true" outlineLevel="0" collapsed="false">
      <c r="A30" s="108" t="n">
        <v>12.19</v>
      </c>
      <c r="B30" s="104" t="s">
        <v>326</v>
      </c>
      <c r="C30" s="90" t="s">
        <v>327</v>
      </c>
      <c r="D30" s="102" t="s">
        <v>328</v>
      </c>
      <c r="G30" s="104" t="s">
        <v>279</v>
      </c>
    </row>
    <row r="31" customFormat="false" ht="19.5" hidden="false" customHeight="true" outlineLevel="0" collapsed="false">
      <c r="A31" s="108" t="n">
        <v>12.2</v>
      </c>
      <c r="B31" s="104" t="s">
        <v>329</v>
      </c>
      <c r="C31" s="90" t="s">
        <v>286</v>
      </c>
      <c r="D31" s="102" t="s">
        <v>330</v>
      </c>
      <c r="G31" s="104" t="s">
        <v>261</v>
      </c>
    </row>
    <row r="32" customFormat="false" ht="19.5" hidden="false" customHeight="true" outlineLevel="0" collapsed="false">
      <c r="A32" s="108" t="n">
        <v>12.22</v>
      </c>
      <c r="B32" s="104" t="s">
        <v>323</v>
      </c>
      <c r="C32" s="90" t="s">
        <v>324</v>
      </c>
      <c r="D32" s="102" t="s">
        <v>9</v>
      </c>
      <c r="G32" s="104" t="s">
        <v>257</v>
      </c>
    </row>
  </sheetData>
  <mergeCells count="2">
    <mergeCell ref="A1:G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331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332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333</v>
      </c>
      <c r="C3" s="115" t="s">
        <v>4</v>
      </c>
      <c r="D3" s="115" t="s">
        <v>334</v>
      </c>
      <c r="E3" s="115" t="s">
        <v>335</v>
      </c>
      <c r="F3" s="116" t="s">
        <v>336</v>
      </c>
      <c r="G3" s="116" t="s">
        <v>251</v>
      </c>
      <c r="H3" s="117" t="s">
        <v>337</v>
      </c>
      <c r="I3" s="118" t="s">
        <v>335</v>
      </c>
    </row>
    <row r="4" s="124" customFormat="true" ht="24" hidden="false" customHeight="true" outlineLevel="0" collapsed="false">
      <c r="A4" s="119" t="n">
        <v>1</v>
      </c>
      <c r="B4" s="120" t="s">
        <v>338</v>
      </c>
      <c r="C4" s="121" t="s">
        <v>339</v>
      </c>
      <c r="D4" s="121" t="s">
        <v>340</v>
      </c>
      <c r="E4" s="122" t="n">
        <v>8</v>
      </c>
      <c r="F4" s="25" t="s">
        <v>341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42</v>
      </c>
      <c r="D5" s="25" t="s">
        <v>343</v>
      </c>
      <c r="E5" s="122" t="n">
        <v>5</v>
      </c>
      <c r="F5" s="25" t="s">
        <v>341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44</v>
      </c>
      <c r="D6" s="25" t="s">
        <v>345</v>
      </c>
      <c r="E6" s="122" t="n">
        <v>5</v>
      </c>
      <c r="F6" s="25" t="s">
        <v>341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46</v>
      </c>
      <c r="D7" s="25" t="s">
        <v>347</v>
      </c>
      <c r="E7" s="122" t="n">
        <v>8</v>
      </c>
      <c r="F7" s="25" t="s">
        <v>341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48</v>
      </c>
      <c r="D8" s="25" t="s">
        <v>349</v>
      </c>
      <c r="E8" s="122" t="n">
        <v>8</v>
      </c>
      <c r="F8" s="25" t="s">
        <v>341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50</v>
      </c>
      <c r="C9" s="25" t="s">
        <v>351</v>
      </c>
      <c r="D9" s="25" t="s">
        <v>352</v>
      </c>
      <c r="E9" s="122" t="n">
        <v>5</v>
      </c>
      <c r="F9" s="25" t="s">
        <v>353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54</v>
      </c>
      <c r="D10" s="121" t="s">
        <v>355</v>
      </c>
      <c r="E10" s="122" t="n">
        <v>5</v>
      </c>
      <c r="F10" s="25" t="s">
        <v>356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57</v>
      </c>
      <c r="D11" s="25" t="s">
        <v>358</v>
      </c>
      <c r="E11" s="122" t="n">
        <v>5</v>
      </c>
      <c r="F11" s="25" t="s">
        <v>359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60</v>
      </c>
      <c r="D12" s="25" t="s">
        <v>361</v>
      </c>
      <c r="E12" s="122" t="n">
        <v>5</v>
      </c>
      <c r="F12" s="25" t="s">
        <v>341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62</v>
      </c>
      <c r="C13" s="25" t="s">
        <v>363</v>
      </c>
      <c r="D13" s="25" t="s">
        <v>364</v>
      </c>
      <c r="E13" s="122" t="n">
        <v>8</v>
      </c>
      <c r="F13" s="25" t="s">
        <v>365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66</v>
      </c>
      <c r="D14" s="25" t="s">
        <v>367</v>
      </c>
      <c r="E14" s="122" t="n">
        <v>4</v>
      </c>
      <c r="F14" s="25" t="s">
        <v>368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69</v>
      </c>
      <c r="D15" s="25" t="s">
        <v>370</v>
      </c>
      <c r="E15" s="122" t="n">
        <v>5</v>
      </c>
      <c r="F15" s="25" t="s">
        <v>371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72</v>
      </c>
      <c r="D16" s="25" t="s">
        <v>373</v>
      </c>
      <c r="E16" s="122" t="n">
        <v>5</v>
      </c>
      <c r="F16" s="25" t="s">
        <v>374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75</v>
      </c>
      <c r="C17" s="25" t="s">
        <v>376</v>
      </c>
      <c r="D17" s="25" t="s">
        <v>377</v>
      </c>
      <c r="E17" s="122" t="n">
        <v>5</v>
      </c>
      <c r="F17" s="25" t="s">
        <v>378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79</v>
      </c>
      <c r="D18" s="25" t="s">
        <v>380</v>
      </c>
      <c r="E18" s="122" t="n">
        <v>5</v>
      </c>
      <c r="F18" s="121" t="s">
        <v>381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82</v>
      </c>
      <c r="D19" s="25" t="s">
        <v>383</v>
      </c>
      <c r="E19" s="122" t="n">
        <v>5</v>
      </c>
      <c r="F19" s="25" t="s">
        <v>384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85</v>
      </c>
      <c r="D20" s="25" t="s">
        <v>386</v>
      </c>
      <c r="E20" s="122" t="n">
        <v>5</v>
      </c>
      <c r="F20" s="25" t="s">
        <v>387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88</v>
      </c>
      <c r="C21" s="82" t="s">
        <v>388</v>
      </c>
      <c r="D21" s="25" t="s">
        <v>389</v>
      </c>
      <c r="E21" s="122" t="n">
        <v>2</v>
      </c>
      <c r="F21" s="25" t="s">
        <v>341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88</v>
      </c>
      <c r="D22" s="25" t="s">
        <v>390</v>
      </c>
      <c r="E22" s="122" t="n">
        <v>2</v>
      </c>
      <c r="F22" s="25" t="s">
        <v>34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91</v>
      </c>
      <c r="G24" s="127" t="s">
        <v>392</v>
      </c>
    </row>
    <row r="25" customFormat="false" ht="12" hidden="false" customHeight="false" outlineLevel="0" collapsed="false">
      <c r="G25" s="127" t="s">
        <v>39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94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95</v>
      </c>
    </row>
    <row r="3" customFormat="false" ht="14.25" hidden="false" customHeight="false" outlineLevel="0" collapsed="false">
      <c r="A3" s="130" t="s">
        <v>396</v>
      </c>
    </row>
    <row r="4" customFormat="false" ht="14.25" hidden="false" customHeight="false" outlineLevel="0" collapsed="false">
      <c r="A4" s="110" t="s">
        <v>397</v>
      </c>
    </row>
    <row r="5" customFormat="false" ht="39.95" hidden="false" customHeight="true" outlineLevel="0" collapsed="false">
      <c r="A5" s="131"/>
      <c r="B5" s="132" t="s">
        <v>398</v>
      </c>
      <c r="C5" s="132" t="s">
        <v>399</v>
      </c>
      <c r="D5" s="132" t="s">
        <v>400</v>
      </c>
      <c r="E5" s="133" t="s">
        <v>401</v>
      </c>
      <c r="F5" s="134" t="s">
        <v>402</v>
      </c>
      <c r="G5" s="133" t="s">
        <v>403</v>
      </c>
    </row>
    <row r="6" customFormat="false" ht="14.25" hidden="false" customHeight="false" outlineLevel="0" collapsed="false">
      <c r="A6" s="135" t="s">
        <v>404</v>
      </c>
      <c r="B6" s="136"/>
      <c r="C6" s="136"/>
      <c r="D6" s="136"/>
      <c r="E6" s="137" t="s">
        <v>405</v>
      </c>
      <c r="F6" s="137"/>
      <c r="G6" s="137"/>
    </row>
    <row r="7" customFormat="false" ht="14.25" hidden="false" customHeight="false" outlineLevel="0" collapsed="false">
      <c r="A7" s="135" t="s">
        <v>406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407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408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409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410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411</v>
      </c>
    </row>
    <row r="13" customFormat="false" ht="14.25" hidden="false" customHeight="false" outlineLevel="0" collapsed="false">
      <c r="A13" s="129" t="s">
        <v>412</v>
      </c>
    </row>
    <row r="14" customFormat="false" ht="14.25" hidden="false" customHeight="false" outlineLevel="0" collapsed="false">
      <c r="A14" s="130" t="s">
        <v>413</v>
      </c>
    </row>
    <row r="15" customFormat="false" ht="42.95" hidden="false" customHeight="true" outlineLevel="0" collapsed="false">
      <c r="A15" s="131"/>
      <c r="B15" s="132" t="s">
        <v>398</v>
      </c>
      <c r="C15" s="132" t="s">
        <v>399</v>
      </c>
      <c r="D15" s="132" t="s">
        <v>400</v>
      </c>
      <c r="E15" s="133" t="s">
        <v>401</v>
      </c>
      <c r="F15" s="134" t="s">
        <v>402</v>
      </c>
      <c r="G15" s="133" t="s">
        <v>403</v>
      </c>
    </row>
    <row r="16" customFormat="false" ht="14.25" hidden="false" customHeight="false" outlineLevel="0" collapsed="false">
      <c r="A16" s="135" t="s">
        <v>404</v>
      </c>
      <c r="B16" s="136"/>
      <c r="C16" s="136"/>
      <c r="D16" s="136"/>
      <c r="E16" s="137"/>
      <c r="F16" s="137"/>
      <c r="G16" s="137" t="s">
        <v>405</v>
      </c>
    </row>
    <row r="17" customFormat="false" ht="14.25" hidden="false" customHeight="false" outlineLevel="0" collapsed="false">
      <c r="A17" s="135" t="s">
        <v>406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414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415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416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417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418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419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420</v>
      </c>
      <c r="B4" s="145" t="s">
        <v>2</v>
      </c>
      <c r="C4" s="145" t="s">
        <v>421</v>
      </c>
      <c r="D4" s="145" t="s">
        <v>422</v>
      </c>
      <c r="E4" s="145" t="s">
        <v>423</v>
      </c>
      <c r="F4" s="145" t="s">
        <v>424</v>
      </c>
      <c r="G4" s="145" t="s">
        <v>335</v>
      </c>
    </row>
    <row r="5" customFormat="false" ht="44.25" hidden="false" customHeight="true" outlineLevel="0" collapsed="false">
      <c r="A5" s="46" t="s">
        <v>425</v>
      </c>
      <c r="B5" s="146" t="n">
        <v>1</v>
      </c>
      <c r="C5" s="147" t="s">
        <v>426</v>
      </c>
      <c r="D5" s="148" t="s">
        <v>427</v>
      </c>
      <c r="E5" s="148" t="s">
        <v>428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429</v>
      </c>
      <c r="D6" s="148" t="s">
        <v>430</v>
      </c>
      <c r="E6" s="148" t="s">
        <v>431</v>
      </c>
      <c r="F6" s="146" t="s">
        <v>432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433</v>
      </c>
      <c r="D7" s="147" t="s">
        <v>434</v>
      </c>
      <c r="E7" s="148" t="s">
        <v>431</v>
      </c>
      <c r="F7" s="146" t="s">
        <v>432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435</v>
      </c>
      <c r="D8" s="148" t="s">
        <v>436</v>
      </c>
      <c r="E8" s="148" t="s">
        <v>431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437</v>
      </c>
      <c r="D9" s="148" t="s">
        <v>438</v>
      </c>
      <c r="E9" s="148" t="s">
        <v>439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40</v>
      </c>
      <c r="D10" s="147" t="s">
        <v>441</v>
      </c>
      <c r="E10" s="148" t="s">
        <v>439</v>
      </c>
      <c r="F10" s="146" t="s">
        <v>432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42</v>
      </c>
      <c r="D11" s="147" t="s">
        <v>443</v>
      </c>
      <c r="E11" s="148" t="s">
        <v>431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44</v>
      </c>
      <c r="D12" s="147" t="s">
        <v>445</v>
      </c>
      <c r="E12" s="148" t="s">
        <v>431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46</v>
      </c>
      <c r="D13" s="147" t="s">
        <v>447</v>
      </c>
      <c r="E13" s="148" t="s">
        <v>448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49</v>
      </c>
      <c r="D14" s="147" t="s">
        <v>450</v>
      </c>
      <c r="E14" s="148" t="s">
        <v>451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52</v>
      </c>
      <c r="D15" s="147" t="s">
        <v>453</v>
      </c>
      <c r="E15" s="148" t="s">
        <v>454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55</v>
      </c>
      <c r="D16" s="147" t="s">
        <v>456</v>
      </c>
      <c r="E16" s="148" t="s">
        <v>439</v>
      </c>
      <c r="F16" s="146" t="s">
        <v>432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57</v>
      </c>
      <c r="D17" s="147" t="s">
        <v>458</v>
      </c>
      <c r="E17" s="148" t="s">
        <v>439</v>
      </c>
      <c r="F17" s="146" t="s">
        <v>432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59</v>
      </c>
      <c r="D18" s="148" t="s">
        <v>460</v>
      </c>
      <c r="E18" s="148" t="s">
        <v>461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62</v>
      </c>
      <c r="D19" s="148" t="s">
        <v>463</v>
      </c>
      <c r="E19" s="148" t="s">
        <v>461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420</v>
      </c>
      <c r="B20" s="145" t="s">
        <v>2</v>
      </c>
      <c r="C20" s="145" t="s">
        <v>421</v>
      </c>
      <c r="D20" s="145" t="s">
        <v>422</v>
      </c>
      <c r="E20" s="145" t="s">
        <v>423</v>
      </c>
      <c r="F20" s="145" t="s">
        <v>424</v>
      </c>
      <c r="G20" s="145" t="s">
        <v>335</v>
      </c>
    </row>
    <row r="21" customFormat="false" ht="22.5" hidden="false" customHeight="true" outlineLevel="0" collapsed="false">
      <c r="A21" s="46" t="s">
        <v>425</v>
      </c>
      <c r="B21" s="146" t="n">
        <v>16</v>
      </c>
      <c r="C21" s="148" t="s">
        <v>464</v>
      </c>
      <c r="D21" s="147" t="s">
        <v>465</v>
      </c>
      <c r="E21" s="148" t="s">
        <v>461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66</v>
      </c>
      <c r="D22" s="147" t="s">
        <v>467</v>
      </c>
      <c r="E22" s="148" t="s">
        <v>468</v>
      </c>
      <c r="F22" s="146" t="s">
        <v>432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69</v>
      </c>
      <c r="D23" s="148" t="s">
        <v>470</v>
      </c>
      <c r="E23" s="148" t="s">
        <v>461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71</v>
      </c>
      <c r="D24" s="147" t="s">
        <v>472</v>
      </c>
      <c r="E24" s="148" t="s">
        <v>473</v>
      </c>
      <c r="F24" s="146"/>
      <c r="G24" s="146" t="n">
        <v>3</v>
      </c>
    </row>
    <row r="25" customFormat="false" ht="67.5" hidden="false" customHeight="true" outlineLevel="0" collapsed="false">
      <c r="A25" s="46" t="s">
        <v>474</v>
      </c>
      <c r="B25" s="146" t="n">
        <v>20</v>
      </c>
      <c r="C25" s="148" t="s">
        <v>475</v>
      </c>
      <c r="D25" s="148" t="s">
        <v>476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77</v>
      </c>
      <c r="D26" s="147" t="s">
        <v>478</v>
      </c>
      <c r="E26" s="146"/>
      <c r="F26" s="146" t="s">
        <v>432</v>
      </c>
      <c r="G26" s="146" t="n">
        <v>5</v>
      </c>
    </row>
    <row r="27" customFormat="false" ht="45" hidden="false" customHeight="true" outlineLevel="0" collapsed="false">
      <c r="A27" s="46" t="s">
        <v>479</v>
      </c>
      <c r="B27" s="146" t="n">
        <v>22</v>
      </c>
      <c r="C27" s="148" t="s">
        <v>480</v>
      </c>
      <c r="D27" s="147" t="s">
        <v>481</v>
      </c>
      <c r="E27" s="146"/>
      <c r="F27" s="146" t="s">
        <v>432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82</v>
      </c>
      <c r="D28" s="147" t="s">
        <v>483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84</v>
      </c>
      <c r="D29" s="147" t="s">
        <v>485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86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87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88</v>
      </c>
      <c r="B32" s="46"/>
      <c r="C32" s="145" t="s">
        <v>489</v>
      </c>
      <c r="D32" s="145" t="s">
        <v>490</v>
      </c>
      <c r="E32" s="145" t="s">
        <v>491</v>
      </c>
    </row>
    <row r="33" customFormat="false" ht="32.25" hidden="false" customHeight="true" outlineLevel="0" collapsed="false">
      <c r="A33" s="42" t="s">
        <v>492</v>
      </c>
      <c r="B33" s="42"/>
      <c r="C33" s="148" t="s">
        <v>493</v>
      </c>
      <c r="D33" s="148" t="s">
        <v>494</v>
      </c>
      <c r="E33" s="146" t="s">
        <v>495</v>
      </c>
    </row>
    <row r="34" customFormat="false" ht="22.5" hidden="false" customHeight="true" outlineLevel="0" collapsed="false">
      <c r="A34" s="42" t="s">
        <v>496</v>
      </c>
      <c r="B34" s="42"/>
      <c r="C34" s="148" t="s">
        <v>493</v>
      </c>
      <c r="D34" s="148" t="s">
        <v>494</v>
      </c>
      <c r="E34" s="146" t="s">
        <v>495</v>
      </c>
    </row>
    <row r="35" customFormat="false" ht="21.75" hidden="false" customHeight="true" outlineLevel="0" collapsed="false">
      <c r="A35" s="42" t="s">
        <v>497</v>
      </c>
      <c r="B35" s="42"/>
      <c r="C35" s="148" t="s">
        <v>498</v>
      </c>
      <c r="D35" s="148" t="s">
        <v>499</v>
      </c>
      <c r="E35" s="146" t="s">
        <v>500</v>
      </c>
    </row>
    <row r="36" customFormat="false" ht="24" hidden="false" customHeight="true" outlineLevel="0" collapsed="false">
      <c r="A36" s="42" t="s">
        <v>501</v>
      </c>
      <c r="B36" s="42"/>
      <c r="C36" s="148" t="s">
        <v>502</v>
      </c>
      <c r="D36" s="148" t="s">
        <v>503</v>
      </c>
      <c r="E36" s="146" t="s">
        <v>504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2-16T02:52:44Z</dcterms:modified>
  <cp:revision>0</cp:revision>
  <dc:subject/>
  <dc:title/>
</cp:coreProperties>
</file>