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sz val="12"/>
        <rFont val="Noto Sans"/>
        <family val="2"/>
      </rPr>
      <t xml:space="preserve">龙潭西路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数据统计表</t>
    </r>
  </si>
  <si>
    <r>
      <rPr>
        <sz val="12"/>
        <rFont val="Noto Sans"/>
        <family val="2"/>
      </rPr>
      <t xml:space="preserve">一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主要销售数据（单位：万元）</t>
    </r>
  </si>
  <si>
    <t xml:space="preserve">门店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任务</t>
    </r>
  </si>
  <si>
    <t xml:space="preserve">销售额</t>
  </si>
  <si>
    <t xml:space="preserve">毛利额</t>
  </si>
  <si>
    <t xml:space="preserve">销售笔数</t>
  </si>
  <si>
    <t xml:space="preserve">客单价</t>
  </si>
  <si>
    <t xml:space="preserve">中药销售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完成率</t>
  </si>
  <si>
    <t xml:space="preserve">同比</t>
  </si>
  <si>
    <t xml:space="preserve">同比销售额</t>
  </si>
  <si>
    <t xml:space="preserve">实际</t>
  </si>
  <si>
    <t xml:space="preserve">预计</t>
  </si>
  <si>
    <t xml:space="preserve">增减额</t>
  </si>
  <si>
    <t xml:space="preserve">预计 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8.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5.86</t>
    </r>
    <r>
      <rPr>
        <sz val="12"/>
        <rFont val="Noto Sans"/>
        <family val="2"/>
      </rPr>
      <t xml:space="preserve">万</t>
    </r>
  </si>
  <si>
    <r>
      <rPr>
        <b val="true"/>
        <sz val="12"/>
        <color rgb="FFFF0000"/>
        <rFont val="Noto Sans"/>
        <family val="2"/>
      </rPr>
      <t xml:space="preserve">备注：预计销售额</t>
    </r>
    <r>
      <rPr>
        <b val="true"/>
        <sz val="12"/>
        <color rgb="FFFF0000"/>
        <rFont val="宋体"/>
        <family val="0"/>
        <charset val="134"/>
      </rPr>
      <t xml:space="preserve">=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日实际销售金额</t>
    </r>
    <r>
      <rPr>
        <b val="true"/>
        <sz val="12"/>
        <color rgb="FFFF0000"/>
        <rFont val="宋体"/>
        <family val="0"/>
        <charset val="134"/>
      </rPr>
      <t xml:space="preserve">+{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6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实际销售额</t>
    </r>
    <r>
      <rPr>
        <b val="true"/>
        <sz val="12"/>
        <color rgb="FFFF0000"/>
        <rFont val="宋体"/>
        <family val="0"/>
        <charset val="134"/>
      </rPr>
      <t xml:space="preserve">/15</t>
    </r>
    <r>
      <rPr>
        <b val="true"/>
        <sz val="12"/>
        <color rgb="FFFF0000"/>
        <rFont val="Noto Sans"/>
        <family val="2"/>
      </rPr>
      <t xml:space="preserve">天）</t>
    </r>
    <r>
      <rPr>
        <b val="true"/>
        <sz val="12"/>
        <color rgb="FFFF0000"/>
        <rFont val="宋体"/>
        <family val="0"/>
        <charset val="134"/>
      </rPr>
      <t xml:space="preserve">*36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FF0000"/>
        <rFont val="宋体"/>
        <family val="0"/>
        <charset val="134"/>
      </rPr>
      <t xml:space="preserve">}</t>
    </r>
    <r>
      <rPr>
        <b val="true"/>
        <sz val="12"/>
        <color rgb="FFFF0000"/>
        <rFont val="Noto Sans"/>
        <family val="2"/>
      </rPr>
      <t xml:space="preserve">，预计毛利额以此类推。</t>
    </r>
  </si>
  <si>
    <t xml:space="preserve">分析：（下降原因）</t>
  </si>
  <si>
    <r>
      <rPr>
        <sz val="10.5"/>
        <rFont val="Noto Sans"/>
        <family val="2"/>
      </rPr>
      <t xml:space="preserve">二、大类占比</t>
    </r>
    <r>
      <rPr>
        <sz val="10.5"/>
        <rFont val="Times New Roman"/>
        <family val="1"/>
      </rPr>
      <t xml:space="preserve">;</t>
    </r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t xml:space="preserve">同期销售额</t>
  </si>
  <si>
    <t xml:space="preserve">同期毛利额</t>
  </si>
  <si>
    <t xml:space="preserve">销售占比</t>
  </si>
  <si>
    <t xml:space="preserve">总品种个数</t>
  </si>
  <si>
    <t xml:space="preserve">库存金额（零售金额）</t>
  </si>
  <si>
    <t xml:space="preserve">库销比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合计</t>
  </si>
  <si>
    <t xml:space="preserve">三、会员占比：</t>
  </si>
  <si>
    <t xml:space="preserve">年份</t>
  </si>
  <si>
    <t xml:space="preserve">总销售笔数</t>
  </si>
  <si>
    <t xml:space="preserve">会员消费笔数</t>
  </si>
  <si>
    <t xml:space="preserve">会员消费笔数占比</t>
  </si>
  <si>
    <t xml:space="preserve">总销售额</t>
  </si>
  <si>
    <t xml:space="preserve">会员消费额</t>
  </si>
  <si>
    <t xml:space="preserve">会员消费占比</t>
  </si>
  <si>
    <t xml:space="preserve">会员客单价</t>
  </si>
  <si>
    <t xml:space="preserve">综合客单价</t>
  </si>
  <si>
    <t xml:space="preserve">总会员数</t>
  </si>
  <si>
    <t xml:space="preserve">有效会员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；：</t>
    </r>
    <r>
      <rPr>
        <sz val="12"/>
        <rFont val="宋体"/>
        <family val="0"/>
        <charset val="134"/>
      </rPr>
      <t xml:space="preserve">1000907977=011374823=00</t>
    </r>
    <r>
      <rPr>
        <sz val="12"/>
        <rFont val="Noto Sans"/>
        <family val="2"/>
      </rPr>
      <t xml:space="preserve">？</t>
    </r>
  </si>
  <si>
    <t xml:space="preserve">同比增减</t>
  </si>
  <si>
    <r>
      <rPr>
        <sz val="12"/>
        <rFont val="Noto Sans"/>
        <family val="2"/>
      </rPr>
      <t xml:space="preserve">备注：有效会员数</t>
    </r>
    <r>
      <rPr>
        <sz val="12"/>
        <rFont val="宋体"/>
        <family val="0"/>
        <charset val="134"/>
      </rPr>
      <t xml:space="preserve">= </t>
    </r>
    <r>
      <rPr>
        <sz val="12"/>
        <rFont val="Noto Sans"/>
        <family val="2"/>
      </rPr>
      <t xml:space="preserve">倒推一年有销售的会员为有效会员</t>
    </r>
  </si>
  <si>
    <r>
      <rPr>
        <sz val="10.5"/>
        <rFont val="Noto Sans"/>
        <family val="2"/>
      </rPr>
      <t xml:space="preserve">四、</t>
    </r>
    <r>
      <rPr>
        <sz val="10.5"/>
        <rFont val="Times New Roman"/>
        <family val="1"/>
      </rPr>
      <t xml:space="preserve">TABC</t>
    </r>
    <r>
      <rPr>
        <sz val="10.5"/>
        <rFont val="Noto Sans"/>
        <family val="2"/>
      </rPr>
      <t xml:space="preserve">品种销售计划：</t>
    </r>
  </si>
  <si>
    <t xml:space="preserve">品类</t>
  </si>
  <si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完成销售</t>
    </r>
  </si>
  <si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销售计划</t>
    </r>
  </si>
  <si>
    <t xml:space="preserve">增长率</t>
  </si>
  <si>
    <t xml:space="preserve">TABC</t>
  </si>
  <si>
    <r>
      <rPr>
        <sz val="10.5"/>
        <rFont val="Times New Roman"/>
        <family val="1"/>
      </rPr>
      <t xml:space="preserve">60</t>
    </r>
    <r>
      <rPr>
        <sz val="10.5"/>
        <rFont val="Noto Sans"/>
        <family val="2"/>
      </rPr>
      <t xml:space="preserve">万</t>
    </r>
  </si>
  <si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类</t>
    </r>
  </si>
  <si>
    <t xml:space="preserve">209429.15
</t>
  </si>
  <si>
    <r>
      <rPr>
        <sz val="10.5"/>
        <rFont val="Times New Roman"/>
        <family val="1"/>
      </rPr>
      <t xml:space="preserve">22</t>
    </r>
    <r>
      <rPr>
        <sz val="10.5"/>
        <rFont val="Noto Sans"/>
        <family val="2"/>
      </rPr>
      <t xml:space="preserve">万</t>
    </r>
  </si>
  <si>
    <t xml:space="preserve">分析：</t>
  </si>
  <si>
    <t xml:space="preserve">五、会员发展、占比计划：</t>
  </si>
  <si>
    <t xml:space="preserve">总笔数</t>
  </si>
  <si>
    <t xml:space="preserve">总销售</t>
  </si>
  <si>
    <t xml:space="preserve">会员消费</t>
  </si>
  <si>
    <t xml:space="preserve">发展新会员总人数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计划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false" hidden="false" outlineLevel="0" max="6" min="6" style="1" width="8.99"/>
    <col collapsed="false" customWidth="true" hidden="false" outlineLevel="0" max="7" min="7" style="1" width="7.62"/>
    <col collapsed="false" customWidth="true" hidden="false" outlineLevel="0" max="8" min="8" style="1" width="8.36"/>
    <col collapsed="false" customWidth="true" hidden="false" outlineLevel="0" max="9" min="9" style="2" width="8.24"/>
    <col collapsed="false" customWidth="true" hidden="false" outlineLevel="0" max="10" min="10" style="2" width="7.74"/>
    <col collapsed="false" customWidth="true" hidden="false" outlineLevel="0" max="11" min="11" style="2" width="8.74"/>
    <col collapsed="false" customWidth="true" hidden="false" outlineLevel="0" max="12" min="12" style="2" width="6.12"/>
    <col collapsed="false" customWidth="true" hidden="false" outlineLevel="0" max="13" min="13" style="0" width="6.5"/>
    <col collapsed="false" customWidth="true" hidden="false" outlineLevel="0" max="14" min="14" style="0" width="5.62"/>
    <col collapsed="false" customWidth="true" hidden="false" outlineLevel="0" max="15" min="15" style="0" width="5.74"/>
    <col collapsed="false" customWidth="true" hidden="false" outlineLevel="0" max="16" min="16" style="0" width="6.12"/>
    <col collapsed="false" customWidth="true" hidden="false" outlineLevel="0" max="17" min="17" style="0" width="7.37"/>
    <col collapsed="false" customWidth="true" hidden="false" outlineLevel="0" max="18" min="18" style="0" width="5.87"/>
    <col collapsed="false" customWidth="true" hidden="false" outlineLevel="0" max="19" min="19" style="0" width="6.75"/>
    <col collapsed="false" customWidth="true" hidden="false" outlineLevel="0" max="20" min="20" style="0" width="7.5"/>
  </cols>
  <sheetData>
    <row r="1" customFormat="false" ht="14.25" hidden="false" customHeight="false" outlineLevel="0" collapsed="false">
      <c r="F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/>
      <c r="F3" s="5"/>
      <c r="G3" s="5"/>
      <c r="H3" s="5" t="s">
        <v>5</v>
      </c>
      <c r="I3" s="5"/>
      <c r="J3" s="5"/>
      <c r="K3" s="5"/>
      <c r="L3" s="5" t="s">
        <v>6</v>
      </c>
      <c r="M3" s="5"/>
      <c r="N3" s="5"/>
      <c r="O3" s="5" t="s">
        <v>7</v>
      </c>
      <c r="P3" s="5"/>
      <c r="Q3" s="5"/>
      <c r="R3" s="5" t="s">
        <v>8</v>
      </c>
      <c r="S3" s="5"/>
      <c r="T3" s="5"/>
    </row>
    <row r="4" customFormat="false" ht="14.25" hidden="false" customHeight="true" outlineLevel="0" collapsed="false">
      <c r="A4" s="5"/>
      <c r="B4" s="7" t="s">
        <v>4</v>
      </c>
      <c r="C4" s="7" t="s">
        <v>5</v>
      </c>
      <c r="D4" s="8" t="s">
        <v>9</v>
      </c>
      <c r="E4" s="8" t="s">
        <v>10</v>
      </c>
      <c r="F4" s="7" t="s">
        <v>11</v>
      </c>
      <c r="G4" s="7" t="s">
        <v>12</v>
      </c>
      <c r="H4" s="8" t="s">
        <v>9</v>
      </c>
      <c r="I4" s="8" t="s">
        <v>10</v>
      </c>
      <c r="J4" s="7" t="s">
        <v>11</v>
      </c>
      <c r="K4" s="7" t="s">
        <v>12</v>
      </c>
      <c r="L4" s="8" t="s">
        <v>9</v>
      </c>
      <c r="M4" s="8" t="s">
        <v>10</v>
      </c>
      <c r="N4" s="9" t="s">
        <v>13</v>
      </c>
      <c r="O4" s="8" t="s">
        <v>9</v>
      </c>
      <c r="P4" s="8" t="s">
        <v>10</v>
      </c>
      <c r="Q4" s="7" t="s">
        <v>14</v>
      </c>
      <c r="R4" s="10" t="s">
        <v>9</v>
      </c>
      <c r="S4" s="8" t="s">
        <v>10</v>
      </c>
      <c r="T4" s="7" t="s">
        <v>11</v>
      </c>
    </row>
    <row r="5" customFormat="false" ht="26.25" hidden="false" customHeight="false" outlineLevel="0" collapsed="false">
      <c r="A5" s="5"/>
      <c r="B5" s="7"/>
      <c r="C5" s="7"/>
      <c r="D5" s="11" t="s">
        <v>15</v>
      </c>
      <c r="E5" s="11" t="s">
        <v>16</v>
      </c>
      <c r="F5" s="7"/>
      <c r="G5" s="7"/>
      <c r="H5" s="11" t="s">
        <v>15</v>
      </c>
      <c r="I5" s="11" t="s">
        <v>16</v>
      </c>
      <c r="J5" s="7"/>
      <c r="K5" s="7"/>
      <c r="L5" s="11" t="s">
        <v>15</v>
      </c>
      <c r="M5" s="11" t="s">
        <v>16</v>
      </c>
      <c r="N5" s="11" t="s">
        <v>17</v>
      </c>
      <c r="O5" s="11" t="s">
        <v>15</v>
      </c>
      <c r="P5" s="11" t="s">
        <v>18</v>
      </c>
      <c r="Q5" s="7"/>
      <c r="R5" s="12" t="s">
        <v>15</v>
      </c>
      <c r="S5" s="11" t="s">
        <v>18</v>
      </c>
      <c r="T5" s="7"/>
    </row>
    <row r="6" customFormat="false" ht="29.25" hidden="false" customHeight="false" outlineLevel="0" collapsed="false">
      <c r="A6" s="13" t="n">
        <v>545</v>
      </c>
      <c r="B6" s="14" t="s">
        <v>19</v>
      </c>
      <c r="C6" s="14" t="s">
        <v>20</v>
      </c>
      <c r="D6" s="14" t="s">
        <v>21</v>
      </c>
      <c r="E6" s="14" t="s">
        <v>22</v>
      </c>
      <c r="F6" s="15" t="n">
        <v>-0.0258</v>
      </c>
      <c r="G6" s="16" t="n">
        <v>0.7668</v>
      </c>
      <c r="H6" s="14" t="n">
        <v>325852.22</v>
      </c>
      <c r="I6" s="14" t="n">
        <v>412837</v>
      </c>
      <c r="J6" s="16" t="n">
        <v>0.2655</v>
      </c>
      <c r="K6" s="16" t="n">
        <v>1.032</v>
      </c>
      <c r="L6" s="14" t="n">
        <v>16808</v>
      </c>
      <c r="M6" s="14" t="n">
        <v>17232</v>
      </c>
      <c r="N6" s="16" t="n">
        <v>0.0392</v>
      </c>
      <c r="O6" s="14" t="n">
        <v>58.54</v>
      </c>
      <c r="P6" s="14" t="n">
        <v>55.62</v>
      </c>
      <c r="Q6" s="17" t="n">
        <v>-0.0498</v>
      </c>
      <c r="R6" s="13" t="n">
        <v>37129</v>
      </c>
      <c r="S6" s="18" t="n">
        <v>36141</v>
      </c>
      <c r="T6" s="16" t="n">
        <v>-0.026</v>
      </c>
    </row>
    <row r="7" customFormat="false" ht="14.25" hidden="false" customHeight="false" outlineLevel="0" collapsed="false">
      <c r="A7" s="19" t="s">
        <v>2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.25" hidden="false" customHeight="false" outlineLevel="0" collapsed="false">
      <c r="A9" s="20" t="s">
        <v>24</v>
      </c>
      <c r="B9" s="20"/>
      <c r="C9" s="20"/>
      <c r="D9" s="20"/>
    </row>
    <row r="10" customFormat="false" ht="15.75" hidden="false" customHeight="false" outlineLevel="0" collapsed="false">
      <c r="A10" s="21" t="s">
        <v>25</v>
      </c>
      <c r="F10" s="0"/>
      <c r="G10" s="0"/>
      <c r="H10" s="0"/>
      <c r="I10" s="0"/>
      <c r="J10" s="0"/>
      <c r="K10" s="0"/>
    </row>
    <row r="11" customFormat="false" ht="34.5" hidden="false" customHeight="false" outlineLevel="0" collapsed="false">
      <c r="A11" s="22" t="s">
        <v>26</v>
      </c>
      <c r="B11" s="23" t="s">
        <v>27</v>
      </c>
      <c r="C11" s="24" t="s">
        <v>4</v>
      </c>
      <c r="D11" s="23" t="s">
        <v>5</v>
      </c>
      <c r="E11" s="24" t="s">
        <v>28</v>
      </c>
      <c r="F11" s="23" t="s">
        <v>29</v>
      </c>
      <c r="G11" s="23" t="s">
        <v>11</v>
      </c>
      <c r="H11" s="23" t="s">
        <v>30</v>
      </c>
      <c r="I11" s="23" t="s">
        <v>31</v>
      </c>
      <c r="J11" s="23" t="s">
        <v>32</v>
      </c>
      <c r="K11" s="23" t="s">
        <v>33</v>
      </c>
    </row>
    <row r="12" customFormat="false" ht="15" hidden="false" customHeight="false" outlineLevel="0" collapsed="false">
      <c r="A12" s="25" t="n">
        <v>1</v>
      </c>
      <c r="B12" s="26" t="s">
        <v>34</v>
      </c>
      <c r="C12" s="27" t="n">
        <v>766916</v>
      </c>
      <c r="D12" s="26" t="n">
        <v>211916.9</v>
      </c>
      <c r="E12" s="27" t="n">
        <v>755541</v>
      </c>
      <c r="F12" s="27" t="n">
        <v>224903.6</v>
      </c>
      <c r="G12" s="28" t="n">
        <v>0.015</v>
      </c>
      <c r="H12" s="29" t="n">
        <v>0.8</v>
      </c>
      <c r="I12" s="27" t="n">
        <v>1646</v>
      </c>
      <c r="J12" s="27" t="n">
        <v>94730.5</v>
      </c>
      <c r="K12" s="28" t="n">
        <v>0.6746</v>
      </c>
    </row>
    <row r="13" customFormat="false" ht="15" hidden="false" customHeight="false" outlineLevel="0" collapsed="false">
      <c r="A13" s="25" t="n">
        <v>2</v>
      </c>
      <c r="B13" s="26" t="s">
        <v>35</v>
      </c>
      <c r="C13" s="27" t="n">
        <v>79294</v>
      </c>
      <c r="D13" s="26" t="n">
        <v>38040.03</v>
      </c>
      <c r="E13" s="27" t="n">
        <v>115512</v>
      </c>
      <c r="F13" s="27" t="n">
        <v>59256.3</v>
      </c>
      <c r="G13" s="28" t="n">
        <v>-0.3135</v>
      </c>
      <c r="H13" s="28" t="n">
        <v>0.082</v>
      </c>
      <c r="I13" s="27" t="n">
        <v>129</v>
      </c>
      <c r="J13" s="27" t="n">
        <v>14128.8</v>
      </c>
      <c r="K13" s="28" t="n">
        <v>0.4676</v>
      </c>
    </row>
    <row r="14" customFormat="false" ht="23.25" hidden="false" customHeight="false" outlineLevel="0" collapsed="false">
      <c r="A14" s="25" t="n">
        <v>3</v>
      </c>
      <c r="B14" s="26" t="s">
        <v>36</v>
      </c>
      <c r="C14" s="27" t="n">
        <v>36141</v>
      </c>
      <c r="D14" s="26" t="n">
        <v>133745</v>
      </c>
      <c r="E14" s="27" t="n">
        <v>37129</v>
      </c>
      <c r="F14" s="27" t="n">
        <v>11223.06</v>
      </c>
      <c r="G14" s="28" t="n">
        <v>-0.0266</v>
      </c>
      <c r="H14" s="28" t="n">
        <v>0.037</v>
      </c>
      <c r="I14" s="27" t="n">
        <v>105</v>
      </c>
      <c r="J14" s="27" t="n">
        <v>10043.5</v>
      </c>
      <c r="K14" s="28" t="n">
        <v>0.2998</v>
      </c>
    </row>
    <row r="15" customFormat="false" ht="15" hidden="false" customHeight="false" outlineLevel="0" collapsed="false">
      <c r="A15" s="25" t="n">
        <v>4</v>
      </c>
      <c r="B15" s="26" t="s">
        <v>37</v>
      </c>
      <c r="C15" s="27" t="n">
        <v>58843</v>
      </c>
      <c r="D15" s="26" t="n">
        <v>24188.42</v>
      </c>
      <c r="E15" s="27" t="n">
        <v>54101</v>
      </c>
      <c r="F15" s="27" t="n">
        <v>22200.58</v>
      </c>
      <c r="G15" s="28" t="n">
        <v>0.0876</v>
      </c>
      <c r="H15" s="28" t="n">
        <v>0.061</v>
      </c>
      <c r="I15" s="27" t="n">
        <v>169</v>
      </c>
      <c r="J15" s="27" t="n">
        <v>15749.47</v>
      </c>
      <c r="K15" s="28" t="n">
        <v>0.3113</v>
      </c>
    </row>
    <row r="16" customFormat="false" ht="15" hidden="false" customHeight="false" outlineLevel="0" collapsed="false">
      <c r="A16" s="25" t="n">
        <v>5</v>
      </c>
      <c r="B16" s="26" t="s">
        <v>38</v>
      </c>
      <c r="C16" s="27" t="n">
        <v>8618</v>
      </c>
      <c r="D16" s="26" t="n">
        <v>2882.84</v>
      </c>
      <c r="E16" s="27" t="n">
        <v>11300</v>
      </c>
      <c r="F16" s="27" t="n">
        <v>4294.4</v>
      </c>
      <c r="G16" s="28" t="n">
        <v>-0.2373</v>
      </c>
      <c r="H16" s="28" t="n">
        <v>0.0089</v>
      </c>
      <c r="I16" s="27" t="n">
        <v>24</v>
      </c>
      <c r="J16" s="27" t="n">
        <v>2575.3</v>
      </c>
      <c r="K16" s="28" t="n">
        <v>0.2788</v>
      </c>
    </row>
    <row r="17" customFormat="false" ht="15" hidden="false" customHeight="false" outlineLevel="0" collapsed="false">
      <c r="A17" s="25" t="n">
        <v>6</v>
      </c>
      <c r="B17" s="26" t="s">
        <v>39</v>
      </c>
      <c r="C17" s="27" t="n">
        <v>8040</v>
      </c>
      <c r="D17" s="26" t="n">
        <v>1883.08</v>
      </c>
      <c r="E17" s="27" t="n">
        <v>8188</v>
      </c>
      <c r="F17" s="27" t="n">
        <v>3445.26</v>
      </c>
      <c r="G17" s="28" t="n">
        <v>-0.018</v>
      </c>
      <c r="H17" s="28" t="n">
        <v>0.00838</v>
      </c>
      <c r="I17" s="27" t="n">
        <v>38</v>
      </c>
      <c r="J17" s="27" t="n">
        <v>605.73</v>
      </c>
      <c r="K17" s="28" t="n">
        <v>0.111</v>
      </c>
    </row>
    <row r="18" customFormat="false" ht="15" hidden="false" customHeight="false" outlineLevel="0" collapsed="false">
      <c r="A18" s="25" t="n">
        <v>7</v>
      </c>
      <c r="B18" s="26" t="s">
        <v>40</v>
      </c>
      <c r="C18" s="27" t="n">
        <v>712</v>
      </c>
      <c r="D18" s="26" t="n">
        <v>181.16</v>
      </c>
      <c r="E18" s="27" t="n">
        <v>1946</v>
      </c>
      <c r="F18" s="27" t="n">
        <v>529.02</v>
      </c>
      <c r="G18" s="28" t="n">
        <v>-0.6341</v>
      </c>
      <c r="H18" s="28" t="n">
        <v>0.000742</v>
      </c>
      <c r="I18" s="27" t="n">
        <v>3</v>
      </c>
      <c r="J18" s="27" t="n">
        <v>113.7</v>
      </c>
      <c r="K18" s="28" t="n">
        <v>0.5218</v>
      </c>
    </row>
    <row r="19" customFormat="false" ht="15" hidden="false" customHeight="false" outlineLevel="0" collapsed="false">
      <c r="A19" s="13"/>
      <c r="B19" s="30" t="s">
        <v>41</v>
      </c>
      <c r="C19" s="31" t="n">
        <f aca="false">SUM(C12:C18)</f>
        <v>958564</v>
      </c>
      <c r="D19" s="32" t="n">
        <f aca="false">SUM(D12:D18)</f>
        <v>412837.43</v>
      </c>
      <c r="E19" s="27" t="n">
        <f aca="false">SUM(E12:E18)</f>
        <v>983717</v>
      </c>
      <c r="F19" s="27" t="n">
        <f aca="false">SUM(F12:F18)</f>
        <v>325852.22</v>
      </c>
      <c r="G19" s="28" t="n">
        <f aca="false">SUM(G12:G18)</f>
        <v>-1.1269</v>
      </c>
      <c r="H19" s="29" t="n">
        <f aca="false">SUM(H12:H18)</f>
        <v>0.998022</v>
      </c>
      <c r="I19" s="27" t="n">
        <f aca="false">SUM(I12:I18)</f>
        <v>2114</v>
      </c>
      <c r="J19" s="27" t="n">
        <f aca="false">SUM(J12:J18)</f>
        <v>137947</v>
      </c>
      <c r="K19" s="28" t="n">
        <f aca="false">SUM(K12:K18)</f>
        <v>2.6649</v>
      </c>
    </row>
    <row r="21" customFormat="false" ht="15" hidden="false" customHeight="false" outlineLevel="0" collapsed="false">
      <c r="A21" s="21" t="s">
        <v>42</v>
      </c>
      <c r="F21" s="0"/>
      <c r="G21" s="0"/>
      <c r="H21" s="0"/>
      <c r="I21" s="0"/>
      <c r="J21" s="0"/>
      <c r="K21" s="0"/>
    </row>
    <row r="22" customFormat="false" ht="34.5" hidden="false" customHeight="false" outlineLevel="0" collapsed="false">
      <c r="A22" s="22" t="s">
        <v>43</v>
      </c>
      <c r="B22" s="33" t="s">
        <v>44</v>
      </c>
      <c r="C22" s="33" t="s">
        <v>45</v>
      </c>
      <c r="D22" s="33" t="s">
        <v>46</v>
      </c>
      <c r="E22" s="33" t="s">
        <v>47</v>
      </c>
      <c r="F22" s="33" t="s">
        <v>48</v>
      </c>
      <c r="G22" s="33" t="s">
        <v>49</v>
      </c>
      <c r="H22" s="33" t="s">
        <v>50</v>
      </c>
      <c r="I22" s="33" t="s">
        <v>51</v>
      </c>
      <c r="J22" s="33" t="s">
        <v>52</v>
      </c>
      <c r="K22" s="33" t="s">
        <v>53</v>
      </c>
    </row>
    <row r="23" customFormat="false" ht="15" hidden="false" customHeight="false" outlineLevel="0" collapsed="false">
      <c r="A23" s="25" t="s">
        <v>54</v>
      </c>
      <c r="B23" s="34" t="n">
        <v>16808</v>
      </c>
      <c r="C23" s="34" t="n">
        <v>7693</v>
      </c>
      <c r="D23" s="35" t="n">
        <v>0.4576</v>
      </c>
      <c r="E23" s="34" t="n">
        <v>983945</v>
      </c>
      <c r="F23" s="34" t="n">
        <v>500990</v>
      </c>
      <c r="G23" s="35" t="n">
        <v>0.5091</v>
      </c>
      <c r="H23" s="34" t="n">
        <v>55.12</v>
      </c>
      <c r="I23" s="34" t="n">
        <v>58.54</v>
      </c>
      <c r="J23" s="34" t="n">
        <v>1079</v>
      </c>
      <c r="K23" s="34" t="n">
        <v>807</v>
      </c>
    </row>
    <row r="24" customFormat="false" ht="15" hidden="false" customHeight="false" outlineLevel="0" collapsed="false">
      <c r="A24" s="25" t="s">
        <v>55</v>
      </c>
      <c r="B24" s="34" t="n">
        <v>17232</v>
      </c>
      <c r="C24" s="34" t="n">
        <v>7066</v>
      </c>
      <c r="D24" s="36" t="n">
        <v>0.41</v>
      </c>
      <c r="E24" s="34" t="n">
        <v>958578</v>
      </c>
      <c r="F24" s="34" t="n">
        <v>470100</v>
      </c>
      <c r="G24" s="35" t="n">
        <v>0.4904</v>
      </c>
      <c r="H24" s="34" t="n">
        <v>56.52</v>
      </c>
      <c r="I24" s="34" t="n">
        <v>55.62</v>
      </c>
      <c r="J24" s="34" t="n">
        <v>476</v>
      </c>
      <c r="K24" s="34" t="n">
        <v>369</v>
      </c>
      <c r="T24" s="4" t="s">
        <v>56</v>
      </c>
    </row>
    <row r="25" customFormat="false" ht="23.25" hidden="false" customHeight="false" outlineLevel="0" collapsed="false">
      <c r="A25" s="37" t="s">
        <v>57</v>
      </c>
      <c r="B25" s="35" t="n">
        <v>0.0252</v>
      </c>
      <c r="C25" s="35" t="n">
        <v>-0.0815</v>
      </c>
      <c r="D25" s="35" t="n">
        <v>-0.104</v>
      </c>
      <c r="E25" s="35" t="n">
        <v>-0.0257</v>
      </c>
      <c r="F25" s="35" t="n">
        <v>0.0615</v>
      </c>
      <c r="G25" s="35" t="n">
        <v>-0.0367</v>
      </c>
      <c r="H25" s="35" t="n">
        <v>0.0253</v>
      </c>
      <c r="I25" s="34" t="n">
        <v>-4.98</v>
      </c>
      <c r="J25" s="35" t="n">
        <v>-0.5588</v>
      </c>
      <c r="K25" s="35" t="n">
        <v>-0.5427</v>
      </c>
    </row>
    <row r="26" customFormat="false" ht="14.25" hidden="false" customHeight="false" outlineLevel="0" collapsed="false">
      <c r="A26" s="38" t="s">
        <v>5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A27" s="39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A28" s="20" t="s">
        <v>59</v>
      </c>
      <c r="B28" s="20"/>
      <c r="C28" s="20"/>
      <c r="D28" s="20"/>
      <c r="E28" s="20"/>
      <c r="F28" s="20"/>
      <c r="G28" s="20"/>
      <c r="H28" s="0"/>
      <c r="I28" s="0"/>
    </row>
    <row r="29" customFormat="false" ht="15.75" hidden="false" customHeight="false" outlineLevel="0" collapsed="false">
      <c r="A29" s="39"/>
      <c r="F29" s="0"/>
      <c r="G29" s="0"/>
      <c r="H29" s="0"/>
      <c r="I29" s="0"/>
    </row>
    <row r="30" customFormat="false" ht="27" hidden="false" customHeight="false" outlineLevel="0" collapsed="false">
      <c r="A30" s="7" t="s">
        <v>60</v>
      </c>
      <c r="B30" s="40" t="s">
        <v>61</v>
      </c>
      <c r="C30" s="41" t="s">
        <v>62</v>
      </c>
      <c r="D30" s="42" t="s">
        <v>63</v>
      </c>
      <c r="F30" s="0"/>
      <c r="G30" s="0"/>
      <c r="H30" s="0"/>
      <c r="I30" s="0"/>
      <c r="J30" s="43"/>
    </row>
    <row r="31" customFormat="false" ht="15.75" hidden="false" customHeight="false" outlineLevel="0" collapsed="false">
      <c r="A31" s="44" t="s">
        <v>64</v>
      </c>
      <c r="B31" s="45" t="n">
        <v>568074.429999989</v>
      </c>
      <c r="C31" s="46" t="s">
        <v>65</v>
      </c>
      <c r="D31" s="47" t="n">
        <v>0.071</v>
      </c>
      <c r="F31" s="0"/>
      <c r="G31" s="0"/>
      <c r="H31" s="0"/>
      <c r="I31" s="0"/>
    </row>
    <row r="32" customFormat="false" ht="27.75" hidden="false" customHeight="false" outlineLevel="0" collapsed="false">
      <c r="A32" s="48" t="s">
        <v>66</v>
      </c>
      <c r="B32" s="46" t="s">
        <v>67</v>
      </c>
      <c r="C32" s="46" t="s">
        <v>68</v>
      </c>
      <c r="D32" s="49" t="n">
        <v>0.1</v>
      </c>
      <c r="F32" s="0"/>
      <c r="G32" s="0"/>
      <c r="H32" s="0"/>
      <c r="I32" s="0"/>
    </row>
    <row r="33" customFormat="false" ht="14.25" hidden="false" customHeight="false" outlineLevel="0" collapsed="false">
      <c r="A33" s="21" t="s">
        <v>69</v>
      </c>
      <c r="F33" s="0"/>
      <c r="G33" s="0"/>
      <c r="H33" s="0"/>
      <c r="I33" s="0"/>
    </row>
    <row r="34" customFormat="false" ht="15" hidden="false" customHeight="false" outlineLevel="0" collapsed="false">
      <c r="A34" s="50"/>
      <c r="F34" s="0"/>
      <c r="G34" s="0"/>
      <c r="H34" s="0"/>
      <c r="I34" s="0"/>
    </row>
    <row r="35" customFormat="false" ht="15" hidden="false" customHeight="false" outlineLevel="0" collapsed="false">
      <c r="A35" s="21" t="s">
        <v>70</v>
      </c>
      <c r="F35" s="0"/>
      <c r="G35" s="0"/>
      <c r="H35" s="0"/>
      <c r="I35" s="0"/>
    </row>
    <row r="36" customFormat="false" ht="34.5" hidden="false" customHeight="false" outlineLevel="0" collapsed="false">
      <c r="A36" s="22" t="s">
        <v>43</v>
      </c>
      <c r="B36" s="33" t="s">
        <v>71</v>
      </c>
      <c r="C36" s="33" t="s">
        <v>45</v>
      </c>
      <c r="D36" s="33" t="s">
        <v>46</v>
      </c>
      <c r="E36" s="33" t="s">
        <v>72</v>
      </c>
      <c r="F36" s="33" t="s">
        <v>73</v>
      </c>
      <c r="G36" s="33" t="s">
        <v>49</v>
      </c>
      <c r="H36" s="33" t="s">
        <v>50</v>
      </c>
      <c r="I36" s="33" t="s">
        <v>74</v>
      </c>
    </row>
    <row r="37" customFormat="false" ht="15" hidden="false" customHeight="false" outlineLevel="0" collapsed="false">
      <c r="A37" s="25" t="s">
        <v>54</v>
      </c>
      <c r="B37" s="34" t="n">
        <v>16808</v>
      </c>
      <c r="C37" s="34" t="n">
        <v>7693</v>
      </c>
      <c r="D37" s="35" t="n">
        <v>0.4576</v>
      </c>
      <c r="E37" s="34" t="n">
        <v>983945</v>
      </c>
      <c r="F37" s="34" t="n">
        <v>500990</v>
      </c>
      <c r="G37" s="35" t="n">
        <v>0.5091</v>
      </c>
      <c r="H37" s="34" t="n">
        <v>55.12</v>
      </c>
      <c r="I37" s="34" t="n">
        <v>1079</v>
      </c>
    </row>
    <row r="38" customFormat="false" ht="15" hidden="false" customHeight="false" outlineLevel="0" collapsed="false">
      <c r="A38" s="25" t="s">
        <v>55</v>
      </c>
      <c r="B38" s="34" t="n">
        <v>17232</v>
      </c>
      <c r="C38" s="34" t="n">
        <v>7066</v>
      </c>
      <c r="D38" s="36" t="n">
        <v>0.41</v>
      </c>
      <c r="E38" s="34" t="n">
        <v>958578</v>
      </c>
      <c r="F38" s="34" t="n">
        <v>470100</v>
      </c>
      <c r="G38" s="35" t="n">
        <v>0.4904</v>
      </c>
      <c r="H38" s="34" t="n">
        <v>56.52</v>
      </c>
      <c r="I38" s="34" t="n">
        <v>476</v>
      </c>
    </row>
    <row r="39" customFormat="false" ht="23.25" hidden="false" customHeight="false" outlineLevel="0" collapsed="false">
      <c r="A39" s="25" t="s">
        <v>75</v>
      </c>
      <c r="B39" s="34" t="n">
        <v>18000</v>
      </c>
      <c r="C39" s="34" t="n">
        <v>7500</v>
      </c>
      <c r="D39" s="36" t="n">
        <v>0.45</v>
      </c>
      <c r="E39" s="34" t="s">
        <v>76</v>
      </c>
      <c r="F39" s="34" t="s">
        <v>77</v>
      </c>
      <c r="G39" s="36" t="n">
        <v>0.5</v>
      </c>
      <c r="H39" s="34" t="n">
        <v>57</v>
      </c>
      <c r="I39" s="34" t="n">
        <v>550</v>
      </c>
    </row>
  </sheetData>
  <mergeCells count="19">
    <mergeCell ref="A3:A5"/>
    <mergeCell ref="B3:C3"/>
    <mergeCell ref="D3:G3"/>
    <mergeCell ref="H3:K3"/>
    <mergeCell ref="L3:N3"/>
    <mergeCell ref="O3:Q3"/>
    <mergeCell ref="R3:T3"/>
    <mergeCell ref="B4:B5"/>
    <mergeCell ref="C4:C5"/>
    <mergeCell ref="F4:F5"/>
    <mergeCell ref="G4:G5"/>
    <mergeCell ref="J4:J5"/>
    <mergeCell ref="K4:K5"/>
    <mergeCell ref="Q4:Q5"/>
    <mergeCell ref="T4:T5"/>
    <mergeCell ref="A7:T8"/>
    <mergeCell ref="A9:D9"/>
    <mergeCell ref="A26:K26"/>
    <mergeCell ref="A28:G28"/>
  </mergeCells>
  <printOptions headings="false" gridLines="false" gridLinesSet="true" horizontalCentered="false" verticalCentered="false"/>
  <pageMargins left="0.789583333333333" right="0.159027777777778" top="0.659722222222222" bottom="1.27986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cp:keywords/>
  <dc:language>en-US</dc:language>
  <cp:lastModifiedBy>微软用户</cp:lastModifiedBy>
  <cp:lastPrinted>2013-07-31T08:35:14Z</cp:lastPrinted>
  <dcterms:modified xsi:type="dcterms:W3CDTF">2013-12-14T11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