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五津西路药店</t>
  </si>
  <si>
    <t xml:space="preserve">是</t>
  </si>
  <si>
    <t xml:space="preserve">综合片</t>
  </si>
  <si>
    <t xml:space="preserve">黄兴中 </t>
  </si>
  <si>
    <t xml:space="preserve">李红梅</t>
  </si>
  <si>
    <t xml:space="preserve">新津片</t>
  </si>
  <si>
    <t xml:space="preserve">四川太极新津邓双镇岷江店</t>
  </si>
  <si>
    <t xml:space="preserve">否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0</v>
      </c>
      <c r="C3" s="15" t="n">
        <v>385</v>
      </c>
      <c r="D3" s="16" t="s">
        <v>22</v>
      </c>
      <c r="E3" s="17" t="s">
        <v>23</v>
      </c>
      <c r="F3" s="15" t="n">
        <v>83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38.253337</v>
      </c>
      <c r="L3" s="19" t="n">
        <v>0.319947705855375</v>
      </c>
      <c r="M3" s="18" t="n">
        <v>44.233838</v>
      </c>
      <c r="N3" s="20" t="n">
        <v>200</v>
      </c>
      <c r="O3" s="21" t="n">
        <f aca="false">(N3-K3)/K3</f>
        <v>0.446619693526819</v>
      </c>
      <c r="P3" s="22" t="n">
        <v>0.33</v>
      </c>
      <c r="Q3" s="23" t="n">
        <f aca="false">N3*P3</f>
        <v>66</v>
      </c>
      <c r="R3" s="24" t="n">
        <v>13.052549</v>
      </c>
      <c r="S3" s="23" t="n">
        <f aca="false">N3/12</f>
        <v>16.6666666666667</v>
      </c>
      <c r="T3" s="25" t="n">
        <v>0.78315294</v>
      </c>
      <c r="U3" s="26" t="n">
        <v>40305</v>
      </c>
    </row>
    <row r="4" customFormat="false" ht="13.5" hidden="false" customHeight="false" outlineLevel="0" collapsed="false">
      <c r="A4" s="15" t="n">
        <v>2</v>
      </c>
      <c r="B4" s="15" t="n">
        <v>2010</v>
      </c>
      <c r="C4" s="15" t="n">
        <v>514</v>
      </c>
      <c r="D4" s="16" t="s">
        <v>28</v>
      </c>
      <c r="E4" s="17" t="s">
        <v>29</v>
      </c>
      <c r="F4" s="15" t="n">
        <v>83</v>
      </c>
      <c r="G4" s="16" t="s">
        <v>24</v>
      </c>
      <c r="H4" s="17" t="s">
        <v>25</v>
      </c>
      <c r="I4" s="17" t="s">
        <v>26</v>
      </c>
      <c r="J4" s="17" t="s">
        <v>27</v>
      </c>
      <c r="K4" s="18" t="n">
        <v>90.491067</v>
      </c>
      <c r="L4" s="19" t="n">
        <v>0.352107639530872</v>
      </c>
      <c r="M4" s="18" t="n">
        <v>31.862596</v>
      </c>
      <c r="N4" s="20" t="n">
        <v>140</v>
      </c>
      <c r="O4" s="21" t="n">
        <f aca="false">(N4-K4)/K4</f>
        <v>0.547114037234195</v>
      </c>
      <c r="P4" s="22" t="n">
        <v>0.35</v>
      </c>
      <c r="Q4" s="23" t="n">
        <f aca="false">N4*P4</f>
        <v>49</v>
      </c>
      <c r="R4" s="24" t="n">
        <v>9.400543</v>
      </c>
      <c r="S4" s="23" t="n">
        <f aca="false">N4/12</f>
        <v>11.6666666666667</v>
      </c>
      <c r="T4" s="25" t="n">
        <v>0.805760828571429</v>
      </c>
      <c r="U4" s="26" t="n">
        <v>40487</v>
      </c>
    </row>
    <row r="5" customFormat="false" ht="13.5" hidden="false" customHeight="false" outlineLevel="0" collapsed="false">
      <c r="A5" s="15" t="n">
        <v>3</v>
      </c>
      <c r="B5" s="27" t="n">
        <v>2011</v>
      </c>
      <c r="C5" s="27" t="n">
        <v>588</v>
      </c>
      <c r="D5" s="28" t="s">
        <v>30</v>
      </c>
      <c r="E5" s="29" t="s">
        <v>29</v>
      </c>
      <c r="F5" s="27" t="n">
        <v>83</v>
      </c>
      <c r="G5" s="28" t="s">
        <v>24</v>
      </c>
      <c r="H5" s="29" t="s">
        <v>25</v>
      </c>
      <c r="I5" s="17" t="s">
        <v>26</v>
      </c>
      <c r="J5" s="17" t="s">
        <v>27</v>
      </c>
      <c r="K5" s="30" t="n">
        <v>52.869246</v>
      </c>
      <c r="L5" s="31" t="n">
        <v>0.345995344817288</v>
      </c>
      <c r="M5" s="30" t="n">
        <v>18.292513</v>
      </c>
      <c r="N5" s="20" t="n">
        <v>80</v>
      </c>
      <c r="O5" s="21" t="n">
        <f aca="false">(N5-K5)/K5</f>
        <v>0.513167030980544</v>
      </c>
      <c r="P5" s="32" t="n">
        <v>0.35</v>
      </c>
      <c r="Q5" s="23" t="n">
        <f aca="false">N5*P5</f>
        <v>28</v>
      </c>
      <c r="R5" s="24" t="n">
        <v>5.487965</v>
      </c>
      <c r="S5" s="23" t="n">
        <f aca="false">N5/12</f>
        <v>6.66666666666667</v>
      </c>
      <c r="T5" s="25" t="n">
        <v>0.82319475</v>
      </c>
      <c r="U5" s="33" t="n">
        <v>40716</v>
      </c>
    </row>
    <row r="6" customFormat="false" ht="13.5" hidden="false" customHeight="false" outlineLevel="0" collapsed="false">
      <c r="A6" s="15" t="n">
        <v>4</v>
      </c>
      <c r="B6" s="15" t="n">
        <v>2010</v>
      </c>
      <c r="C6" s="15" t="n">
        <v>371</v>
      </c>
      <c r="D6" s="16" t="s">
        <v>31</v>
      </c>
      <c r="E6" s="17" t="s">
        <v>29</v>
      </c>
      <c r="F6" s="15" t="n">
        <v>83</v>
      </c>
      <c r="G6" s="16" t="s">
        <v>24</v>
      </c>
      <c r="H6" s="17" t="s">
        <v>25</v>
      </c>
      <c r="I6" s="17" t="s">
        <v>26</v>
      </c>
      <c r="J6" s="17" t="s">
        <v>27</v>
      </c>
      <c r="K6" s="18" t="n">
        <v>40.150619</v>
      </c>
      <c r="L6" s="19" t="n">
        <v>0.341824966633765</v>
      </c>
      <c r="M6" s="18" t="n">
        <v>13.724484</v>
      </c>
      <c r="N6" s="20" t="n">
        <v>59</v>
      </c>
      <c r="O6" s="21" t="n">
        <f aca="false">(N6-K6)/K6</f>
        <v>0.469466759653195</v>
      </c>
      <c r="P6" s="22" t="n">
        <v>0.34</v>
      </c>
      <c r="Q6" s="23" t="n">
        <f aca="false">N6*P6</f>
        <v>20.06</v>
      </c>
      <c r="R6" s="24" t="n">
        <v>2.946105</v>
      </c>
      <c r="S6" s="23" t="n">
        <f aca="false">N6/12</f>
        <v>4.91666666666667</v>
      </c>
      <c r="T6" s="25" t="n">
        <v>0.59920779661017</v>
      </c>
      <c r="U6" s="26" t="n">
        <v>40242</v>
      </c>
    </row>
    <row r="7" customFormat="false" ht="13.5" hidden="false" customHeight="false" outlineLevel="0" collapsed="false">
      <c r="A7" s="15" t="n">
        <v>5</v>
      </c>
      <c r="B7" s="15" t="n">
        <v>2010</v>
      </c>
      <c r="C7" s="15" t="n">
        <v>574</v>
      </c>
      <c r="D7" s="16" t="s">
        <v>32</v>
      </c>
      <c r="E7" s="17" t="s">
        <v>29</v>
      </c>
      <c r="F7" s="15" t="n">
        <v>83</v>
      </c>
      <c r="G7" s="16" t="s">
        <v>24</v>
      </c>
      <c r="H7" s="17" t="s">
        <v>25</v>
      </c>
      <c r="I7" s="17" t="s">
        <v>26</v>
      </c>
      <c r="J7" s="17" t="s">
        <v>27</v>
      </c>
      <c r="K7" s="18" t="n">
        <v>33.010746</v>
      </c>
      <c r="L7" s="19" t="n">
        <v>0.349311312140598</v>
      </c>
      <c r="M7" s="18" t="n">
        <v>11.531027</v>
      </c>
      <c r="N7" s="20" t="n">
        <v>48</v>
      </c>
      <c r="O7" s="21" t="n">
        <f aca="false">(N7-K7)/K7</f>
        <v>0.454071955841289</v>
      </c>
      <c r="P7" s="22" t="n">
        <v>0.35</v>
      </c>
      <c r="Q7" s="23" t="n">
        <f aca="false">N7*P7</f>
        <v>16.8</v>
      </c>
      <c r="R7" s="24" t="n">
        <v>3.58859</v>
      </c>
      <c r="S7" s="23" t="n">
        <f aca="false">N7/12</f>
        <v>4</v>
      </c>
      <c r="T7" s="25" t="n">
        <v>0.8971475</v>
      </c>
      <c r="U7" s="26" t="n">
        <v>40569</v>
      </c>
    </row>
    <row r="8" s="45" customFormat="true" ht="13.5" hidden="false" customHeight="false" outlineLevel="0" collapsed="false">
      <c r="A8" s="34"/>
      <c r="B8" s="34"/>
      <c r="C8" s="34"/>
      <c r="D8" s="35" t="s">
        <v>33</v>
      </c>
      <c r="E8" s="34"/>
      <c r="F8" s="34"/>
      <c r="G8" s="36"/>
      <c r="H8" s="34"/>
      <c r="I8" s="34"/>
      <c r="J8" s="34"/>
      <c r="K8" s="37" t="n">
        <f aca="false">SUM(K3:K7)</f>
        <v>354.775015</v>
      </c>
      <c r="L8" s="38" t="n">
        <f aca="false">M8/K8</f>
        <v>0.337240371901612</v>
      </c>
      <c r="M8" s="37" t="n">
        <f aca="false">SUM(M3:M7)</f>
        <v>119.644458</v>
      </c>
      <c r="N8" s="39" t="n">
        <f aca="false">SUM(N3:N7)</f>
        <v>527</v>
      </c>
      <c r="O8" s="21" t="n">
        <f aca="false">(N8-K8)/K8</f>
        <v>0.485448460906978</v>
      </c>
      <c r="P8" s="40" t="n">
        <f aca="false">Q8/N8</f>
        <v>0.341290322580645</v>
      </c>
      <c r="Q8" s="41" t="n">
        <f aca="false">SUM(Q3:Q7)</f>
        <v>179.86</v>
      </c>
      <c r="R8" s="42" t="n">
        <v>34.475752</v>
      </c>
      <c r="S8" s="41" t="n">
        <f aca="false">N8/12</f>
        <v>43.9166666666667</v>
      </c>
      <c r="T8" s="43" t="n">
        <f aca="false">R8/S8</f>
        <v>0.785026611005693</v>
      </c>
      <c r="U8" s="44"/>
    </row>
    <row r="9" customFormat="false" ht="13.5" hidden="false" customHeight="false" outlineLevel="0" collapsed="false">
      <c r="Q9" s="46"/>
      <c r="R9" s="47"/>
      <c r="S9" s="47"/>
      <c r="T9" s="47"/>
    </row>
    <row r="10" customFormat="false" ht="13.5" hidden="false" customHeight="false" outlineLevel="0" collapsed="false">
      <c r="Q10" s="46"/>
      <c r="R10" s="47"/>
      <c r="S10" s="47"/>
      <c r="T10" s="47"/>
    </row>
    <row r="11" customFormat="false" ht="13.5" hidden="false" customHeight="false" outlineLevel="0" collapsed="false">
      <c r="Q11" s="46"/>
      <c r="R11" s="47"/>
      <c r="S11" s="47"/>
      <c r="T11" s="47"/>
    </row>
    <row r="12" customFormat="false" ht="13.5" hidden="false" customHeight="false" outlineLevel="0" collapsed="false">
      <c r="Q12" s="46"/>
      <c r="R12" s="47"/>
      <c r="S12" s="47"/>
      <c r="T12" s="47"/>
    </row>
    <row r="13" customFormat="false" ht="13.5" hidden="false" customHeight="false" outlineLevel="0" collapsed="false">
      <c r="Q13" s="46"/>
      <c r="R13" s="47"/>
      <c r="S13" s="47"/>
      <c r="T13" s="47"/>
    </row>
    <row r="14" customFormat="false" ht="13.5" hidden="false" customHeight="false" outlineLevel="0" collapsed="false">
      <c r="Q14" s="46"/>
      <c r="R14" s="46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