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11">
  <si>
    <r>
      <rPr>
        <sz val="16"/>
        <rFont val="Noto Sans"/>
        <family val="2"/>
      </rPr>
      <t xml:space="preserve">新都马超东路</t>
    </r>
    <r>
      <rPr>
        <sz val="16"/>
        <rFont val="Arial"/>
        <family val="0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Arial"/>
        <family val="0"/>
      </rPr>
      <t xml:space="preserve">13</t>
    </r>
    <r>
      <rPr>
        <sz val="16"/>
        <rFont val="Noto Sans"/>
        <family val="2"/>
      </rPr>
      <t xml:space="preserve">日盘点报损单</t>
    </r>
  </si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货位</t>
  </si>
  <si>
    <t xml:space="preserve">新都区马超东路店保管帐</t>
  </si>
  <si>
    <t xml:space="preserve">谷维素片</t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瓶</t>
  </si>
  <si>
    <t xml:space="preserve">四川大冢</t>
  </si>
  <si>
    <t xml:space="preserve">130101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0"/>
      </rPr>
      <t xml:space="preserve">A05</t>
    </r>
  </si>
  <si>
    <t xml:space="preserve">风油精</t>
  </si>
  <si>
    <t xml:space="preserve">3ml</t>
  </si>
  <si>
    <t xml:space="preserve">白云山何济公</t>
  </si>
  <si>
    <t xml:space="preserve">V1027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0"/>
      </rPr>
      <t xml:space="preserve">G01</t>
    </r>
  </si>
  <si>
    <t xml:space="preserve">V1038</t>
  </si>
  <si>
    <t xml:space="preserve">三黄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河南百泉制药</t>
  </si>
  <si>
    <t xml:space="preserve">130604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0"/>
      </rPr>
      <t xml:space="preserve">A04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0"/>
      </rPr>
      <t xml:space="preserve">)</t>
    </r>
  </si>
  <si>
    <t xml:space="preserve">15g</t>
  </si>
  <si>
    <t xml:space="preserve">支</t>
  </si>
  <si>
    <t xml:space="preserve">西安杨森</t>
  </si>
  <si>
    <t xml:space="preserve">130625979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0"/>
      </rPr>
      <t xml:space="preserve">G04</t>
    </r>
  </si>
  <si>
    <t xml:space="preserve">三七化痔丸</t>
  </si>
  <si>
    <t xml:space="preserve">30g</t>
  </si>
  <si>
    <t xml:space="preserve">广州白云山</t>
  </si>
  <si>
    <t xml:space="preserve">R00010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消化肝胆及泌尿</t>
    </r>
    <r>
      <rPr>
        <sz val="10"/>
        <rFont val="Arial"/>
        <family val="0"/>
      </rPr>
      <t xml:space="preserve">G01</t>
    </r>
  </si>
  <si>
    <t xml:space="preserve">高锰酸钾消毒片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20130702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</rPr>
      <t xml:space="preserve">G01</t>
    </r>
  </si>
  <si>
    <t xml:space="preserve">广东一力制药</t>
  </si>
  <si>
    <t xml:space="preserve">8130501</t>
  </si>
  <si>
    <t xml:space="preserve">替米沙坦片</t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t xml:space="preserve">1304017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心脑糖尿类</t>
    </r>
    <r>
      <rPr>
        <sz val="10"/>
        <rFont val="Arial"/>
        <family val="0"/>
      </rPr>
      <t xml:space="preserve">G01</t>
    </r>
  </si>
  <si>
    <t xml:space="preserve">伤湿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20130304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0"/>
      </rPr>
      <t xml:space="preserve">G02</t>
    </r>
  </si>
  <si>
    <t xml:space="preserve">西洋参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二级片</t>
    </r>
  </si>
  <si>
    <t xml:space="preserve">听</t>
  </si>
  <si>
    <t xml:space="preserve">绵阳制药饮片</t>
  </si>
  <si>
    <t xml:space="preserve">55130004</t>
  </si>
  <si>
    <r>
      <rPr>
        <sz val="10"/>
        <rFont val="Arial"/>
        <family val="0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0"/>
      </rPr>
      <t xml:space="preserve">A01</t>
    </r>
  </si>
  <si>
    <t xml:space="preserve">当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四川绵阳制药</t>
  </si>
  <si>
    <t xml:space="preserve">13010002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0"/>
      </rPr>
      <t xml:space="preserve">A01</t>
    </r>
  </si>
  <si>
    <t xml:space="preserve">环保塑料袋</t>
  </si>
  <si>
    <t xml:space="preserve">中号</t>
  </si>
  <si>
    <t xml:space="preserve">个</t>
  </si>
  <si>
    <t xml:space="preserve">重庆市联发</t>
  </si>
  <si>
    <t xml:space="preserve">00</t>
  </si>
  <si>
    <t xml:space="preserve"> </t>
  </si>
  <si>
    <t xml:space="preserve">龙胆泻肝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1310032</t>
  </si>
  <si>
    <t xml:space="preserve">兵兵退热贴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珠海国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武汉海格尔</t>
    </r>
    <r>
      <rPr>
        <sz val="10"/>
        <rFont val="Arial"/>
        <family val="0"/>
      </rPr>
      <t xml:space="preserve">)</t>
    </r>
  </si>
  <si>
    <t xml:space="preserve">1303151</t>
  </si>
  <si>
    <t xml:space="preserve">银黄颗粒</t>
  </si>
  <si>
    <r>
      <rPr>
        <sz val="10"/>
        <rFont val="Arial"/>
        <family val="0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130803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0"/>
      </rPr>
      <t xml:space="preserve">A05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0"/>
      </rPr>
      <t xml:space="preserve">)</t>
    </r>
  </si>
  <si>
    <t xml:space="preserve">10g</t>
  </si>
  <si>
    <t xml:space="preserve">漳州无极</t>
  </si>
  <si>
    <t xml:space="preserve">130310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0"/>
      </rPr>
      <t xml:space="preserve">G03</t>
    </r>
  </si>
  <si>
    <t xml:space="preserve">喉炎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121001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0"/>
      </rPr>
      <t xml:space="preserve">G01</t>
    </r>
  </si>
  <si>
    <t xml:space="preserve">藿香正气口服液</t>
  </si>
  <si>
    <r>
      <rPr>
        <sz val="10"/>
        <rFont val="Arial"/>
        <family val="0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13041175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0"/>
      </rPr>
      <t xml:space="preserve">A01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130407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0"/>
      </rPr>
      <t xml:space="preserve">G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30201</t>
  </si>
  <si>
    <t xml:space="preserve">阿司匹林肠溶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018130328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心脑糖尿类</t>
    </r>
    <r>
      <rPr>
        <sz val="10"/>
        <rFont val="Arial"/>
        <family val="0"/>
      </rPr>
      <t xml:space="preserve">G0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130307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0"/>
      </rPr>
      <t xml:space="preserve">A01</t>
    </r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130428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0"/>
      </rPr>
      <t xml:space="preserve">A02</t>
    </r>
  </si>
  <si>
    <t xml:space="preserve">防水创可贴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(70mmx22mm)</t>
    </r>
  </si>
  <si>
    <t xml:space="preserve">上海强生</t>
  </si>
  <si>
    <t xml:space="preserve">130403A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</rPr>
      <t xml:space="preserve">G02</t>
    </r>
  </si>
  <si>
    <t xml:space="preserve">清喉咽颗粒</t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1304003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0"/>
      </rPr>
      <t xml:space="preserve">A01</t>
    </r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30311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0"/>
      </rPr>
      <t xml:space="preserve">G01</t>
    </r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1307498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0"/>
      </rPr>
      <t xml:space="preserve">G02</t>
    </r>
  </si>
  <si>
    <t xml:space="preserve">清凉油</t>
  </si>
  <si>
    <r>
      <rPr>
        <sz val="10"/>
        <rFont val="Arial"/>
        <family val="0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130422</t>
  </si>
  <si>
    <t xml:space="preserve">复方黄连素片</t>
  </si>
  <si>
    <r>
      <rPr>
        <sz val="10"/>
        <rFont val="Arial"/>
        <family val="0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304008</t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哈药总厂制剂厂</t>
  </si>
  <si>
    <t xml:space="preserve">20111001</t>
  </si>
  <si>
    <t xml:space="preserve">胃康灵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120901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0"/>
      </rPr>
      <t xml:space="preserve">A02</t>
    </r>
  </si>
  <si>
    <t xml:space="preserve">复方氨酚肾素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3CB3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0"/>
      </rPr>
      <t xml:space="preserve">A01</t>
    </r>
  </si>
  <si>
    <t xml:space="preserve">护肝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黑龙江葵花</t>
  </si>
  <si>
    <t xml:space="preserve">201305155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43121119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0"/>
      </rPr>
      <t xml:space="preserve">G01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袋</t>
    </r>
  </si>
  <si>
    <t xml:space="preserve">重庆科瑞</t>
  </si>
  <si>
    <t xml:space="preserve">532016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</rPr>
      <t xml:space="preserve">A01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:50</t>
    </r>
    <r>
      <rPr>
        <sz val="10"/>
        <rFont val="Noto Sans"/>
        <family val="2"/>
      </rPr>
      <t xml:space="preserve">袋</t>
    </r>
  </si>
  <si>
    <t xml:space="preserve">袋</t>
  </si>
  <si>
    <t xml:space="preserve">河北长天</t>
  </si>
  <si>
    <t xml:space="preserve">11308019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0"/>
      </rPr>
      <t xml:space="preserve">A02</t>
    </r>
  </si>
  <si>
    <t xml:space="preserve">漳州水仙药业</t>
  </si>
  <si>
    <t xml:space="preserve">130112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130368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#:100ml</t>
  </si>
  <si>
    <t xml:space="preserve">成都蓉康</t>
  </si>
  <si>
    <t xml:space="preserve">131009</t>
  </si>
  <si>
    <t xml:space="preserve">克霉唑乳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(1%)</t>
    </r>
  </si>
  <si>
    <t xml:space="preserve">国药集团三益</t>
  </si>
  <si>
    <t xml:space="preserve">111203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0"/>
      </rPr>
      <t xml:space="preserve">)</t>
    </r>
  </si>
  <si>
    <t xml:space="preserve">青岛伦敦杜蕾斯</t>
  </si>
  <si>
    <t xml:space="preserve">0010827356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0"/>
      </rPr>
      <t xml:space="preserve">G02</t>
    </r>
  </si>
  <si>
    <t xml:space="preserve">西瓜霜润喉片</t>
  </si>
  <si>
    <r>
      <rPr>
        <sz val="10"/>
        <rFont val="Arial"/>
        <family val="0"/>
      </rPr>
      <t xml:space="preserve">0.6gx20</t>
    </r>
    <r>
      <rPr>
        <sz val="10"/>
        <rFont val="Noto Sans"/>
        <family val="2"/>
      </rPr>
      <t xml:space="preserve">粒</t>
    </r>
  </si>
  <si>
    <t xml:space="preserve">1302028</t>
  </si>
  <si>
    <t xml:space="preserve">红霉素软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%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0"/>
      </rPr>
      <t xml:space="preserve">)</t>
    </r>
  </si>
  <si>
    <t xml:space="preserve">130302</t>
  </si>
  <si>
    <t xml:space="preserve">碘伏消毒液</t>
  </si>
  <si>
    <t xml:space="preserve">100ml</t>
  </si>
  <si>
    <t xml:space="preserve">成都伊洁士</t>
  </si>
  <si>
    <t xml:space="preserve">130722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120430</t>
  </si>
  <si>
    <t xml:space="preserve">复方草珊瑚含片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0"/>
      </rPr>
      <t xml:space="preserve">)</t>
    </r>
  </si>
  <si>
    <t xml:space="preserve">江中药业</t>
  </si>
  <si>
    <t xml:space="preserve">13010009</t>
  </si>
  <si>
    <t xml:space="preserve">6ml</t>
  </si>
  <si>
    <t xml:space="preserve">130613</t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0"/>
      </rPr>
      <t xml:space="preserve">0.03mm)</t>
    </r>
  </si>
  <si>
    <t xml:space="preserve">20110901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板</t>
  </si>
  <si>
    <t xml:space="preserve">河南百泉</t>
  </si>
  <si>
    <t xml:space="preserve">120408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0"/>
      </rPr>
      <t xml:space="preserve">A03</t>
    </r>
  </si>
  <si>
    <t xml:space="preserve">氯霉素滴眼液</t>
  </si>
  <si>
    <t xml:space="preserve">8ml:20mg</t>
  </si>
  <si>
    <t xml:space="preserve">四川泰华堂</t>
  </si>
  <si>
    <t xml:space="preserve">130601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贵州百灵制药</t>
  </si>
  <si>
    <t xml:space="preserve">A20130544</t>
  </si>
  <si>
    <t xml:space="preserve">藿香正气水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禾邦阳光</t>
  </si>
  <si>
    <t xml:space="preserve">130105</t>
  </si>
  <si>
    <t xml:space="preserve">清凉喉片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t xml:space="preserve">1304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130401</t>
  </si>
  <si>
    <t xml:space="preserve">碘甘油</t>
  </si>
  <si>
    <t xml:space="preserve">20ml</t>
  </si>
  <si>
    <t xml:space="preserve">上海运佳黄蒲</t>
  </si>
  <si>
    <t xml:space="preserve">辛芩颗粒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130901</t>
  </si>
  <si>
    <t xml:space="preserve">消炎镇痛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20130801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20130606</t>
  </si>
  <si>
    <t xml:space="preserve">开塞露</t>
  </si>
  <si>
    <r>
      <rPr>
        <sz val="10"/>
        <rFont val="Arial"/>
        <family val="0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马应龙药业</t>
  </si>
  <si>
    <t xml:space="preserve">卡通防水创可贴</t>
  </si>
  <si>
    <r>
      <rPr>
        <sz val="10"/>
        <rFont val="Arial"/>
        <family val="0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0"/>
      </rPr>
      <t xml:space="preserve">)</t>
    </r>
  </si>
  <si>
    <t xml:space="preserve">哈药集团制剂厂</t>
  </si>
  <si>
    <t xml:space="preserve">20110801</t>
  </si>
  <si>
    <t xml:space="preserve">杜蕾斯怡情按摩油二合一</t>
  </si>
  <si>
    <t xml:space="preserve">200ml</t>
  </si>
  <si>
    <r>
      <rPr>
        <sz val="10"/>
        <rFont val="Arial"/>
        <family val="0"/>
      </rPr>
      <t xml:space="preserve">SSL</t>
    </r>
    <r>
      <rPr>
        <sz val="10"/>
        <rFont val="Noto Sans"/>
        <family val="2"/>
      </rPr>
      <t xml:space="preserve">国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国</t>
    </r>
    <r>
      <rPr>
        <sz val="10"/>
        <rFont val="Arial"/>
        <family val="0"/>
      </rPr>
      <t xml:space="preserve">)</t>
    </r>
  </si>
  <si>
    <t xml:space="preserve">LT690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支（凸点酷秀超薄）</t>
    </r>
  </si>
  <si>
    <t xml:space="preserve">G9237001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0"/>
      </rPr>
      <t xml:space="preserve">)</t>
    </r>
  </si>
  <si>
    <t xml:space="preserve">5ml:12.5mg</t>
  </si>
  <si>
    <t xml:space="preserve">山东博士伦福瑞达</t>
  </si>
  <si>
    <t xml:space="preserve">13081001</t>
  </si>
  <si>
    <t xml:space="preserve">中华跌打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130207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骨伤类</t>
    </r>
    <r>
      <rPr>
        <sz val="10"/>
        <rFont val="Arial"/>
        <family val="0"/>
      </rPr>
      <t xml:space="preserve">G01</t>
    </r>
  </si>
  <si>
    <t xml:space="preserve">阿昔洛韦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8mg</t>
    </r>
  </si>
  <si>
    <t xml:space="preserve">武汉五景</t>
  </si>
  <si>
    <t xml:space="preserve">13040104</t>
  </si>
  <si>
    <t xml:space="preserve">小柴胡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13020006</t>
  </si>
  <si>
    <t xml:space="preserve">阿莫西林克拉维酸钾干混悬剂</t>
  </si>
  <si>
    <r>
      <rPr>
        <sz val="10"/>
        <rFont val="Arial"/>
        <family val="0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)</t>
    </r>
  </si>
  <si>
    <t xml:space="preserve">4130018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0"/>
      </rPr>
      <t xml:space="preserve">A01</t>
    </r>
  </si>
  <si>
    <t xml:space="preserve">藿香清胃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俊宏</t>
  </si>
  <si>
    <t xml:space="preserve">20130701</t>
  </si>
  <si>
    <t xml:space="preserve">槐角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桐君阁</t>
  </si>
  <si>
    <t xml:space="preserve">13020004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0"/>
      </rPr>
      <t xml:space="preserve">A03</t>
    </r>
  </si>
  <si>
    <r>
      <rPr>
        <sz val="10"/>
        <rFont val="Arial"/>
        <family val="0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t xml:space="preserve">13080051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3070016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</si>
  <si>
    <t xml:space="preserve">20121115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</rPr>
      <t xml:space="preserve">A02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0"/>
      </rPr>
      <t xml:space="preserve">)</t>
    </r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13090078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0"/>
      </rPr>
      <t xml:space="preserve">A0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10124002</t>
  </si>
  <si>
    <t xml:space="preserve">猴耳环消炎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20130114</t>
  </si>
  <si>
    <t xml:space="preserve">当归</t>
  </si>
  <si>
    <t xml:space="preserve">一等全归</t>
  </si>
  <si>
    <t xml:space="preserve">甘肃</t>
  </si>
  <si>
    <t xml:space="preserve">00 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1303325</t>
  </si>
  <si>
    <t xml:space="preserve">宁夏枸杞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)</t>
    </r>
  </si>
  <si>
    <t xml:space="preserve">成都月月红</t>
  </si>
  <si>
    <t xml:space="preserve">20131002</t>
  </si>
  <si>
    <t xml:space="preserve">阿咖酚散</t>
  </si>
  <si>
    <r>
      <rPr>
        <sz val="10"/>
        <rFont val="Arial"/>
        <family val="0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Arial"/>
        <family val="0"/>
      </rPr>
      <t xml:space="preserve">)</t>
    </r>
  </si>
  <si>
    <t xml:space="preserve">重庆和平</t>
  </si>
  <si>
    <t xml:space="preserve">121207</t>
  </si>
  <si>
    <t xml:space="preserve">大号</t>
  </si>
  <si>
    <t xml:space="preserve">桑菊感冒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13030003</t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太极绵阳</t>
  </si>
  <si>
    <t xml:space="preserve">1304005</t>
  </si>
  <si>
    <t xml:space="preserve">小儿麦枣片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</si>
  <si>
    <t xml:space="preserve">201306008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0"/>
      </rPr>
      <t xml:space="preserve">A01</t>
    </r>
  </si>
  <si>
    <t xml:space="preserve">慢严舒柠好爽糖</t>
  </si>
  <si>
    <r>
      <rPr>
        <sz val="10"/>
        <rFont val="Arial"/>
        <family val="0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0"/>
      </rPr>
      <t xml:space="preserve">G01</t>
    </r>
  </si>
  <si>
    <t xml:space="preserve">湖北华中</t>
  </si>
  <si>
    <t xml:space="preserve">20130919</t>
  </si>
  <si>
    <t xml:space="preserve">20131020</t>
  </si>
  <si>
    <t xml:space="preserve">小儿氨酚黄那敏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130423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0"/>
      </rPr>
      <t xml:space="preserve">A02</t>
    </r>
  </si>
  <si>
    <t xml:space="preserve">红霉素眼膏</t>
  </si>
  <si>
    <t xml:space="preserve">2g</t>
  </si>
  <si>
    <t xml:space="preserve">南京白敬宇</t>
  </si>
  <si>
    <t xml:space="preserve">130203</t>
  </si>
  <si>
    <t xml:space="preserve">金鸡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7511218</t>
  </si>
  <si>
    <r>
      <rPr>
        <sz val="10"/>
        <rFont val="Arial"/>
        <family val="0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0"/>
      </rPr>
      <t xml:space="preserve">A01</t>
    </r>
  </si>
  <si>
    <t xml:space="preserve">西瓜霜喷剂</t>
  </si>
  <si>
    <r>
      <rPr>
        <sz val="10"/>
        <rFont val="Arial"/>
        <family val="0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130566</t>
  </si>
  <si>
    <t xml:space="preserve">苯扎氯铵贴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121007A</t>
  </si>
  <si>
    <t xml:space="preserve">玉屏风口服液</t>
  </si>
  <si>
    <t xml:space="preserve">成都天银制药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0"/>
      </rPr>
      <t xml:space="preserve">G02</t>
    </r>
  </si>
  <si>
    <t xml:space="preserve">130603</t>
  </si>
  <si>
    <t xml:space="preserve">阿昔洛韦片</t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20130404</t>
  </si>
  <si>
    <t xml:space="preserve">医用脱脂纱布垫</t>
  </si>
  <si>
    <r>
      <rPr>
        <sz val="10"/>
        <rFont val="Arial"/>
        <family val="0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A130406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0"/>
      </rPr>
      <t xml:space="preserve">G01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0"/>
      </rPr>
      <t xml:space="preserve">)</t>
    </r>
  </si>
  <si>
    <t xml:space="preserve">长春海外</t>
  </si>
  <si>
    <t xml:space="preserve">20120831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302007</t>
  </si>
  <si>
    <t xml:space="preserve">氯雷他定片</t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20130401</t>
  </si>
  <si>
    <t xml:space="preserve">诺氟沙星胶囊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130701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密</t>
    </r>
  </si>
  <si>
    <t xml:space="preserve">1308006</t>
  </si>
  <si>
    <t xml:space="preserve">玻璃体温计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无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150g</t>
    </r>
  </si>
  <si>
    <t xml:space="preserve">1307015</t>
  </si>
  <si>
    <t xml:space="preserve">布洛芬缓释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20904</t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0"/>
      </rPr>
      <t xml:space="preserve">0.05mm)</t>
    </r>
  </si>
  <si>
    <t xml:space="preserve">20121001</t>
  </si>
  <si>
    <t xml:space="preserve">醋酸地塞米松片</t>
  </si>
  <si>
    <r>
      <rPr>
        <sz val="10"/>
        <rFont val="Arial"/>
        <family val="0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130130</t>
  </si>
  <si>
    <t xml:space="preserve">氧氟沙星滴眼液</t>
  </si>
  <si>
    <t xml:space="preserve">5ml:15mg</t>
  </si>
  <si>
    <t xml:space="preserve">13050202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13072538</t>
  </si>
  <si>
    <t xml:space="preserve">马应龙麝香痔疮膏</t>
  </si>
  <si>
    <t xml:space="preserve">130776</t>
  </si>
  <si>
    <t xml:space="preserve">纱布绷带</t>
  </si>
  <si>
    <t xml:space="preserve">8cmx600cm</t>
  </si>
  <si>
    <t xml:space="preserve">只</t>
  </si>
  <si>
    <t xml:space="preserve">A130424</t>
  </si>
  <si>
    <t xml:space="preserve">普通脱脂纱布口罩</t>
  </si>
  <si>
    <r>
      <rPr>
        <sz val="10"/>
        <rFont val="Arial"/>
        <family val="0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A130466</t>
  </si>
  <si>
    <t xml:space="preserve">千柏鼻炎片</t>
  </si>
  <si>
    <t xml:space="preserve">广东新峰</t>
  </si>
  <si>
    <t xml:space="preserve">130506</t>
  </si>
  <si>
    <t xml:space="preserve">乌洛托品溶液</t>
  </si>
  <si>
    <t xml:space="preserve">12ml</t>
  </si>
  <si>
    <t xml:space="preserve">桂林长圣</t>
  </si>
  <si>
    <t xml:space="preserve">130301</t>
  </si>
  <si>
    <r>
      <rPr>
        <sz val="10"/>
        <rFont val="Arial"/>
        <family val="0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t xml:space="preserve">13050018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0"/>
      </rPr>
      <t xml:space="preserve">)</t>
    </r>
  </si>
  <si>
    <t xml:space="preserve">13ml</t>
  </si>
  <si>
    <t xml:space="preserve">曼秀雷敦</t>
  </si>
  <si>
    <t xml:space="preserve">DD121</t>
  </si>
  <si>
    <t xml:space="preserve">小儿氨酚烷胺颗粒</t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王老吉润喉糖</t>
  </si>
  <si>
    <t xml:space="preserve">56g</t>
  </si>
  <si>
    <t xml:space="preserve">广州王老吉</t>
  </si>
  <si>
    <t xml:space="preserve">2013021521B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0"/>
      </rPr>
      <t xml:space="preserve">)</t>
    </r>
  </si>
  <si>
    <t xml:space="preserve">15ml</t>
  </si>
  <si>
    <t xml:space="preserve">上海强生制药</t>
  </si>
  <si>
    <t xml:space="preserve">130506331</t>
  </si>
  <si>
    <t xml:space="preserve">人丹</t>
  </si>
  <si>
    <t xml:space="preserve">1.725g</t>
  </si>
  <si>
    <t xml:space="preserve">111201</t>
  </si>
  <si>
    <t xml:space="preserve">感冒清片</t>
  </si>
  <si>
    <t xml:space="preserve">广州粤华药业</t>
  </si>
  <si>
    <t xml:space="preserve">130501</t>
  </si>
  <si>
    <t xml:space="preserve">舒筋活血片</t>
  </si>
  <si>
    <t xml:space="preserve">1204006</t>
  </si>
  <si>
    <t xml:space="preserve">13030005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包</t>
    </r>
  </si>
  <si>
    <t xml:space="preserve">110501</t>
  </si>
  <si>
    <t xml:space="preserve">复方氨酚烷胺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13040010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四川天诚</t>
  </si>
  <si>
    <t xml:space="preserve">13070044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0"/>
      </rPr>
      <t xml:space="preserve">)</t>
    </r>
  </si>
  <si>
    <t xml:space="preserve">20111101</t>
  </si>
  <si>
    <t xml:space="preserve">医用护理口罩</t>
  </si>
  <si>
    <r>
      <rPr>
        <sz val="10"/>
        <rFont val="Arial"/>
        <family val="0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灭菌级</t>
    </r>
  </si>
  <si>
    <t xml:space="preserve">20130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-0.00"/>
    <numFmt numFmtId="166" formatCode="yyyy/m/d\ 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3" style="1" width="5.99"/>
    <col collapsed="false" customWidth="true" hidden="false" outlineLevel="0" max="6" min="6" style="1" width="4.12"/>
    <col collapsed="false" customWidth="true" hidden="false" outlineLevel="0" max="8" min="8" style="1" width="6.99"/>
    <col collapsed="false" customWidth="true" hidden="false" outlineLevel="0" max="9" min="9" style="1" width="11.74"/>
    <col collapsed="false" customWidth="true" hidden="false" outlineLevel="0" max="10" min="10" style="2" width="6.12"/>
    <col collapsed="false" customWidth="true" hidden="false" outlineLevel="0" max="11" min="11" style="0" width="11.12"/>
    <col collapsed="false" customWidth="true" hidden="false" outlineLevel="0" max="13" min="12" style="1" width="4.62"/>
    <col collapsed="false" customWidth="true" hidden="false" outlineLevel="0" max="14" min="14" style="1" width="6.75"/>
    <col collapsed="false" customWidth="true" hidden="false" outlineLevel="0" max="15" min="15" style="1" width="12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4.25" hidden="false" customHeight="false" outlineLevel="0" collapsed="false">
      <c r="A3" s="6" t="n">
        <v>366279</v>
      </c>
      <c r="B3" s="7" t="s">
        <v>16</v>
      </c>
      <c r="C3" s="6" t="n">
        <v>482</v>
      </c>
      <c r="D3" s="7" t="s">
        <v>17</v>
      </c>
      <c r="E3" s="8" t="s">
        <v>18</v>
      </c>
      <c r="F3" s="7" t="s">
        <v>19</v>
      </c>
      <c r="G3" s="7" t="s">
        <v>20</v>
      </c>
      <c r="H3" s="8" t="s">
        <v>21</v>
      </c>
      <c r="I3" s="9" t="n">
        <v>42005</v>
      </c>
      <c r="J3" s="10" t="n">
        <v>1</v>
      </c>
      <c r="K3" s="6" t="n">
        <v>1.7094017094</v>
      </c>
      <c r="L3" s="6" t="n">
        <v>1.71</v>
      </c>
      <c r="M3" s="6" t="n">
        <v>2</v>
      </c>
      <c r="N3" s="6" t="n">
        <v>2</v>
      </c>
      <c r="O3" s="8" t="s">
        <v>22</v>
      </c>
    </row>
    <row r="4" customFormat="false" ht="14.25" hidden="false" customHeight="false" outlineLevel="0" collapsed="false">
      <c r="A4" s="6" t="n">
        <v>366280</v>
      </c>
      <c r="B4" s="7" t="s">
        <v>16</v>
      </c>
      <c r="C4" s="6" t="n">
        <v>1945</v>
      </c>
      <c r="D4" s="7" t="s">
        <v>23</v>
      </c>
      <c r="E4" s="8" t="s">
        <v>24</v>
      </c>
      <c r="F4" s="7" t="s">
        <v>19</v>
      </c>
      <c r="G4" s="7" t="s">
        <v>25</v>
      </c>
      <c r="H4" s="8" t="s">
        <v>26</v>
      </c>
      <c r="I4" s="9" t="n">
        <v>42036</v>
      </c>
      <c r="J4" s="10" t="n">
        <f aca="false">-J6</f>
        <v>-1</v>
      </c>
      <c r="K4" s="6" t="n">
        <v>1.2820512821</v>
      </c>
      <c r="L4" s="6" t="n">
        <v>1.28</v>
      </c>
      <c r="M4" s="6" t="n">
        <v>1.5</v>
      </c>
      <c r="N4" s="6" t="n">
        <v>1.5</v>
      </c>
      <c r="O4" s="8" t="s">
        <v>27</v>
      </c>
    </row>
    <row r="5" customFormat="false" ht="14.25" hidden="false" customHeight="false" outlineLevel="0" collapsed="false">
      <c r="A5" s="6" t="n">
        <v>366281</v>
      </c>
      <c r="B5" s="7" t="s">
        <v>16</v>
      </c>
      <c r="C5" s="6" t="n">
        <v>1945</v>
      </c>
      <c r="D5" s="7" t="s">
        <v>23</v>
      </c>
      <c r="E5" s="8" t="s">
        <v>24</v>
      </c>
      <c r="F5" s="7" t="s">
        <v>19</v>
      </c>
      <c r="G5" s="7" t="s">
        <v>25</v>
      </c>
      <c r="H5" s="8" t="s">
        <v>28</v>
      </c>
      <c r="I5" s="9" t="n">
        <v>42036</v>
      </c>
      <c r="J5" s="10" t="n">
        <v>13</v>
      </c>
      <c r="K5" s="6" t="n">
        <v>1.2820512821</v>
      </c>
      <c r="L5" s="6" t="n">
        <v>16.67</v>
      </c>
      <c r="M5" s="6" t="n">
        <v>1.5</v>
      </c>
      <c r="N5" s="6" t="n">
        <v>19.5</v>
      </c>
      <c r="O5" s="8" t="s">
        <v>27</v>
      </c>
    </row>
    <row r="6" customFormat="false" ht="14.25" hidden="false" customHeight="false" outlineLevel="0" collapsed="false">
      <c r="A6" s="6" t="n">
        <v>366282</v>
      </c>
      <c r="B6" s="7" t="s">
        <v>16</v>
      </c>
      <c r="C6" s="6" t="n">
        <v>10365</v>
      </c>
      <c r="D6" s="7" t="s">
        <v>29</v>
      </c>
      <c r="E6" s="8" t="s">
        <v>30</v>
      </c>
      <c r="F6" s="7" t="s">
        <v>31</v>
      </c>
      <c r="G6" s="7" t="s">
        <v>32</v>
      </c>
      <c r="H6" s="8" t="s">
        <v>33</v>
      </c>
      <c r="I6" s="9" t="n">
        <v>42521</v>
      </c>
      <c r="J6" s="10" t="n">
        <v>1</v>
      </c>
      <c r="K6" s="6" t="n">
        <v>3.2478632479</v>
      </c>
      <c r="L6" s="6" t="n">
        <v>3.25</v>
      </c>
      <c r="M6" s="6" t="n">
        <v>3.8</v>
      </c>
      <c r="N6" s="6" t="n">
        <v>3.8</v>
      </c>
      <c r="O6" s="8" t="s">
        <v>34</v>
      </c>
    </row>
    <row r="7" customFormat="false" ht="14.25" hidden="false" customHeight="false" outlineLevel="0" collapsed="false">
      <c r="A7" s="6" t="n">
        <v>366283</v>
      </c>
      <c r="B7" s="7" t="s">
        <v>16</v>
      </c>
      <c r="C7" s="6" t="n">
        <v>16695</v>
      </c>
      <c r="D7" s="7" t="s">
        <v>35</v>
      </c>
      <c r="E7" s="8" t="s">
        <v>36</v>
      </c>
      <c r="F7" s="7" t="s">
        <v>37</v>
      </c>
      <c r="G7" s="7" t="s">
        <v>38</v>
      </c>
      <c r="H7" s="8" t="s">
        <v>39</v>
      </c>
      <c r="I7" s="9" t="n">
        <v>42521</v>
      </c>
      <c r="J7" s="10" t="n">
        <v>1</v>
      </c>
      <c r="K7" s="6" t="n">
        <v>16.4102564103</v>
      </c>
      <c r="L7" s="6" t="n">
        <v>16.41</v>
      </c>
      <c r="M7" s="6" t="n">
        <v>19.2</v>
      </c>
      <c r="N7" s="6" t="n">
        <v>19.2</v>
      </c>
      <c r="O7" s="8" t="s">
        <v>40</v>
      </c>
    </row>
    <row r="8" customFormat="false" ht="14.25" hidden="false" customHeight="false" outlineLevel="0" collapsed="false">
      <c r="A8" s="6" t="n">
        <v>366284</v>
      </c>
      <c r="B8" s="7" t="s">
        <v>16</v>
      </c>
      <c r="C8" s="6" t="n">
        <v>18246</v>
      </c>
      <c r="D8" s="7" t="s">
        <v>41</v>
      </c>
      <c r="E8" s="8" t="s">
        <v>42</v>
      </c>
      <c r="F8" s="7" t="s">
        <v>19</v>
      </c>
      <c r="G8" s="7" t="s">
        <v>43</v>
      </c>
      <c r="H8" s="8" t="s">
        <v>44</v>
      </c>
      <c r="I8" s="9" t="n">
        <v>42115</v>
      </c>
      <c r="J8" s="10" t="n">
        <v>3</v>
      </c>
      <c r="K8" s="6" t="n">
        <v>11.5384615385</v>
      </c>
      <c r="L8" s="6" t="n">
        <v>34.62</v>
      </c>
      <c r="M8" s="6" t="n">
        <v>13.5</v>
      </c>
      <c r="N8" s="6" t="n">
        <v>40.5</v>
      </c>
      <c r="O8" s="8" t="s">
        <v>45</v>
      </c>
    </row>
    <row r="9" customFormat="false" ht="14.25" hidden="false" customHeight="false" outlineLevel="0" collapsed="false">
      <c r="A9" s="6" t="n">
        <v>366285</v>
      </c>
      <c r="B9" s="7" t="s">
        <v>16</v>
      </c>
      <c r="C9" s="6" t="n">
        <v>20288</v>
      </c>
      <c r="D9" s="7" t="s">
        <v>46</v>
      </c>
      <c r="E9" s="8" t="s">
        <v>47</v>
      </c>
      <c r="F9" s="7" t="s">
        <v>31</v>
      </c>
      <c r="G9" s="7" t="s">
        <v>48</v>
      </c>
      <c r="H9" s="8" t="s">
        <v>49</v>
      </c>
      <c r="I9" s="9" t="n">
        <v>42184</v>
      </c>
      <c r="J9" s="10" t="n">
        <v>1</v>
      </c>
      <c r="K9" s="6" t="n">
        <v>3.4188034188</v>
      </c>
      <c r="L9" s="6" t="n">
        <v>3.42</v>
      </c>
      <c r="M9" s="6" t="n">
        <v>4</v>
      </c>
      <c r="N9" s="6" t="n">
        <v>4</v>
      </c>
      <c r="O9" s="8" t="s">
        <v>50</v>
      </c>
    </row>
    <row r="10" customFormat="false" ht="14.25" hidden="false" customHeight="false" outlineLevel="0" collapsed="false">
      <c r="A10" s="6" t="n">
        <v>366286</v>
      </c>
      <c r="B10" s="7" t="s">
        <v>16</v>
      </c>
      <c r="C10" s="6" t="n">
        <v>26082</v>
      </c>
      <c r="D10" s="7" t="s">
        <v>23</v>
      </c>
      <c r="E10" s="8" t="s">
        <v>24</v>
      </c>
      <c r="F10" s="7" t="s">
        <v>19</v>
      </c>
      <c r="G10" s="7" t="s">
        <v>51</v>
      </c>
      <c r="H10" s="8" t="s">
        <v>52</v>
      </c>
      <c r="I10" s="9" t="n">
        <v>42095</v>
      </c>
      <c r="J10" s="10" t="n">
        <v>3</v>
      </c>
      <c r="K10" s="6" t="n">
        <v>1.1111111111</v>
      </c>
      <c r="L10" s="6" t="n">
        <v>3.33</v>
      </c>
      <c r="M10" s="6" t="n">
        <v>1.3</v>
      </c>
      <c r="N10" s="6" t="n">
        <v>3.9</v>
      </c>
      <c r="O10" s="8" t="s">
        <v>27</v>
      </c>
    </row>
    <row r="11" customFormat="false" ht="14.25" hidden="false" customHeight="false" outlineLevel="0" collapsed="false">
      <c r="A11" s="6" t="n">
        <v>366287</v>
      </c>
      <c r="B11" s="7" t="s">
        <v>16</v>
      </c>
      <c r="C11" s="6" t="n">
        <v>42641</v>
      </c>
      <c r="D11" s="7" t="s">
        <v>53</v>
      </c>
      <c r="E11" s="8" t="s">
        <v>54</v>
      </c>
      <c r="F11" s="7" t="s">
        <v>31</v>
      </c>
      <c r="G11" s="7" t="s">
        <v>55</v>
      </c>
      <c r="H11" s="8" t="s">
        <v>56</v>
      </c>
      <c r="I11" s="9" t="n">
        <v>42069</v>
      </c>
      <c r="J11" s="10" t="n">
        <v>1</v>
      </c>
      <c r="K11" s="6" t="n">
        <v>13.5897435897</v>
      </c>
      <c r="L11" s="6" t="n">
        <v>13.59</v>
      </c>
      <c r="M11" s="6" t="n">
        <v>15.9</v>
      </c>
      <c r="N11" s="6" t="n">
        <v>15.9</v>
      </c>
      <c r="O11" s="8" t="s">
        <v>57</v>
      </c>
    </row>
    <row r="12" customFormat="false" ht="14.25" hidden="false" customHeight="false" outlineLevel="0" collapsed="false">
      <c r="A12" s="6" t="n">
        <v>366288</v>
      </c>
      <c r="B12" s="7" t="s">
        <v>16</v>
      </c>
      <c r="C12" s="6" t="n">
        <v>46433</v>
      </c>
      <c r="D12" s="7" t="s">
        <v>58</v>
      </c>
      <c r="E12" s="8" t="s">
        <v>59</v>
      </c>
      <c r="F12" s="7" t="s">
        <v>31</v>
      </c>
      <c r="G12" s="7" t="s">
        <v>60</v>
      </c>
      <c r="H12" s="8" t="s">
        <v>61</v>
      </c>
      <c r="I12" s="9" t="n">
        <v>42433</v>
      </c>
      <c r="J12" s="10" t="n">
        <v>1</v>
      </c>
      <c r="K12" s="6" t="n">
        <v>6.4102564103</v>
      </c>
      <c r="L12" s="6" t="n">
        <v>6.41</v>
      </c>
      <c r="M12" s="6" t="n">
        <v>7.5</v>
      </c>
      <c r="N12" s="6" t="n">
        <v>7.5</v>
      </c>
      <c r="O12" s="8" t="s">
        <v>62</v>
      </c>
    </row>
    <row r="13" customFormat="false" ht="14.25" hidden="false" customHeight="false" outlineLevel="0" collapsed="false">
      <c r="A13" s="6" t="n">
        <v>366289</v>
      </c>
      <c r="B13" s="7" t="s">
        <v>16</v>
      </c>
      <c r="C13" s="6" t="n">
        <v>46652</v>
      </c>
      <c r="D13" s="7" t="s">
        <v>63</v>
      </c>
      <c r="E13" s="8" t="s">
        <v>64</v>
      </c>
      <c r="F13" s="7" t="s">
        <v>65</v>
      </c>
      <c r="G13" s="7" t="s">
        <v>66</v>
      </c>
      <c r="H13" s="8" t="s">
        <v>67</v>
      </c>
      <c r="I13" s="9" t="n">
        <v>42084</v>
      </c>
      <c r="J13" s="10" t="n">
        <v>1</v>
      </c>
      <c r="K13" s="6" t="n">
        <v>112.6619469027</v>
      </c>
      <c r="L13" s="6" t="n">
        <v>112.66</v>
      </c>
      <c r="M13" s="6" t="n">
        <v>127.308</v>
      </c>
      <c r="N13" s="6" t="n">
        <v>127.31</v>
      </c>
      <c r="O13" s="8" t="s">
        <v>68</v>
      </c>
    </row>
    <row r="14" customFormat="false" ht="14.25" hidden="false" customHeight="false" outlineLevel="0" collapsed="false">
      <c r="A14" s="6" t="n">
        <v>366290</v>
      </c>
      <c r="B14" s="7" t="s">
        <v>16</v>
      </c>
      <c r="C14" s="6" t="n">
        <v>48851</v>
      </c>
      <c r="D14" s="7" t="s">
        <v>69</v>
      </c>
      <c r="E14" s="8" t="s">
        <v>70</v>
      </c>
      <c r="F14" s="7" t="s">
        <v>31</v>
      </c>
      <c r="G14" s="7" t="s">
        <v>71</v>
      </c>
      <c r="H14" s="8" t="s">
        <v>72</v>
      </c>
      <c r="I14" s="9" t="n">
        <v>42339</v>
      </c>
      <c r="J14" s="10" t="n">
        <v>1</v>
      </c>
      <c r="K14" s="6" t="n">
        <v>14.1025641026</v>
      </c>
      <c r="L14" s="6" t="n">
        <v>14.1</v>
      </c>
      <c r="M14" s="6" t="n">
        <v>16.5</v>
      </c>
      <c r="N14" s="6" t="n">
        <v>16.5</v>
      </c>
      <c r="O14" s="8" t="s">
        <v>73</v>
      </c>
    </row>
    <row r="15" customFormat="false" ht="14.25" hidden="false" customHeight="false" outlineLevel="0" collapsed="false">
      <c r="A15" s="6" t="n">
        <v>366291</v>
      </c>
      <c r="B15" s="7" t="s">
        <v>16</v>
      </c>
      <c r="C15" s="6" t="n">
        <v>49045</v>
      </c>
      <c r="D15" s="7" t="s">
        <v>74</v>
      </c>
      <c r="E15" s="7" t="s">
        <v>75</v>
      </c>
      <c r="F15" s="7" t="s">
        <v>76</v>
      </c>
      <c r="G15" s="7" t="s">
        <v>77</v>
      </c>
      <c r="H15" s="8" t="s">
        <v>78</v>
      </c>
      <c r="I15" s="9" t="n">
        <v>40909</v>
      </c>
      <c r="J15" s="10" t="n">
        <v>297</v>
      </c>
      <c r="K15" s="6" t="s">
        <v>79</v>
      </c>
      <c r="L15" s="6" t="n">
        <v>50.77</v>
      </c>
      <c r="M15" s="6" t="n">
        <v>0.2</v>
      </c>
      <c r="N15" s="6" t="n">
        <v>59.4</v>
      </c>
      <c r="O15" s="8" t="s">
        <v>50</v>
      </c>
    </row>
    <row r="16" customFormat="false" ht="14.25" hidden="false" customHeight="false" outlineLevel="0" collapsed="false">
      <c r="A16" s="6" t="n">
        <v>366292</v>
      </c>
      <c r="B16" s="7" t="s">
        <v>16</v>
      </c>
      <c r="C16" s="6" t="n">
        <v>65317</v>
      </c>
      <c r="D16" s="7" t="s">
        <v>80</v>
      </c>
      <c r="E16" s="8" t="s">
        <v>81</v>
      </c>
      <c r="F16" s="7" t="s">
        <v>31</v>
      </c>
      <c r="G16" s="7" t="s">
        <v>71</v>
      </c>
      <c r="H16" s="8" t="s">
        <v>82</v>
      </c>
      <c r="I16" s="9" t="n">
        <v>42979</v>
      </c>
      <c r="J16" s="10" t="n">
        <v>1</v>
      </c>
      <c r="K16" s="6" t="n">
        <v>7.5213675214</v>
      </c>
      <c r="L16" s="6" t="n">
        <v>7.52</v>
      </c>
      <c r="M16" s="6" t="n">
        <v>8.8</v>
      </c>
      <c r="N16" s="6" t="n">
        <v>8.8</v>
      </c>
      <c r="O16" s="8" t="s">
        <v>34</v>
      </c>
    </row>
    <row r="17" customFormat="false" ht="14.25" hidden="false" customHeight="false" outlineLevel="0" collapsed="false">
      <c r="A17" s="6" t="n">
        <v>366293</v>
      </c>
      <c r="B17" s="7" t="s">
        <v>16</v>
      </c>
      <c r="C17" s="6" t="n">
        <v>82886</v>
      </c>
      <c r="D17" s="7" t="s">
        <v>83</v>
      </c>
      <c r="E17" s="8" t="s">
        <v>84</v>
      </c>
      <c r="F17" s="7" t="s">
        <v>31</v>
      </c>
      <c r="G17" s="7" t="s">
        <v>85</v>
      </c>
      <c r="H17" s="8" t="s">
        <v>86</v>
      </c>
      <c r="I17" s="9" t="n">
        <v>42050</v>
      </c>
      <c r="J17" s="10" t="n">
        <v>1</v>
      </c>
      <c r="K17" s="6" t="n">
        <v>12.8205128205</v>
      </c>
      <c r="L17" s="6" t="n">
        <v>12.82</v>
      </c>
      <c r="M17" s="6" t="n">
        <v>15</v>
      </c>
      <c r="N17" s="6" t="n">
        <v>15</v>
      </c>
      <c r="O17" s="8" t="s">
        <v>50</v>
      </c>
    </row>
    <row r="18" customFormat="false" ht="14.25" hidden="false" customHeight="false" outlineLevel="0" collapsed="false">
      <c r="A18" s="6" t="n">
        <v>366294</v>
      </c>
      <c r="B18" s="7" t="s">
        <v>16</v>
      </c>
      <c r="C18" s="6" t="n">
        <v>117550</v>
      </c>
      <c r="D18" s="7" t="s">
        <v>87</v>
      </c>
      <c r="E18" s="8" t="s">
        <v>88</v>
      </c>
      <c r="F18" s="7" t="s">
        <v>31</v>
      </c>
      <c r="G18" s="7" t="s">
        <v>89</v>
      </c>
      <c r="H18" s="8" t="s">
        <v>90</v>
      </c>
      <c r="I18" s="9" t="n">
        <v>42211</v>
      </c>
      <c r="J18" s="10" t="n">
        <v>1</v>
      </c>
      <c r="K18" s="6" t="n">
        <v>16.2393162393</v>
      </c>
      <c r="L18" s="6" t="n">
        <v>16.24</v>
      </c>
      <c r="M18" s="6" t="n">
        <v>19</v>
      </c>
      <c r="N18" s="6" t="n">
        <v>19</v>
      </c>
      <c r="O18" s="8" t="s">
        <v>91</v>
      </c>
    </row>
    <row r="19" customFormat="false" ht="14.25" hidden="false" customHeight="false" outlineLevel="0" collapsed="false">
      <c r="A19" s="6" t="n">
        <v>366295</v>
      </c>
      <c r="B19" s="7" t="s">
        <v>16</v>
      </c>
      <c r="C19" s="6" t="n">
        <v>856</v>
      </c>
      <c r="D19" s="7" t="s">
        <v>92</v>
      </c>
      <c r="E19" s="8" t="s">
        <v>93</v>
      </c>
      <c r="F19" s="7" t="s">
        <v>37</v>
      </c>
      <c r="G19" s="7" t="s">
        <v>94</v>
      </c>
      <c r="H19" s="8" t="s">
        <v>95</v>
      </c>
      <c r="I19" s="9" t="n">
        <v>42401</v>
      </c>
      <c r="J19" s="10" t="n">
        <v>1</v>
      </c>
      <c r="K19" s="6" t="n">
        <v>1.7948717949</v>
      </c>
      <c r="L19" s="6" t="n">
        <v>1.79</v>
      </c>
      <c r="M19" s="6" t="n">
        <v>2.1</v>
      </c>
      <c r="N19" s="6" t="n">
        <v>2.1</v>
      </c>
      <c r="O19" s="8" t="s">
        <v>96</v>
      </c>
    </row>
    <row r="20" customFormat="false" ht="14.25" hidden="false" customHeight="false" outlineLevel="0" collapsed="false">
      <c r="A20" s="6" t="n">
        <v>366296</v>
      </c>
      <c r="B20" s="7" t="s">
        <v>16</v>
      </c>
      <c r="C20" s="6" t="n">
        <v>1310</v>
      </c>
      <c r="D20" s="7" t="s">
        <v>97</v>
      </c>
      <c r="E20" s="8" t="s">
        <v>98</v>
      </c>
      <c r="F20" s="7" t="s">
        <v>31</v>
      </c>
      <c r="G20" s="7" t="s">
        <v>99</v>
      </c>
      <c r="H20" s="8" t="s">
        <v>100</v>
      </c>
      <c r="I20" s="9" t="n">
        <v>42278</v>
      </c>
      <c r="J20" s="10" t="n">
        <v>0.1</v>
      </c>
      <c r="K20" s="6" t="n">
        <v>10.2564102564</v>
      </c>
      <c r="L20" s="6" t="n">
        <v>1.03</v>
      </c>
      <c r="M20" s="6" t="n">
        <v>12</v>
      </c>
      <c r="N20" s="6" t="n">
        <v>1.2</v>
      </c>
      <c r="O20" s="8" t="s">
        <v>101</v>
      </c>
    </row>
    <row r="21" customFormat="false" ht="14.25" hidden="false" customHeight="false" outlineLevel="0" collapsed="false">
      <c r="A21" s="6" t="n">
        <v>366297</v>
      </c>
      <c r="B21" s="7" t="s">
        <v>16</v>
      </c>
      <c r="C21" s="6" t="n">
        <v>1846</v>
      </c>
      <c r="D21" s="7" t="s">
        <v>102</v>
      </c>
      <c r="E21" s="8" t="s">
        <v>103</v>
      </c>
      <c r="F21" s="7" t="s">
        <v>31</v>
      </c>
      <c r="G21" s="7" t="s">
        <v>104</v>
      </c>
      <c r="H21" s="8" t="s">
        <v>105</v>
      </c>
      <c r="I21" s="9" t="n">
        <v>42430</v>
      </c>
      <c r="J21" s="10" t="n">
        <v>6</v>
      </c>
      <c r="K21" s="6" t="n">
        <v>4.9572649573</v>
      </c>
      <c r="L21" s="6" t="n">
        <v>29.74</v>
      </c>
      <c r="M21" s="6" t="n">
        <v>5.8</v>
      </c>
      <c r="N21" s="6" t="n">
        <v>34.8</v>
      </c>
      <c r="O21" s="8" t="s">
        <v>106</v>
      </c>
    </row>
    <row r="22" customFormat="false" ht="14.25" hidden="false" customHeight="false" outlineLevel="0" collapsed="false">
      <c r="A22" s="6" t="n">
        <v>366298</v>
      </c>
      <c r="B22" s="7" t="s">
        <v>16</v>
      </c>
      <c r="C22" s="6" t="n">
        <v>1964</v>
      </c>
      <c r="D22" s="7" t="s">
        <v>107</v>
      </c>
      <c r="E22" s="8" t="s">
        <v>108</v>
      </c>
      <c r="F22" s="7" t="s">
        <v>31</v>
      </c>
      <c r="G22" s="7" t="s">
        <v>109</v>
      </c>
      <c r="H22" s="8" t="s">
        <v>110</v>
      </c>
      <c r="I22" s="9" t="n">
        <v>42064</v>
      </c>
      <c r="J22" s="10" t="n">
        <v>0.02</v>
      </c>
      <c r="K22" s="6" t="n">
        <v>59.8290598291</v>
      </c>
      <c r="L22" s="6" t="n">
        <v>1.2</v>
      </c>
      <c r="M22" s="6" t="n">
        <v>70</v>
      </c>
      <c r="N22" s="6" t="n">
        <v>1.4</v>
      </c>
      <c r="O22" s="8" t="s">
        <v>111</v>
      </c>
    </row>
    <row r="23" customFormat="false" ht="14.25" hidden="false" customHeight="false" outlineLevel="0" collapsed="false">
      <c r="A23" s="6" t="n">
        <v>366299</v>
      </c>
      <c r="B23" s="7" t="s">
        <v>16</v>
      </c>
      <c r="C23" s="6" t="n">
        <v>2221</v>
      </c>
      <c r="D23" s="7" t="s">
        <v>112</v>
      </c>
      <c r="E23" s="8" t="s">
        <v>18</v>
      </c>
      <c r="F23" s="7" t="s">
        <v>19</v>
      </c>
      <c r="G23" s="7" t="s">
        <v>113</v>
      </c>
      <c r="H23" s="8" t="s">
        <v>114</v>
      </c>
      <c r="I23" s="9" t="n">
        <v>42005</v>
      </c>
      <c r="J23" s="10" t="n">
        <v>1</v>
      </c>
      <c r="K23" s="6" t="n">
        <v>1.0256410256</v>
      </c>
      <c r="L23" s="6" t="n">
        <v>1.03</v>
      </c>
      <c r="M23" s="6" t="n">
        <v>1.2</v>
      </c>
      <c r="N23" s="6" t="n">
        <v>1.2</v>
      </c>
      <c r="O23" s="8" t="s">
        <v>22</v>
      </c>
    </row>
    <row r="24" customFormat="false" ht="14.25" hidden="false" customHeight="false" outlineLevel="0" collapsed="false">
      <c r="A24" s="6" t="n">
        <v>366300</v>
      </c>
      <c r="B24" s="7" t="s">
        <v>16</v>
      </c>
      <c r="C24" s="6" t="n">
        <v>10379</v>
      </c>
      <c r="D24" s="7" t="s">
        <v>115</v>
      </c>
      <c r="E24" s="8" t="s">
        <v>116</v>
      </c>
      <c r="F24" s="7" t="s">
        <v>19</v>
      </c>
      <c r="G24" s="7" t="s">
        <v>117</v>
      </c>
      <c r="H24" s="8" t="s">
        <v>118</v>
      </c>
      <c r="I24" s="9" t="n">
        <v>42064</v>
      </c>
      <c r="J24" s="10" t="n">
        <v>1</v>
      </c>
      <c r="K24" s="6" t="n">
        <v>1.3675213675</v>
      </c>
      <c r="L24" s="6" t="n">
        <v>1.37</v>
      </c>
      <c r="M24" s="6" t="n">
        <v>1.6</v>
      </c>
      <c r="N24" s="6" t="n">
        <v>1.6</v>
      </c>
      <c r="O24" s="8" t="s">
        <v>119</v>
      </c>
    </row>
    <row r="25" customFormat="false" ht="14.25" hidden="false" customHeight="false" outlineLevel="0" collapsed="false">
      <c r="A25" s="6" t="n">
        <v>366301</v>
      </c>
      <c r="B25" s="7" t="s">
        <v>16</v>
      </c>
      <c r="C25" s="6" t="n">
        <v>10773</v>
      </c>
      <c r="D25" s="7" t="s">
        <v>120</v>
      </c>
      <c r="E25" s="8" t="s">
        <v>121</v>
      </c>
      <c r="F25" s="7" t="s">
        <v>19</v>
      </c>
      <c r="G25" s="7" t="s">
        <v>113</v>
      </c>
      <c r="H25" s="8" t="s">
        <v>122</v>
      </c>
      <c r="I25" s="9" t="n">
        <v>41858</v>
      </c>
      <c r="J25" s="10" t="n">
        <v>1</v>
      </c>
      <c r="K25" s="6" t="n">
        <v>1.7094017094</v>
      </c>
      <c r="L25" s="6" t="n">
        <v>1.71</v>
      </c>
      <c r="M25" s="6" t="n">
        <v>2</v>
      </c>
      <c r="N25" s="6" t="n">
        <v>2</v>
      </c>
      <c r="O25" s="8" t="s">
        <v>123</v>
      </c>
    </row>
    <row r="26" customFormat="false" ht="14.25" hidden="false" customHeight="false" outlineLevel="0" collapsed="false">
      <c r="A26" s="6" t="n">
        <v>366302</v>
      </c>
      <c r="B26" s="7" t="s">
        <v>16</v>
      </c>
      <c r="C26" s="6" t="n">
        <v>11842</v>
      </c>
      <c r="D26" s="7" t="s">
        <v>124</v>
      </c>
      <c r="E26" s="8" t="s">
        <v>125</v>
      </c>
      <c r="F26" s="7" t="s">
        <v>31</v>
      </c>
      <c r="G26" s="7" t="s">
        <v>126</v>
      </c>
      <c r="H26" s="8" t="s">
        <v>127</v>
      </c>
      <c r="I26" s="9" t="n">
        <v>42119</v>
      </c>
      <c r="J26" s="10" t="n">
        <v>4</v>
      </c>
      <c r="K26" s="6" t="n">
        <v>3.8461538462</v>
      </c>
      <c r="L26" s="6" t="n">
        <v>15.38</v>
      </c>
      <c r="M26" s="6" t="n">
        <v>4.5</v>
      </c>
      <c r="N26" s="6" t="n">
        <v>18</v>
      </c>
      <c r="O26" s="8" t="s">
        <v>128</v>
      </c>
    </row>
    <row r="27" customFormat="false" ht="14.25" hidden="false" customHeight="false" outlineLevel="0" collapsed="false">
      <c r="A27" s="6" t="n">
        <v>366303</v>
      </c>
      <c r="B27" s="7" t="s">
        <v>16</v>
      </c>
      <c r="C27" s="6" t="n">
        <v>12026</v>
      </c>
      <c r="D27" s="7" t="s">
        <v>129</v>
      </c>
      <c r="E27" s="8" t="s">
        <v>130</v>
      </c>
      <c r="F27" s="7" t="s">
        <v>31</v>
      </c>
      <c r="G27" s="7" t="s">
        <v>131</v>
      </c>
      <c r="H27" s="8" t="s">
        <v>132</v>
      </c>
      <c r="I27" s="9" t="n">
        <v>42432</v>
      </c>
      <c r="J27" s="10" t="n">
        <v>0.05</v>
      </c>
      <c r="K27" s="6" t="n">
        <v>59.8290598291</v>
      </c>
      <c r="L27" s="6" t="n">
        <v>2.99</v>
      </c>
      <c r="M27" s="6" t="n">
        <v>70</v>
      </c>
      <c r="N27" s="6" t="n">
        <v>3.5</v>
      </c>
      <c r="O27" s="8" t="s">
        <v>133</v>
      </c>
    </row>
    <row r="28" customFormat="false" ht="14.25" hidden="false" customHeight="false" outlineLevel="0" collapsed="false">
      <c r="A28" s="6" t="n">
        <v>366304</v>
      </c>
      <c r="B28" s="7" t="s">
        <v>16</v>
      </c>
      <c r="C28" s="6" t="n">
        <v>12089</v>
      </c>
      <c r="D28" s="7" t="s">
        <v>134</v>
      </c>
      <c r="E28" s="8" t="s">
        <v>135</v>
      </c>
      <c r="F28" s="7" t="s">
        <v>31</v>
      </c>
      <c r="G28" s="7" t="s">
        <v>71</v>
      </c>
      <c r="H28" s="8" t="s">
        <v>136</v>
      </c>
      <c r="I28" s="9" t="n">
        <v>42064</v>
      </c>
      <c r="J28" s="10" t="n">
        <v>1</v>
      </c>
      <c r="K28" s="6" t="n">
        <v>9.2307692308</v>
      </c>
      <c r="L28" s="6" t="n">
        <v>9.23</v>
      </c>
      <c r="M28" s="6" t="n">
        <v>10.8</v>
      </c>
      <c r="N28" s="6" t="n">
        <v>10.8</v>
      </c>
      <c r="O28" s="8" t="s">
        <v>137</v>
      </c>
    </row>
    <row r="29" customFormat="false" ht="14.25" hidden="false" customHeight="false" outlineLevel="0" collapsed="false">
      <c r="A29" s="6" t="n">
        <v>366305</v>
      </c>
      <c r="B29" s="7" t="s">
        <v>16</v>
      </c>
      <c r="C29" s="6" t="n">
        <v>12204</v>
      </c>
      <c r="D29" s="7" t="s">
        <v>138</v>
      </c>
      <c r="E29" s="8" t="s">
        <v>139</v>
      </c>
      <c r="F29" s="7" t="s">
        <v>31</v>
      </c>
      <c r="G29" s="7" t="s">
        <v>140</v>
      </c>
      <c r="H29" s="8" t="s">
        <v>141</v>
      </c>
      <c r="I29" s="9" t="n">
        <v>42055</v>
      </c>
      <c r="J29" s="10" t="n">
        <v>3</v>
      </c>
      <c r="K29" s="6" t="n">
        <v>3.5897435897</v>
      </c>
      <c r="L29" s="6" t="n">
        <v>10.77</v>
      </c>
      <c r="M29" s="6" t="n">
        <v>4.2</v>
      </c>
      <c r="N29" s="6" t="n">
        <v>12.6</v>
      </c>
      <c r="O29" s="8" t="s">
        <v>142</v>
      </c>
    </row>
    <row r="30" customFormat="false" ht="14.25" hidden="false" customHeight="false" outlineLevel="0" collapsed="false">
      <c r="A30" s="6" t="n">
        <v>366306</v>
      </c>
      <c r="B30" s="7" t="s">
        <v>16</v>
      </c>
      <c r="C30" s="6" t="n">
        <v>46912</v>
      </c>
      <c r="D30" s="7" t="s">
        <v>143</v>
      </c>
      <c r="E30" s="8" t="s">
        <v>144</v>
      </c>
      <c r="F30" s="7" t="s">
        <v>31</v>
      </c>
      <c r="G30" s="7" t="s">
        <v>145</v>
      </c>
      <c r="H30" s="8" t="s">
        <v>146</v>
      </c>
      <c r="I30" s="9" t="n">
        <v>42177</v>
      </c>
      <c r="J30" s="10" t="n">
        <v>1</v>
      </c>
      <c r="K30" s="6" t="n">
        <v>8.547008547</v>
      </c>
      <c r="L30" s="6" t="n">
        <v>8.55</v>
      </c>
      <c r="M30" s="6" t="n">
        <v>10</v>
      </c>
      <c r="N30" s="6" t="n">
        <v>10</v>
      </c>
      <c r="O30" s="8" t="s">
        <v>147</v>
      </c>
    </row>
    <row r="31" customFormat="false" ht="14.25" hidden="false" customHeight="false" outlineLevel="0" collapsed="false">
      <c r="A31" s="6" t="n">
        <v>366307</v>
      </c>
      <c r="B31" s="7" t="s">
        <v>16</v>
      </c>
      <c r="C31" s="6" t="n">
        <v>50539</v>
      </c>
      <c r="D31" s="7" t="s">
        <v>148</v>
      </c>
      <c r="E31" s="8" t="s">
        <v>149</v>
      </c>
      <c r="F31" s="7" t="s">
        <v>150</v>
      </c>
      <c r="G31" s="7" t="s">
        <v>151</v>
      </c>
      <c r="H31" s="8" t="s">
        <v>152</v>
      </c>
      <c r="I31" s="9" t="n">
        <v>42430</v>
      </c>
      <c r="J31" s="10" t="n">
        <v>0.041683</v>
      </c>
      <c r="K31" s="6" t="n">
        <v>61.5384615385</v>
      </c>
      <c r="L31" s="6" t="n">
        <v>2.57</v>
      </c>
      <c r="M31" s="6" t="n">
        <v>72</v>
      </c>
      <c r="N31" s="6" t="n">
        <v>3</v>
      </c>
      <c r="O31" s="8" t="s">
        <v>27</v>
      </c>
    </row>
    <row r="32" customFormat="false" ht="14.25" hidden="false" customHeight="false" outlineLevel="0" collapsed="false">
      <c r="A32" s="6" t="n">
        <v>366308</v>
      </c>
      <c r="B32" s="7" t="s">
        <v>16</v>
      </c>
      <c r="C32" s="6" t="n">
        <v>65661</v>
      </c>
      <c r="D32" s="7" t="s">
        <v>153</v>
      </c>
      <c r="E32" s="8" t="s">
        <v>154</v>
      </c>
      <c r="F32" s="7" t="s">
        <v>31</v>
      </c>
      <c r="G32" s="7" t="s">
        <v>71</v>
      </c>
      <c r="H32" s="8" t="s">
        <v>155</v>
      </c>
      <c r="I32" s="9" t="n">
        <v>42795</v>
      </c>
      <c r="J32" s="10" t="n">
        <v>2</v>
      </c>
      <c r="K32" s="6" t="n">
        <v>3.6752136752</v>
      </c>
      <c r="L32" s="6" t="n">
        <v>7.35</v>
      </c>
      <c r="M32" s="6" t="n">
        <v>4.3</v>
      </c>
      <c r="N32" s="6" t="n">
        <v>8.6</v>
      </c>
      <c r="O32" s="8" t="s">
        <v>45</v>
      </c>
    </row>
    <row r="33" customFormat="false" ht="14.25" hidden="false" customHeight="false" outlineLevel="0" collapsed="false">
      <c r="A33" s="6" t="n">
        <v>366309</v>
      </c>
      <c r="B33" s="7" t="s">
        <v>16</v>
      </c>
      <c r="C33" s="6" t="n">
        <v>90182</v>
      </c>
      <c r="D33" s="7" t="s">
        <v>156</v>
      </c>
      <c r="E33" s="8" t="s">
        <v>157</v>
      </c>
      <c r="F33" s="7" t="s">
        <v>31</v>
      </c>
      <c r="G33" s="7" t="s">
        <v>158</v>
      </c>
      <c r="H33" s="8" t="s">
        <v>159</v>
      </c>
      <c r="I33" s="9" t="n">
        <v>41883</v>
      </c>
      <c r="J33" s="10" t="n">
        <v>0.1</v>
      </c>
      <c r="K33" s="6" t="n">
        <v>59.8290598291</v>
      </c>
      <c r="L33" s="6" t="n">
        <v>5.98</v>
      </c>
      <c r="M33" s="6" t="n">
        <v>70</v>
      </c>
      <c r="N33" s="6" t="n">
        <v>7</v>
      </c>
      <c r="O33" s="8" t="s">
        <v>133</v>
      </c>
    </row>
    <row r="34" customFormat="false" ht="14.25" hidden="false" customHeight="false" outlineLevel="0" collapsed="false">
      <c r="A34" s="6" t="n">
        <v>366310</v>
      </c>
      <c r="B34" s="7" t="s">
        <v>16</v>
      </c>
      <c r="C34" s="6" t="n">
        <v>105054</v>
      </c>
      <c r="D34" s="7" t="s">
        <v>160</v>
      </c>
      <c r="E34" s="8" t="s">
        <v>161</v>
      </c>
      <c r="F34" s="7" t="s">
        <v>31</v>
      </c>
      <c r="G34" s="7" t="s">
        <v>162</v>
      </c>
      <c r="H34" s="8" t="s">
        <v>163</v>
      </c>
      <c r="I34" s="9" t="n">
        <v>42217</v>
      </c>
      <c r="J34" s="10" t="n">
        <v>1</v>
      </c>
      <c r="K34" s="6" t="n">
        <v>6.5811965812</v>
      </c>
      <c r="L34" s="6" t="n">
        <v>6.58</v>
      </c>
      <c r="M34" s="6" t="n">
        <v>7.7</v>
      </c>
      <c r="N34" s="6" t="n">
        <v>7.7</v>
      </c>
      <c r="O34" s="8" t="s">
        <v>164</v>
      </c>
    </row>
    <row r="35" customFormat="false" ht="14.25" hidden="false" customHeight="false" outlineLevel="0" collapsed="false">
      <c r="A35" s="6" t="n">
        <v>366311</v>
      </c>
      <c r="B35" s="7" t="s">
        <v>16</v>
      </c>
      <c r="C35" s="6" t="n">
        <v>121975</v>
      </c>
      <c r="D35" s="7" t="s">
        <v>165</v>
      </c>
      <c r="E35" s="8" t="s">
        <v>166</v>
      </c>
      <c r="F35" s="7" t="s">
        <v>31</v>
      </c>
      <c r="G35" s="7" t="s">
        <v>167</v>
      </c>
      <c r="H35" s="8" t="s">
        <v>168</v>
      </c>
      <c r="I35" s="9" t="n">
        <v>42429</v>
      </c>
      <c r="J35" s="10" t="n">
        <v>1</v>
      </c>
      <c r="K35" s="6" t="n">
        <v>18.1196581197</v>
      </c>
      <c r="L35" s="6" t="n">
        <v>18.12</v>
      </c>
      <c r="M35" s="6" t="n">
        <v>21.2</v>
      </c>
      <c r="N35" s="6" t="n">
        <v>21.2</v>
      </c>
      <c r="O35" s="8" t="s">
        <v>169</v>
      </c>
    </row>
    <row r="36" customFormat="false" ht="14.25" hidden="false" customHeight="false" outlineLevel="0" collapsed="false">
      <c r="A36" s="6" t="n">
        <v>366312</v>
      </c>
      <c r="B36" s="7" t="s">
        <v>16</v>
      </c>
      <c r="C36" s="6" t="n">
        <v>402</v>
      </c>
      <c r="D36" s="7" t="s">
        <v>170</v>
      </c>
      <c r="E36" s="8" t="s">
        <v>171</v>
      </c>
      <c r="F36" s="7" t="s">
        <v>19</v>
      </c>
      <c r="G36" s="7" t="s">
        <v>172</v>
      </c>
      <c r="H36" s="8" t="s">
        <v>173</v>
      </c>
      <c r="I36" s="9" t="n">
        <v>42484</v>
      </c>
      <c r="J36" s="10" t="n">
        <v>1</v>
      </c>
      <c r="K36" s="6" t="n">
        <v>13.0769230769</v>
      </c>
      <c r="L36" s="6" t="n">
        <v>13.08</v>
      </c>
      <c r="M36" s="6" t="n">
        <v>15.3</v>
      </c>
      <c r="N36" s="6" t="n">
        <v>15.3</v>
      </c>
      <c r="O36" s="8" t="s">
        <v>45</v>
      </c>
    </row>
    <row r="37" customFormat="false" ht="14.25" hidden="false" customHeight="false" outlineLevel="0" collapsed="false">
      <c r="A37" s="6" t="n">
        <v>366313</v>
      </c>
      <c r="B37" s="7" t="s">
        <v>16</v>
      </c>
      <c r="C37" s="6" t="n">
        <v>587</v>
      </c>
      <c r="D37" s="7" t="s">
        <v>174</v>
      </c>
      <c r="E37" s="8" t="s">
        <v>175</v>
      </c>
      <c r="F37" s="7" t="s">
        <v>31</v>
      </c>
      <c r="G37" s="7" t="s">
        <v>176</v>
      </c>
      <c r="H37" s="8" t="s">
        <v>177</v>
      </c>
      <c r="I37" s="9" t="n">
        <v>43046</v>
      </c>
      <c r="J37" s="10" t="n">
        <v>1</v>
      </c>
      <c r="K37" s="6" t="n">
        <v>9.8</v>
      </c>
      <c r="L37" s="6" t="n">
        <v>9.8</v>
      </c>
      <c r="M37" s="6" t="n">
        <v>9.8</v>
      </c>
      <c r="N37" s="6" t="n">
        <v>9.8</v>
      </c>
      <c r="O37" s="8" t="s">
        <v>178</v>
      </c>
    </row>
    <row r="38" customFormat="false" ht="14.25" hidden="false" customHeight="false" outlineLevel="0" collapsed="false">
      <c r="A38" s="6" t="n">
        <v>366314</v>
      </c>
      <c r="B38" s="7" t="s">
        <v>16</v>
      </c>
      <c r="C38" s="6" t="n">
        <v>738</v>
      </c>
      <c r="D38" s="7" t="s">
        <v>179</v>
      </c>
      <c r="E38" s="8" t="s">
        <v>180</v>
      </c>
      <c r="F38" s="7" t="s">
        <v>31</v>
      </c>
      <c r="G38" s="7" t="s">
        <v>181</v>
      </c>
      <c r="H38" s="8" t="s">
        <v>182</v>
      </c>
      <c r="I38" s="9" t="n">
        <v>41728</v>
      </c>
      <c r="J38" s="10" t="n">
        <v>1</v>
      </c>
      <c r="K38" s="6" t="n">
        <v>3.8461538462</v>
      </c>
      <c r="L38" s="6" t="n">
        <v>3.85</v>
      </c>
      <c r="M38" s="6" t="n">
        <v>4.5</v>
      </c>
      <c r="N38" s="6" t="n">
        <v>4.5</v>
      </c>
      <c r="O38" s="8" t="s">
        <v>183</v>
      </c>
    </row>
    <row r="39" customFormat="false" ht="14.25" hidden="false" customHeight="false" outlineLevel="0" collapsed="false">
      <c r="A39" s="6" t="n">
        <v>366315</v>
      </c>
      <c r="B39" s="7" t="s">
        <v>16</v>
      </c>
      <c r="C39" s="6" t="n">
        <v>792</v>
      </c>
      <c r="D39" s="7" t="s">
        <v>184</v>
      </c>
      <c r="E39" s="7" t="s">
        <v>185</v>
      </c>
      <c r="F39" s="7" t="s">
        <v>186</v>
      </c>
      <c r="G39" s="7" t="s">
        <v>187</v>
      </c>
      <c r="H39" s="8" t="s">
        <v>188</v>
      </c>
      <c r="I39" s="9" t="n">
        <v>42186</v>
      </c>
      <c r="J39" s="10" t="n">
        <v>1</v>
      </c>
      <c r="K39" s="6" t="n">
        <v>8.3760683761</v>
      </c>
      <c r="L39" s="6" t="n">
        <v>8.38</v>
      </c>
      <c r="M39" s="6" t="n">
        <v>9.8</v>
      </c>
      <c r="N39" s="6" t="n">
        <v>9.8</v>
      </c>
      <c r="O39" s="8" t="s">
        <v>189</v>
      </c>
    </row>
    <row r="40" customFormat="false" ht="14.25" hidden="false" customHeight="false" outlineLevel="0" collapsed="false">
      <c r="A40" s="6" t="n">
        <v>366316</v>
      </c>
      <c r="B40" s="7" t="s">
        <v>16</v>
      </c>
      <c r="C40" s="6" t="n">
        <v>1818</v>
      </c>
      <c r="D40" s="7" t="s">
        <v>23</v>
      </c>
      <c r="E40" s="8" t="s">
        <v>24</v>
      </c>
      <c r="F40" s="7" t="s">
        <v>19</v>
      </c>
      <c r="G40" s="7" t="s">
        <v>190</v>
      </c>
      <c r="H40" s="8" t="s">
        <v>191</v>
      </c>
      <c r="I40" s="9" t="n">
        <v>42339</v>
      </c>
      <c r="J40" s="10" t="n">
        <v>4</v>
      </c>
      <c r="K40" s="6" t="n">
        <v>2.3931623932</v>
      </c>
      <c r="L40" s="6" t="n">
        <v>9.57</v>
      </c>
      <c r="M40" s="6" t="n">
        <v>2.8</v>
      </c>
      <c r="N40" s="6" t="n">
        <v>11.2</v>
      </c>
      <c r="O40" s="8" t="s">
        <v>27</v>
      </c>
    </row>
    <row r="41" customFormat="false" ht="14.25" hidden="false" customHeight="false" outlineLevel="0" collapsed="false">
      <c r="A41" s="6" t="n">
        <v>366317</v>
      </c>
      <c r="B41" s="7" t="s">
        <v>16</v>
      </c>
      <c r="C41" s="6" t="n">
        <v>1973</v>
      </c>
      <c r="D41" s="7" t="s">
        <v>58</v>
      </c>
      <c r="E41" s="8" t="s">
        <v>192</v>
      </c>
      <c r="F41" s="7" t="s">
        <v>186</v>
      </c>
      <c r="G41" s="7" t="s">
        <v>193</v>
      </c>
      <c r="H41" s="8" t="s">
        <v>194</v>
      </c>
      <c r="I41" s="9" t="n">
        <v>42036</v>
      </c>
      <c r="J41" s="10" t="n">
        <v>1</v>
      </c>
      <c r="K41" s="6" t="n">
        <v>2.1367521368</v>
      </c>
      <c r="L41" s="6" t="n">
        <v>2.14</v>
      </c>
      <c r="M41" s="6" t="n">
        <v>2.5</v>
      </c>
      <c r="N41" s="6" t="n">
        <v>2.5</v>
      </c>
      <c r="O41" s="8" t="s">
        <v>96</v>
      </c>
    </row>
    <row r="42" customFormat="false" ht="14.25" hidden="false" customHeight="false" outlineLevel="0" collapsed="false">
      <c r="A42" s="6" t="n">
        <v>366318</v>
      </c>
      <c r="B42" s="7" t="s">
        <v>16</v>
      </c>
      <c r="C42" s="6" t="n">
        <v>4043</v>
      </c>
      <c r="D42" s="7" t="s">
        <v>195</v>
      </c>
      <c r="E42" s="8" t="s">
        <v>196</v>
      </c>
      <c r="F42" s="7" t="s">
        <v>19</v>
      </c>
      <c r="G42" s="7" t="s">
        <v>197</v>
      </c>
      <c r="H42" s="8" t="s">
        <v>198</v>
      </c>
      <c r="I42" s="9" t="n">
        <v>41920</v>
      </c>
      <c r="J42" s="10" t="n">
        <v>1</v>
      </c>
      <c r="K42" s="6" t="n">
        <v>1.2820512821</v>
      </c>
      <c r="L42" s="6" t="n">
        <v>1.28</v>
      </c>
      <c r="M42" s="6" t="n">
        <v>1.5</v>
      </c>
      <c r="N42" s="6" t="n">
        <v>1.5</v>
      </c>
      <c r="O42" s="8" t="s">
        <v>50</v>
      </c>
    </row>
    <row r="43" customFormat="false" ht="14.25" hidden="false" customHeight="false" outlineLevel="0" collapsed="false">
      <c r="A43" s="6" t="n">
        <v>366319</v>
      </c>
      <c r="B43" s="7" t="s">
        <v>16</v>
      </c>
      <c r="C43" s="6" t="n">
        <v>4043</v>
      </c>
      <c r="D43" s="7" t="s">
        <v>195</v>
      </c>
      <c r="E43" s="8" t="s">
        <v>196</v>
      </c>
      <c r="F43" s="7" t="s">
        <v>19</v>
      </c>
      <c r="G43" s="7" t="s">
        <v>197</v>
      </c>
      <c r="H43" s="8" t="s">
        <v>198</v>
      </c>
      <c r="I43" s="9" t="n">
        <v>41920</v>
      </c>
      <c r="J43" s="10" t="n">
        <v>4</v>
      </c>
      <c r="K43" s="6" t="n">
        <v>1.2820512821</v>
      </c>
      <c r="L43" s="6" t="n">
        <v>5.13</v>
      </c>
      <c r="M43" s="6" t="n">
        <v>1.5</v>
      </c>
      <c r="N43" s="6" t="n">
        <v>6</v>
      </c>
      <c r="O43" s="8" t="s">
        <v>50</v>
      </c>
    </row>
    <row r="44" customFormat="false" ht="14.25" hidden="false" customHeight="false" outlineLevel="0" collapsed="false">
      <c r="A44" s="6" t="n">
        <v>366320</v>
      </c>
      <c r="B44" s="7" t="s">
        <v>16</v>
      </c>
      <c r="C44" s="6" t="n">
        <v>10123</v>
      </c>
      <c r="D44" s="7" t="s">
        <v>199</v>
      </c>
      <c r="E44" s="8" t="s">
        <v>200</v>
      </c>
      <c r="F44" s="7" t="s">
        <v>37</v>
      </c>
      <c r="G44" s="7" t="s">
        <v>201</v>
      </c>
      <c r="H44" s="8" t="s">
        <v>202</v>
      </c>
      <c r="I44" s="9" t="n">
        <v>41579</v>
      </c>
      <c r="J44" s="10" t="n">
        <v>1</v>
      </c>
      <c r="K44" s="6" t="n">
        <v>0.5128205128</v>
      </c>
      <c r="L44" s="6" t="n">
        <v>0.51</v>
      </c>
      <c r="M44" s="6" t="n">
        <v>0.6</v>
      </c>
      <c r="N44" s="6" t="n">
        <v>0.6</v>
      </c>
      <c r="O44" s="8" t="s">
        <v>40</v>
      </c>
    </row>
    <row r="45" customFormat="false" ht="14.25" hidden="false" customHeight="false" outlineLevel="0" collapsed="false">
      <c r="A45" s="6" t="n">
        <v>366321</v>
      </c>
      <c r="B45" s="7" t="s">
        <v>16</v>
      </c>
      <c r="C45" s="6" t="n">
        <v>18017</v>
      </c>
      <c r="D45" s="7" t="s">
        <v>203</v>
      </c>
      <c r="E45" s="8" t="s">
        <v>204</v>
      </c>
      <c r="F45" s="7" t="s">
        <v>31</v>
      </c>
      <c r="G45" s="7" t="s">
        <v>205</v>
      </c>
      <c r="H45" s="8" t="s">
        <v>206</v>
      </c>
      <c r="I45" s="9" t="n">
        <v>43191</v>
      </c>
      <c r="J45" s="10" t="n">
        <v>1</v>
      </c>
      <c r="K45" s="6" t="n">
        <v>17.7</v>
      </c>
      <c r="L45" s="6" t="n">
        <v>17.7</v>
      </c>
      <c r="M45" s="6" t="n">
        <v>17.7</v>
      </c>
      <c r="N45" s="6" t="n">
        <v>17.7</v>
      </c>
      <c r="O45" s="8" t="s">
        <v>207</v>
      </c>
    </row>
    <row r="46" customFormat="false" ht="14.25" hidden="false" customHeight="false" outlineLevel="0" collapsed="false">
      <c r="A46" s="6" t="n">
        <v>366322</v>
      </c>
      <c r="B46" s="7" t="s">
        <v>16</v>
      </c>
      <c r="C46" s="6" t="n">
        <v>19442</v>
      </c>
      <c r="D46" s="7" t="s">
        <v>208</v>
      </c>
      <c r="E46" s="8" t="s">
        <v>209</v>
      </c>
      <c r="F46" s="7" t="s">
        <v>31</v>
      </c>
      <c r="G46" s="7" t="s">
        <v>126</v>
      </c>
      <c r="H46" s="8" t="s">
        <v>210</v>
      </c>
      <c r="I46" s="9" t="n">
        <v>42428</v>
      </c>
      <c r="J46" s="10" t="n">
        <v>2</v>
      </c>
      <c r="K46" s="6" t="n">
        <v>3.1623931624</v>
      </c>
      <c r="L46" s="6" t="n">
        <v>6.32</v>
      </c>
      <c r="M46" s="6" t="n">
        <v>3.7</v>
      </c>
      <c r="N46" s="6" t="n">
        <v>7.4</v>
      </c>
      <c r="O46" s="8" t="s">
        <v>137</v>
      </c>
    </row>
    <row r="47" customFormat="false" ht="14.25" hidden="false" customHeight="false" outlineLevel="0" collapsed="false">
      <c r="A47" s="6" t="n">
        <v>366323</v>
      </c>
      <c r="B47" s="7" t="s">
        <v>16</v>
      </c>
      <c r="C47" s="6" t="n">
        <v>28331</v>
      </c>
      <c r="D47" s="7" t="s">
        <v>211</v>
      </c>
      <c r="E47" s="8" t="s">
        <v>212</v>
      </c>
      <c r="F47" s="7" t="s">
        <v>37</v>
      </c>
      <c r="G47" s="7" t="s">
        <v>213</v>
      </c>
      <c r="H47" s="8" t="s">
        <v>214</v>
      </c>
      <c r="I47" s="9" t="n">
        <v>43132</v>
      </c>
      <c r="J47" s="10" t="n">
        <v>2</v>
      </c>
      <c r="K47" s="6" t="n">
        <v>0.8547008547</v>
      </c>
      <c r="L47" s="6" t="n">
        <v>1.71</v>
      </c>
      <c r="M47" s="6" t="n">
        <v>1</v>
      </c>
      <c r="N47" s="6" t="n">
        <v>2</v>
      </c>
      <c r="O47" s="8" t="s">
        <v>96</v>
      </c>
    </row>
    <row r="48" customFormat="false" ht="14.25" hidden="false" customHeight="false" outlineLevel="0" collapsed="false">
      <c r="A48" s="6" t="n">
        <v>366324</v>
      </c>
      <c r="B48" s="7" t="s">
        <v>16</v>
      </c>
      <c r="C48" s="6" t="n">
        <v>38449</v>
      </c>
      <c r="D48" s="7" t="s">
        <v>215</v>
      </c>
      <c r="E48" s="8" t="s">
        <v>216</v>
      </c>
      <c r="F48" s="7" t="s">
        <v>19</v>
      </c>
      <c r="G48" s="7" t="s">
        <v>217</v>
      </c>
      <c r="H48" s="8" t="s">
        <v>218</v>
      </c>
      <c r="I48" s="9" t="n">
        <v>42186</v>
      </c>
      <c r="J48" s="10" t="n">
        <v>1</v>
      </c>
      <c r="K48" s="6" t="n">
        <v>3.4188034188</v>
      </c>
      <c r="L48" s="6" t="n">
        <v>3.42</v>
      </c>
      <c r="M48" s="6" t="n">
        <v>4</v>
      </c>
      <c r="N48" s="6" t="n">
        <v>4</v>
      </c>
      <c r="O48" s="8" t="s">
        <v>50</v>
      </c>
    </row>
    <row r="49" customFormat="false" ht="14.25" hidden="false" customHeight="false" outlineLevel="0" collapsed="false">
      <c r="A49" s="6" t="n">
        <v>366325</v>
      </c>
      <c r="B49" s="7" t="s">
        <v>16</v>
      </c>
      <c r="C49" s="6" t="n">
        <v>46868</v>
      </c>
      <c r="D49" s="7" t="s">
        <v>219</v>
      </c>
      <c r="E49" s="8" t="s">
        <v>220</v>
      </c>
      <c r="F49" s="7" t="s">
        <v>19</v>
      </c>
      <c r="G49" s="7" t="s">
        <v>221</v>
      </c>
      <c r="H49" s="8" t="s">
        <v>222</v>
      </c>
      <c r="I49" s="9" t="n">
        <v>42064</v>
      </c>
      <c r="J49" s="10" t="n">
        <v>1</v>
      </c>
      <c r="K49" s="6" t="n">
        <v>1.5384615385</v>
      </c>
      <c r="L49" s="6" t="n">
        <v>1.54</v>
      </c>
      <c r="M49" s="6" t="n">
        <v>1.8</v>
      </c>
      <c r="N49" s="6" t="n">
        <v>1.8</v>
      </c>
      <c r="O49" s="8" t="s">
        <v>91</v>
      </c>
    </row>
    <row r="50" customFormat="false" ht="14.25" hidden="false" customHeight="false" outlineLevel="0" collapsed="false">
      <c r="A50" s="6" t="n">
        <v>366326</v>
      </c>
      <c r="B50" s="7" t="s">
        <v>16</v>
      </c>
      <c r="C50" s="6" t="n">
        <v>47797</v>
      </c>
      <c r="D50" s="7" t="s">
        <v>223</v>
      </c>
      <c r="E50" s="8" t="s">
        <v>224</v>
      </c>
      <c r="F50" s="7" t="s">
        <v>31</v>
      </c>
      <c r="G50" s="7" t="s">
        <v>225</v>
      </c>
      <c r="H50" s="8" t="s">
        <v>226</v>
      </c>
      <c r="I50" s="9" t="n">
        <v>41989</v>
      </c>
      <c r="J50" s="10" t="n">
        <v>1</v>
      </c>
      <c r="K50" s="6" t="n">
        <v>5.5555555556</v>
      </c>
      <c r="L50" s="6" t="n">
        <v>5.56</v>
      </c>
      <c r="M50" s="6" t="n">
        <v>6.5</v>
      </c>
      <c r="N50" s="6" t="n">
        <v>6.5</v>
      </c>
      <c r="O50" s="8" t="s">
        <v>137</v>
      </c>
    </row>
    <row r="51" customFormat="false" ht="14.25" hidden="false" customHeight="false" outlineLevel="0" collapsed="false">
      <c r="A51" s="6" t="n">
        <v>366327</v>
      </c>
      <c r="B51" s="7" t="s">
        <v>16</v>
      </c>
      <c r="C51" s="6" t="n">
        <v>58138</v>
      </c>
      <c r="D51" s="7" t="s">
        <v>23</v>
      </c>
      <c r="E51" s="8" t="s">
        <v>227</v>
      </c>
      <c r="F51" s="7" t="s">
        <v>19</v>
      </c>
      <c r="G51" s="7" t="s">
        <v>190</v>
      </c>
      <c r="H51" s="8" t="s">
        <v>228</v>
      </c>
      <c r="I51" s="9" t="n">
        <v>42502</v>
      </c>
      <c r="J51" s="10" t="n">
        <v>1</v>
      </c>
      <c r="K51" s="6" t="n">
        <v>4.2735042735</v>
      </c>
      <c r="L51" s="6" t="n">
        <v>4.27</v>
      </c>
      <c r="M51" s="6" t="n">
        <v>5</v>
      </c>
      <c r="N51" s="6" t="n">
        <v>5</v>
      </c>
      <c r="O51" s="8" t="s">
        <v>27</v>
      </c>
    </row>
    <row r="52" customFormat="false" ht="14.25" hidden="false" customHeight="false" outlineLevel="0" collapsed="false">
      <c r="A52" s="6" t="n">
        <v>366328</v>
      </c>
      <c r="B52" s="7" t="s">
        <v>16</v>
      </c>
      <c r="C52" s="6" t="n">
        <v>104468</v>
      </c>
      <c r="D52" s="7" t="s">
        <v>229</v>
      </c>
      <c r="E52" s="8" t="s">
        <v>230</v>
      </c>
      <c r="F52" s="7" t="s">
        <v>31</v>
      </c>
      <c r="G52" s="7" t="s">
        <v>158</v>
      </c>
      <c r="H52" s="8" t="s">
        <v>231</v>
      </c>
      <c r="I52" s="9" t="n">
        <v>41852</v>
      </c>
      <c r="J52" s="10" t="n">
        <v>0.05</v>
      </c>
      <c r="K52" s="6" t="n">
        <v>55.5555555556</v>
      </c>
      <c r="L52" s="6" t="n">
        <v>2.78</v>
      </c>
      <c r="M52" s="6" t="n">
        <v>65</v>
      </c>
      <c r="N52" s="6" t="n">
        <v>3.25</v>
      </c>
      <c r="O52" s="8" t="s">
        <v>133</v>
      </c>
    </row>
    <row r="53" customFormat="false" ht="14.25" hidden="false" customHeight="false" outlineLevel="0" collapsed="false">
      <c r="A53" s="6" t="n">
        <v>366329</v>
      </c>
      <c r="B53" s="7" t="s">
        <v>16</v>
      </c>
      <c r="C53" s="6" t="n">
        <v>515</v>
      </c>
      <c r="D53" s="7" t="s">
        <v>232</v>
      </c>
      <c r="E53" s="8" t="s">
        <v>233</v>
      </c>
      <c r="F53" s="7" t="s">
        <v>234</v>
      </c>
      <c r="G53" s="7" t="s">
        <v>235</v>
      </c>
      <c r="H53" s="8" t="s">
        <v>236</v>
      </c>
      <c r="I53" s="9" t="n">
        <v>42064</v>
      </c>
      <c r="J53" s="10" t="n">
        <v>8</v>
      </c>
      <c r="K53" s="6" t="n">
        <v>0.4273504274</v>
      </c>
      <c r="L53" s="6" t="n">
        <v>3.42</v>
      </c>
      <c r="M53" s="6" t="n">
        <v>0.5</v>
      </c>
      <c r="N53" s="6" t="n">
        <v>4</v>
      </c>
      <c r="O53" s="8" t="s">
        <v>237</v>
      </c>
    </row>
    <row r="54" customFormat="false" ht="14.25" hidden="false" customHeight="false" outlineLevel="0" collapsed="false">
      <c r="A54" s="6" t="n">
        <v>366330</v>
      </c>
      <c r="B54" s="7" t="s">
        <v>16</v>
      </c>
      <c r="C54" s="6" t="n">
        <v>830</v>
      </c>
      <c r="D54" s="7" t="s">
        <v>238</v>
      </c>
      <c r="E54" s="8" t="s">
        <v>239</v>
      </c>
      <c r="F54" s="7" t="s">
        <v>37</v>
      </c>
      <c r="G54" s="7" t="s">
        <v>240</v>
      </c>
      <c r="H54" s="8" t="s">
        <v>241</v>
      </c>
      <c r="I54" s="9" t="n">
        <v>41790</v>
      </c>
      <c r="J54" s="10" t="n">
        <v>1</v>
      </c>
      <c r="K54" s="6" t="n">
        <v>0.8547008547</v>
      </c>
      <c r="L54" s="6" t="n">
        <v>0.85</v>
      </c>
      <c r="M54" s="6" t="n">
        <v>1</v>
      </c>
      <c r="N54" s="6" t="n">
        <v>1</v>
      </c>
      <c r="O54" s="8" t="s">
        <v>111</v>
      </c>
    </row>
    <row r="55" customFormat="false" ht="14.25" hidden="false" customHeight="false" outlineLevel="0" collapsed="false">
      <c r="A55" s="6" t="n">
        <v>366331</v>
      </c>
      <c r="B55" s="7" t="s">
        <v>16</v>
      </c>
      <c r="C55" s="6" t="n">
        <v>1544</v>
      </c>
      <c r="D55" s="7" t="s">
        <v>242</v>
      </c>
      <c r="E55" s="8" t="s">
        <v>243</v>
      </c>
      <c r="F55" s="7" t="s">
        <v>31</v>
      </c>
      <c r="G55" s="7" t="s">
        <v>244</v>
      </c>
      <c r="H55" s="8" t="s">
        <v>245</v>
      </c>
      <c r="I55" s="9" t="n">
        <v>42125</v>
      </c>
      <c r="J55" s="10" t="n">
        <v>1</v>
      </c>
      <c r="K55" s="6" t="n">
        <v>1.7094017094</v>
      </c>
      <c r="L55" s="6" t="n">
        <v>1.71</v>
      </c>
      <c r="M55" s="6" t="n">
        <v>2</v>
      </c>
      <c r="N55" s="6" t="n">
        <v>2</v>
      </c>
      <c r="O55" s="8" t="s">
        <v>169</v>
      </c>
    </row>
    <row r="56" customFormat="false" ht="14.25" hidden="false" customHeight="false" outlineLevel="0" collapsed="false">
      <c r="A56" s="6" t="n">
        <v>366332</v>
      </c>
      <c r="B56" s="7" t="s">
        <v>16</v>
      </c>
      <c r="C56" s="6" t="n">
        <v>1849</v>
      </c>
      <c r="D56" s="7" t="s">
        <v>246</v>
      </c>
      <c r="E56" s="8" t="s">
        <v>247</v>
      </c>
      <c r="F56" s="7" t="s">
        <v>31</v>
      </c>
      <c r="G56" s="7" t="s">
        <v>248</v>
      </c>
      <c r="H56" s="8" t="s">
        <v>249</v>
      </c>
      <c r="I56" s="9" t="n">
        <v>41977</v>
      </c>
      <c r="J56" s="10" t="n">
        <v>5</v>
      </c>
      <c r="K56" s="6" t="n">
        <v>2.9914529915</v>
      </c>
      <c r="L56" s="6" t="n">
        <v>14.96</v>
      </c>
      <c r="M56" s="6" t="n">
        <v>3.5</v>
      </c>
      <c r="N56" s="6" t="n">
        <v>17.5</v>
      </c>
      <c r="O56" s="8" t="s">
        <v>106</v>
      </c>
    </row>
    <row r="57" customFormat="false" ht="14.25" hidden="false" customHeight="false" outlineLevel="0" collapsed="false">
      <c r="A57" s="6" t="n">
        <v>366333</v>
      </c>
      <c r="B57" s="7" t="s">
        <v>16</v>
      </c>
      <c r="C57" s="6" t="n">
        <v>2181</v>
      </c>
      <c r="D57" s="7" t="s">
        <v>250</v>
      </c>
      <c r="E57" s="8" t="s">
        <v>251</v>
      </c>
      <c r="F57" s="7" t="s">
        <v>19</v>
      </c>
      <c r="G57" s="7" t="s">
        <v>252</v>
      </c>
      <c r="H57" s="8" t="s">
        <v>253</v>
      </c>
      <c r="I57" s="9" t="n">
        <v>42064</v>
      </c>
      <c r="J57" s="10" t="n">
        <v>1</v>
      </c>
      <c r="K57" s="6" t="n">
        <v>1.2820512821</v>
      </c>
      <c r="L57" s="6" t="n">
        <v>1.28</v>
      </c>
      <c r="M57" s="6" t="n">
        <v>1.5</v>
      </c>
      <c r="N57" s="6" t="n">
        <v>1.5</v>
      </c>
      <c r="O57" s="8" t="s">
        <v>137</v>
      </c>
    </row>
    <row r="58" customFormat="false" ht="14.25" hidden="false" customHeight="false" outlineLevel="0" collapsed="false">
      <c r="A58" s="6" t="n">
        <v>366334</v>
      </c>
      <c r="B58" s="7" t="s">
        <v>16</v>
      </c>
      <c r="C58" s="6" t="n">
        <v>2223</v>
      </c>
      <c r="D58" s="7" t="s">
        <v>254</v>
      </c>
      <c r="E58" s="8" t="s">
        <v>255</v>
      </c>
      <c r="F58" s="7" t="s">
        <v>19</v>
      </c>
      <c r="G58" s="7" t="s">
        <v>256</v>
      </c>
      <c r="H58" s="8" t="s">
        <v>257</v>
      </c>
      <c r="I58" s="9" t="n">
        <v>42430</v>
      </c>
      <c r="J58" s="10" t="n">
        <v>2</v>
      </c>
      <c r="K58" s="6" t="n">
        <v>1.2820512821</v>
      </c>
      <c r="L58" s="6" t="n">
        <v>2.56</v>
      </c>
      <c r="M58" s="6" t="n">
        <v>1.5</v>
      </c>
      <c r="N58" s="6" t="n">
        <v>3</v>
      </c>
      <c r="O58" s="8" t="s">
        <v>22</v>
      </c>
    </row>
    <row r="59" customFormat="false" ht="14.25" hidden="false" customHeight="false" outlineLevel="0" collapsed="false">
      <c r="A59" s="6" t="n">
        <v>366335</v>
      </c>
      <c r="B59" s="7" t="s">
        <v>16</v>
      </c>
      <c r="C59" s="6" t="n">
        <v>10540</v>
      </c>
      <c r="D59" s="7" t="s">
        <v>258</v>
      </c>
      <c r="E59" s="8" t="s">
        <v>259</v>
      </c>
      <c r="F59" s="7" t="s">
        <v>19</v>
      </c>
      <c r="G59" s="7" t="s">
        <v>260</v>
      </c>
      <c r="H59" s="8" t="s">
        <v>100</v>
      </c>
      <c r="I59" s="9" t="n">
        <v>41883</v>
      </c>
      <c r="J59" s="10" t="n">
        <v>1</v>
      </c>
      <c r="K59" s="6" t="n">
        <v>5.5555555556</v>
      </c>
      <c r="L59" s="6" t="n">
        <v>5.56</v>
      </c>
      <c r="M59" s="6" t="n">
        <v>6.5</v>
      </c>
      <c r="N59" s="6" t="n">
        <v>6.5</v>
      </c>
      <c r="O59" s="8" t="s">
        <v>40</v>
      </c>
    </row>
    <row r="60" customFormat="false" ht="14.25" hidden="false" customHeight="false" outlineLevel="0" collapsed="false">
      <c r="A60" s="6" t="n">
        <v>366336</v>
      </c>
      <c r="B60" s="7" t="s">
        <v>16</v>
      </c>
      <c r="C60" s="6" t="n">
        <v>45252</v>
      </c>
      <c r="D60" s="7" t="s">
        <v>261</v>
      </c>
      <c r="E60" s="8" t="s">
        <v>262</v>
      </c>
      <c r="F60" s="7" t="s">
        <v>31</v>
      </c>
      <c r="G60" s="7" t="s">
        <v>263</v>
      </c>
      <c r="H60" s="8" t="s">
        <v>264</v>
      </c>
      <c r="I60" s="9" t="n">
        <v>42583</v>
      </c>
      <c r="J60" s="10" t="n">
        <v>1</v>
      </c>
      <c r="K60" s="6" t="n">
        <v>12.8205128205</v>
      </c>
      <c r="L60" s="6" t="n">
        <v>12.82</v>
      </c>
      <c r="M60" s="6" t="n">
        <v>15</v>
      </c>
      <c r="N60" s="6" t="n">
        <v>15</v>
      </c>
      <c r="O60" s="8" t="s">
        <v>147</v>
      </c>
    </row>
    <row r="61" customFormat="false" ht="14.25" hidden="false" customHeight="false" outlineLevel="0" collapsed="false">
      <c r="A61" s="6" t="n">
        <v>366337</v>
      </c>
      <c r="B61" s="7" t="s">
        <v>16</v>
      </c>
      <c r="C61" s="6" t="n">
        <v>46834</v>
      </c>
      <c r="D61" s="7" t="s">
        <v>265</v>
      </c>
      <c r="E61" s="8" t="s">
        <v>266</v>
      </c>
      <c r="F61" s="7" t="s">
        <v>31</v>
      </c>
      <c r="G61" s="7" t="s">
        <v>267</v>
      </c>
      <c r="H61" s="8" t="s">
        <v>268</v>
      </c>
      <c r="I61" s="9" t="n">
        <v>42583</v>
      </c>
      <c r="J61" s="10" t="n">
        <v>1</v>
      </c>
      <c r="K61" s="6" t="n">
        <v>13.6752136752</v>
      </c>
      <c r="L61" s="6" t="n">
        <v>13.68</v>
      </c>
      <c r="M61" s="6" t="n">
        <v>16</v>
      </c>
      <c r="N61" s="6" t="n">
        <v>16</v>
      </c>
      <c r="O61" s="8" t="s">
        <v>62</v>
      </c>
    </row>
    <row r="62" customFormat="false" ht="14.25" hidden="false" customHeight="false" outlineLevel="0" collapsed="false">
      <c r="A62" s="6" t="n">
        <v>366338</v>
      </c>
      <c r="B62" s="7" t="s">
        <v>16</v>
      </c>
      <c r="C62" s="6" t="n">
        <v>67759</v>
      </c>
      <c r="D62" s="7" t="s">
        <v>242</v>
      </c>
      <c r="E62" s="8" t="s">
        <v>269</v>
      </c>
      <c r="F62" s="7" t="s">
        <v>31</v>
      </c>
      <c r="G62" s="7" t="s">
        <v>270</v>
      </c>
      <c r="H62" s="8" t="s">
        <v>271</v>
      </c>
      <c r="I62" s="9" t="n">
        <v>42156</v>
      </c>
      <c r="J62" s="10" t="n">
        <v>1</v>
      </c>
      <c r="K62" s="6" t="n">
        <v>7.5213675214</v>
      </c>
      <c r="L62" s="6" t="n">
        <v>7.52</v>
      </c>
      <c r="M62" s="6" t="n">
        <v>8.8</v>
      </c>
      <c r="N62" s="6" t="n">
        <v>8.8</v>
      </c>
      <c r="O62" s="8" t="s">
        <v>169</v>
      </c>
    </row>
    <row r="63" customFormat="false" ht="14.25" hidden="false" customHeight="false" outlineLevel="0" collapsed="false">
      <c r="A63" s="6" t="n">
        <v>366339</v>
      </c>
      <c r="B63" s="7" t="s">
        <v>16</v>
      </c>
      <c r="C63" s="6" t="n">
        <v>69810</v>
      </c>
      <c r="D63" s="7" t="s">
        <v>272</v>
      </c>
      <c r="E63" s="8" t="s">
        <v>273</v>
      </c>
      <c r="F63" s="7" t="s">
        <v>37</v>
      </c>
      <c r="G63" s="7" t="s">
        <v>274</v>
      </c>
      <c r="H63" s="8" t="s">
        <v>218</v>
      </c>
      <c r="I63" s="9" t="n">
        <v>42174</v>
      </c>
      <c r="J63" s="10" t="n">
        <v>3</v>
      </c>
      <c r="K63" s="6" t="n">
        <v>0.9401709402</v>
      </c>
      <c r="L63" s="6" t="n">
        <v>2.82</v>
      </c>
      <c r="M63" s="6" t="n">
        <v>1.1</v>
      </c>
      <c r="N63" s="6" t="n">
        <v>3.3</v>
      </c>
      <c r="O63" s="8" t="s">
        <v>62</v>
      </c>
    </row>
    <row r="64" customFormat="false" ht="14.25" hidden="false" customHeight="false" outlineLevel="0" collapsed="false">
      <c r="A64" s="6" t="n">
        <v>366340</v>
      </c>
      <c r="B64" s="7" t="s">
        <v>16</v>
      </c>
      <c r="C64" s="6" t="n">
        <v>90183</v>
      </c>
      <c r="D64" s="7" t="s">
        <v>275</v>
      </c>
      <c r="E64" s="8" t="s">
        <v>276</v>
      </c>
      <c r="F64" s="7" t="s">
        <v>31</v>
      </c>
      <c r="G64" s="7" t="s">
        <v>277</v>
      </c>
      <c r="H64" s="8" t="s">
        <v>278</v>
      </c>
      <c r="I64" s="9" t="n">
        <v>41821</v>
      </c>
      <c r="J64" s="10" t="n">
        <v>0.2</v>
      </c>
      <c r="K64" s="6" t="n">
        <v>64.1025641026</v>
      </c>
      <c r="L64" s="6" t="n">
        <v>12.82</v>
      </c>
      <c r="M64" s="6" t="n">
        <v>75</v>
      </c>
      <c r="N64" s="6" t="n">
        <v>15</v>
      </c>
      <c r="O64" s="8" t="s">
        <v>133</v>
      </c>
    </row>
    <row r="65" customFormat="false" ht="14.25" hidden="false" customHeight="false" outlineLevel="0" collapsed="false">
      <c r="A65" s="6" t="n">
        <v>366341</v>
      </c>
      <c r="B65" s="7" t="s">
        <v>16</v>
      </c>
      <c r="C65" s="6" t="n">
        <v>121306</v>
      </c>
      <c r="D65" s="7" t="s">
        <v>279</v>
      </c>
      <c r="E65" s="8" t="s">
        <v>280</v>
      </c>
      <c r="F65" s="7" t="s">
        <v>19</v>
      </c>
      <c r="G65" s="8" t="s">
        <v>281</v>
      </c>
      <c r="H65" s="8" t="s">
        <v>282</v>
      </c>
      <c r="I65" s="9" t="n">
        <v>41936</v>
      </c>
      <c r="J65" s="10" t="n">
        <v>1</v>
      </c>
      <c r="K65" s="6" t="n">
        <v>61.9658119658</v>
      </c>
      <c r="L65" s="6" t="n">
        <v>61.97</v>
      </c>
      <c r="M65" s="6" t="n">
        <v>72.5</v>
      </c>
      <c r="N65" s="6" t="n">
        <v>72.5</v>
      </c>
      <c r="O65" s="8" t="s">
        <v>207</v>
      </c>
    </row>
    <row r="66" customFormat="false" ht="14.25" hidden="false" customHeight="false" outlineLevel="0" collapsed="false">
      <c r="A66" s="6" t="n">
        <v>366342</v>
      </c>
      <c r="B66" s="7" t="s">
        <v>16</v>
      </c>
      <c r="C66" s="6" t="n">
        <v>122320</v>
      </c>
      <c r="D66" s="7" t="s">
        <v>283</v>
      </c>
      <c r="E66" s="8" t="s">
        <v>284</v>
      </c>
      <c r="F66" s="7" t="s">
        <v>31</v>
      </c>
      <c r="G66" s="7" t="s">
        <v>205</v>
      </c>
      <c r="H66" s="8" t="s">
        <v>285</v>
      </c>
      <c r="I66" s="9" t="n">
        <v>42903</v>
      </c>
      <c r="J66" s="10" t="n">
        <v>1</v>
      </c>
      <c r="K66" s="6" t="n">
        <v>11.5</v>
      </c>
      <c r="L66" s="6" t="n">
        <v>11.5</v>
      </c>
      <c r="M66" s="6" t="n">
        <v>11.5</v>
      </c>
      <c r="N66" s="6" t="n">
        <v>11.5</v>
      </c>
      <c r="O66" s="8" t="s">
        <v>207</v>
      </c>
    </row>
    <row r="67" customFormat="false" ht="14.25" hidden="false" customHeight="false" outlineLevel="0" collapsed="false">
      <c r="A67" s="6" t="n">
        <v>366343</v>
      </c>
      <c r="B67" s="7" t="s">
        <v>16</v>
      </c>
      <c r="C67" s="6" t="n">
        <v>852</v>
      </c>
      <c r="D67" s="7" t="s">
        <v>286</v>
      </c>
      <c r="E67" s="8" t="s">
        <v>287</v>
      </c>
      <c r="F67" s="7" t="s">
        <v>37</v>
      </c>
      <c r="G67" s="7" t="s">
        <v>288</v>
      </c>
      <c r="H67" s="8" t="s">
        <v>289</v>
      </c>
      <c r="I67" s="9" t="n">
        <v>41860</v>
      </c>
      <c r="J67" s="10" t="n">
        <v>2</v>
      </c>
      <c r="K67" s="6" t="n">
        <v>8.3760683761</v>
      </c>
      <c r="L67" s="6" t="n">
        <v>16.75</v>
      </c>
      <c r="M67" s="6" t="n">
        <v>9.8</v>
      </c>
      <c r="N67" s="6" t="n">
        <v>19.6</v>
      </c>
      <c r="O67" s="8" t="s">
        <v>111</v>
      </c>
    </row>
    <row r="68" customFormat="false" ht="14.25" hidden="false" customHeight="false" outlineLevel="0" collapsed="false">
      <c r="A68" s="6" t="n">
        <v>366344</v>
      </c>
      <c r="B68" s="7" t="s">
        <v>16</v>
      </c>
      <c r="C68" s="6" t="n">
        <v>1265</v>
      </c>
      <c r="D68" s="7" t="s">
        <v>290</v>
      </c>
      <c r="E68" s="8" t="s">
        <v>291</v>
      </c>
      <c r="F68" s="7" t="s">
        <v>19</v>
      </c>
      <c r="G68" s="7" t="s">
        <v>292</v>
      </c>
      <c r="H68" s="8" t="s">
        <v>293</v>
      </c>
      <c r="I68" s="9" t="n">
        <v>42036</v>
      </c>
      <c r="J68" s="10" t="n">
        <v>1</v>
      </c>
      <c r="K68" s="6" t="n">
        <v>5.0427350427</v>
      </c>
      <c r="L68" s="6" t="n">
        <v>5.04</v>
      </c>
      <c r="M68" s="6" t="n">
        <v>5.9</v>
      </c>
      <c r="N68" s="6" t="n">
        <v>5.9</v>
      </c>
      <c r="O68" s="8" t="s">
        <v>294</v>
      </c>
    </row>
    <row r="69" customFormat="false" ht="14.25" hidden="false" customHeight="false" outlineLevel="0" collapsed="false">
      <c r="A69" s="6" t="n">
        <v>366345</v>
      </c>
      <c r="B69" s="7" t="s">
        <v>16</v>
      </c>
      <c r="C69" s="6" t="n">
        <v>2752</v>
      </c>
      <c r="D69" s="7" t="s">
        <v>295</v>
      </c>
      <c r="E69" s="8" t="s">
        <v>296</v>
      </c>
      <c r="F69" s="7" t="s">
        <v>37</v>
      </c>
      <c r="G69" s="7" t="s">
        <v>297</v>
      </c>
      <c r="H69" s="8" t="s">
        <v>298</v>
      </c>
      <c r="I69" s="9" t="n">
        <v>42064</v>
      </c>
      <c r="J69" s="10" t="n">
        <v>1</v>
      </c>
      <c r="K69" s="6" t="n">
        <v>1.2820512821</v>
      </c>
      <c r="L69" s="6" t="n">
        <v>1.28</v>
      </c>
      <c r="M69" s="6" t="n">
        <v>1.5</v>
      </c>
      <c r="N69" s="6" t="n">
        <v>1.5</v>
      </c>
      <c r="O69" s="8" t="s">
        <v>111</v>
      </c>
    </row>
    <row r="70" customFormat="false" ht="14.25" hidden="false" customHeight="false" outlineLevel="0" collapsed="false">
      <c r="A70" s="6" t="n">
        <v>366346</v>
      </c>
      <c r="B70" s="7" t="s">
        <v>16</v>
      </c>
      <c r="C70" s="6" t="n">
        <v>12090</v>
      </c>
      <c r="D70" s="7" t="s">
        <v>299</v>
      </c>
      <c r="E70" s="8" t="s">
        <v>300</v>
      </c>
      <c r="F70" s="7" t="s">
        <v>31</v>
      </c>
      <c r="G70" s="7" t="s">
        <v>71</v>
      </c>
      <c r="H70" s="8" t="s">
        <v>301</v>
      </c>
      <c r="I70" s="9" t="n">
        <v>42021</v>
      </c>
      <c r="J70" s="10" t="n">
        <v>1</v>
      </c>
      <c r="K70" s="6" t="n">
        <v>4.2735042735</v>
      </c>
      <c r="L70" s="6" t="n">
        <v>4.27</v>
      </c>
      <c r="M70" s="6" t="n">
        <v>5</v>
      </c>
      <c r="N70" s="6" t="n">
        <v>5</v>
      </c>
      <c r="O70" s="8" t="s">
        <v>189</v>
      </c>
    </row>
    <row r="71" customFormat="false" ht="14.25" hidden="false" customHeight="false" outlineLevel="0" collapsed="false">
      <c r="A71" s="6" t="n">
        <v>366347</v>
      </c>
      <c r="B71" s="7" t="s">
        <v>16</v>
      </c>
      <c r="C71" s="6" t="n">
        <v>30380</v>
      </c>
      <c r="D71" s="7" t="s">
        <v>302</v>
      </c>
      <c r="E71" s="8" t="s">
        <v>303</v>
      </c>
      <c r="F71" s="7" t="s">
        <v>31</v>
      </c>
      <c r="G71" s="7" t="s">
        <v>43</v>
      </c>
      <c r="H71" s="8" t="s">
        <v>304</v>
      </c>
      <c r="I71" s="9" t="n">
        <v>41913</v>
      </c>
      <c r="J71" s="10" t="n">
        <v>1</v>
      </c>
      <c r="K71" s="6" t="n">
        <v>12.3931623932</v>
      </c>
      <c r="L71" s="6" t="n">
        <v>12.39</v>
      </c>
      <c r="M71" s="6" t="n">
        <v>14.5</v>
      </c>
      <c r="N71" s="6" t="n">
        <v>14.5</v>
      </c>
      <c r="O71" s="8" t="s">
        <v>305</v>
      </c>
    </row>
    <row r="72" customFormat="false" ht="14.25" hidden="false" customHeight="false" outlineLevel="0" collapsed="false">
      <c r="A72" s="6" t="n">
        <v>366348</v>
      </c>
      <c r="B72" s="7" t="s">
        <v>16</v>
      </c>
      <c r="C72" s="6" t="n">
        <v>40666</v>
      </c>
      <c r="D72" s="7" t="s">
        <v>306</v>
      </c>
      <c r="E72" s="8" t="s">
        <v>307</v>
      </c>
      <c r="F72" s="7" t="s">
        <v>31</v>
      </c>
      <c r="G72" s="7" t="s">
        <v>308</v>
      </c>
      <c r="H72" s="8" t="s">
        <v>309</v>
      </c>
      <c r="I72" s="8"/>
      <c r="J72" s="10" t="n">
        <v>1</v>
      </c>
      <c r="K72" s="6" t="n">
        <v>8.1196581197</v>
      </c>
      <c r="L72" s="6" t="n">
        <v>8.12</v>
      </c>
      <c r="M72" s="6" t="n">
        <v>9.5</v>
      </c>
      <c r="N72" s="6" t="n">
        <v>9.5</v>
      </c>
      <c r="O72" s="8" t="s">
        <v>106</v>
      </c>
    </row>
    <row r="73" customFormat="false" ht="14.25" hidden="false" customHeight="false" outlineLevel="0" collapsed="false">
      <c r="A73" s="6" t="n">
        <v>366349</v>
      </c>
      <c r="B73" s="7" t="s">
        <v>16</v>
      </c>
      <c r="C73" s="6" t="n">
        <v>49943</v>
      </c>
      <c r="D73" s="7" t="s">
        <v>310</v>
      </c>
      <c r="E73" s="8" t="s">
        <v>311</v>
      </c>
      <c r="F73" s="7" t="s">
        <v>31</v>
      </c>
      <c r="G73" s="7" t="s">
        <v>312</v>
      </c>
      <c r="H73" s="8" t="s">
        <v>313</v>
      </c>
      <c r="I73" s="9" t="n">
        <v>42388</v>
      </c>
      <c r="J73" s="10" t="n">
        <v>1</v>
      </c>
      <c r="K73" s="6" t="n">
        <v>5.2136752137</v>
      </c>
      <c r="L73" s="6" t="n">
        <v>5.21</v>
      </c>
      <c r="M73" s="6" t="n">
        <v>6.1</v>
      </c>
      <c r="N73" s="6" t="n">
        <v>6.1</v>
      </c>
      <c r="O73" s="8" t="s">
        <v>314</v>
      </c>
    </row>
    <row r="74" customFormat="false" ht="14.25" hidden="false" customHeight="false" outlineLevel="0" collapsed="false">
      <c r="A74" s="6" t="n">
        <v>366350</v>
      </c>
      <c r="B74" s="7" t="s">
        <v>16</v>
      </c>
      <c r="C74" s="6" t="n">
        <v>50601</v>
      </c>
      <c r="D74" s="7" t="s">
        <v>272</v>
      </c>
      <c r="E74" s="8" t="s">
        <v>315</v>
      </c>
      <c r="F74" s="7" t="s">
        <v>31</v>
      </c>
      <c r="G74" s="7" t="s">
        <v>316</v>
      </c>
      <c r="H74" s="8" t="s">
        <v>317</v>
      </c>
      <c r="I74" s="9" t="n">
        <v>42186</v>
      </c>
      <c r="J74" s="10" t="n">
        <v>0.45</v>
      </c>
      <c r="K74" s="6" t="n">
        <v>17.094017094</v>
      </c>
      <c r="L74" s="6" t="n">
        <v>7.69</v>
      </c>
      <c r="M74" s="6" t="n">
        <v>20</v>
      </c>
      <c r="N74" s="6" t="n">
        <v>9</v>
      </c>
      <c r="O74" s="8" t="s">
        <v>62</v>
      </c>
    </row>
    <row r="75" customFormat="false" ht="14.25" hidden="false" customHeight="false" outlineLevel="0" collapsed="false">
      <c r="A75" s="6" t="n">
        <v>366351</v>
      </c>
      <c r="B75" s="7" t="s">
        <v>16</v>
      </c>
      <c r="C75" s="6" t="n">
        <v>58522</v>
      </c>
      <c r="D75" s="7" t="s">
        <v>318</v>
      </c>
      <c r="E75" s="8" t="s">
        <v>319</v>
      </c>
      <c r="F75" s="7" t="s">
        <v>31</v>
      </c>
      <c r="G75" s="7" t="s">
        <v>312</v>
      </c>
      <c r="H75" s="8" t="s">
        <v>320</v>
      </c>
      <c r="I75" s="9" t="n">
        <v>42522</v>
      </c>
      <c r="J75" s="10" t="n">
        <v>1</v>
      </c>
      <c r="K75" s="6" t="n">
        <v>18.8034188034</v>
      </c>
      <c r="L75" s="6" t="n">
        <v>18.8</v>
      </c>
      <c r="M75" s="6" t="n">
        <v>22</v>
      </c>
      <c r="N75" s="6" t="n">
        <v>22</v>
      </c>
      <c r="O75" s="8" t="s">
        <v>164</v>
      </c>
    </row>
    <row r="76" customFormat="false" ht="14.25" hidden="false" customHeight="false" outlineLevel="0" collapsed="false">
      <c r="A76" s="6" t="n">
        <v>366352</v>
      </c>
      <c r="B76" s="7" t="s">
        <v>16</v>
      </c>
      <c r="C76" s="6" t="n">
        <v>95332</v>
      </c>
      <c r="D76" s="7" t="s">
        <v>321</v>
      </c>
      <c r="E76" s="8" t="s">
        <v>322</v>
      </c>
      <c r="F76" s="7" t="s">
        <v>186</v>
      </c>
      <c r="G76" s="7" t="s">
        <v>323</v>
      </c>
      <c r="H76" s="8" t="s">
        <v>324</v>
      </c>
      <c r="I76" s="9" t="n">
        <v>42322</v>
      </c>
      <c r="J76" s="10" t="n">
        <v>2</v>
      </c>
      <c r="K76" s="6" t="n">
        <v>7.264957265</v>
      </c>
      <c r="L76" s="6" t="n">
        <v>14.53</v>
      </c>
      <c r="M76" s="6" t="n">
        <v>8.5</v>
      </c>
      <c r="N76" s="6" t="n">
        <v>17</v>
      </c>
      <c r="O76" s="8" t="s">
        <v>50</v>
      </c>
    </row>
    <row r="77" customFormat="false" ht="14.25" hidden="false" customHeight="false" outlineLevel="0" collapsed="false">
      <c r="A77" s="6" t="n">
        <v>366353</v>
      </c>
      <c r="B77" s="7" t="s">
        <v>16</v>
      </c>
      <c r="C77" s="6" t="n">
        <v>286</v>
      </c>
      <c r="D77" s="7" t="s">
        <v>325</v>
      </c>
      <c r="E77" s="8" t="s">
        <v>326</v>
      </c>
      <c r="F77" s="7" t="s">
        <v>31</v>
      </c>
      <c r="G77" s="7" t="s">
        <v>327</v>
      </c>
      <c r="H77" s="8" t="s">
        <v>141</v>
      </c>
      <c r="I77" s="9" t="n">
        <v>42401</v>
      </c>
      <c r="J77" s="10" t="n">
        <v>1</v>
      </c>
      <c r="K77" s="6" t="n">
        <v>2.1367521368</v>
      </c>
      <c r="L77" s="6" t="n">
        <v>2.14</v>
      </c>
      <c r="M77" s="6" t="n">
        <v>2.5</v>
      </c>
      <c r="N77" s="6" t="n">
        <v>2.5</v>
      </c>
      <c r="O77" s="8" t="s">
        <v>328</v>
      </c>
    </row>
    <row r="78" customFormat="false" ht="14.25" hidden="false" customHeight="false" outlineLevel="0" collapsed="false">
      <c r="A78" s="6" t="n">
        <v>366354</v>
      </c>
      <c r="B78" s="7" t="s">
        <v>16</v>
      </c>
      <c r="C78" s="6" t="n">
        <v>316</v>
      </c>
      <c r="D78" s="7" t="s">
        <v>329</v>
      </c>
      <c r="E78" s="8" t="s">
        <v>116</v>
      </c>
      <c r="F78" s="7" t="s">
        <v>19</v>
      </c>
      <c r="G78" s="7" t="s">
        <v>113</v>
      </c>
      <c r="H78" s="8" t="s">
        <v>114</v>
      </c>
      <c r="I78" s="9" t="n">
        <v>42034</v>
      </c>
      <c r="J78" s="10" t="n">
        <v>1</v>
      </c>
      <c r="K78" s="6" t="n">
        <v>2.3931623932</v>
      </c>
      <c r="L78" s="6" t="n">
        <v>2.39</v>
      </c>
      <c r="M78" s="6" t="n">
        <v>2.8</v>
      </c>
      <c r="N78" s="6" t="n">
        <v>2.8</v>
      </c>
      <c r="O78" s="8" t="s">
        <v>314</v>
      </c>
    </row>
    <row r="79" customFormat="false" ht="14.25" hidden="false" customHeight="false" outlineLevel="0" collapsed="false">
      <c r="A79" s="6" t="n">
        <v>366355</v>
      </c>
      <c r="B79" s="7" t="s">
        <v>16</v>
      </c>
      <c r="C79" s="6" t="n">
        <v>2471</v>
      </c>
      <c r="D79" s="7" t="s">
        <v>330</v>
      </c>
      <c r="E79" s="8" t="s">
        <v>331</v>
      </c>
      <c r="F79" s="7" t="s">
        <v>19</v>
      </c>
      <c r="G79" s="7" t="s">
        <v>332</v>
      </c>
      <c r="H79" s="8" t="s">
        <v>333</v>
      </c>
      <c r="I79" s="9" t="n">
        <v>42583</v>
      </c>
      <c r="J79" s="10" t="n">
        <v>1</v>
      </c>
      <c r="K79" s="6" t="n">
        <v>12.6495726496</v>
      </c>
      <c r="L79" s="6" t="n">
        <v>12.65</v>
      </c>
      <c r="M79" s="6" t="n">
        <v>14.8</v>
      </c>
      <c r="N79" s="6" t="n">
        <v>14.8</v>
      </c>
      <c r="O79" s="8" t="s">
        <v>334</v>
      </c>
    </row>
    <row r="80" customFormat="false" ht="14.25" hidden="false" customHeight="false" outlineLevel="0" collapsed="false">
      <c r="A80" s="6" t="n">
        <v>366356</v>
      </c>
      <c r="B80" s="7" t="s">
        <v>16</v>
      </c>
      <c r="C80" s="6" t="n">
        <v>3133</v>
      </c>
      <c r="D80" s="7" t="s">
        <v>335</v>
      </c>
      <c r="E80" s="8" t="s">
        <v>336</v>
      </c>
      <c r="F80" s="7" t="s">
        <v>31</v>
      </c>
      <c r="G80" s="7" t="s">
        <v>337</v>
      </c>
      <c r="H80" s="8" t="s">
        <v>338</v>
      </c>
      <c r="I80" s="9" t="n">
        <v>41913</v>
      </c>
      <c r="J80" s="10" t="n">
        <v>1</v>
      </c>
      <c r="K80" s="6" t="n">
        <v>3.4188034188</v>
      </c>
      <c r="L80" s="6" t="n">
        <v>3.42</v>
      </c>
      <c r="M80" s="6" t="n">
        <v>4</v>
      </c>
      <c r="N80" s="6" t="n">
        <v>4</v>
      </c>
      <c r="O80" s="8" t="s">
        <v>294</v>
      </c>
    </row>
    <row r="81" customFormat="false" ht="14.25" hidden="false" customHeight="false" outlineLevel="0" collapsed="false">
      <c r="A81" s="6" t="n">
        <v>366357</v>
      </c>
      <c r="B81" s="7" t="s">
        <v>16</v>
      </c>
      <c r="C81" s="6" t="n">
        <v>3697</v>
      </c>
      <c r="D81" s="7" t="s">
        <v>339</v>
      </c>
      <c r="E81" s="8" t="s">
        <v>340</v>
      </c>
      <c r="F81" s="7" t="s">
        <v>19</v>
      </c>
      <c r="G81" s="7" t="s">
        <v>341</v>
      </c>
      <c r="H81" s="8" t="s">
        <v>342</v>
      </c>
      <c r="I81" s="9" t="n">
        <v>41974</v>
      </c>
      <c r="J81" s="10" t="n">
        <v>1</v>
      </c>
      <c r="K81" s="6" t="n">
        <v>6.1538461538</v>
      </c>
      <c r="L81" s="6" t="n">
        <v>6.15</v>
      </c>
      <c r="M81" s="6" t="n">
        <v>7.2</v>
      </c>
      <c r="N81" s="6" t="n">
        <v>7.2</v>
      </c>
      <c r="O81" s="8" t="s">
        <v>142</v>
      </c>
    </row>
    <row r="82" customFormat="false" ht="14.25" hidden="false" customHeight="false" outlineLevel="0" collapsed="false">
      <c r="A82" s="6" t="n">
        <v>366358</v>
      </c>
      <c r="B82" s="7" t="s">
        <v>16</v>
      </c>
      <c r="C82" s="6" t="n">
        <v>9103</v>
      </c>
      <c r="D82" s="7" t="s">
        <v>343</v>
      </c>
      <c r="E82" s="7" t="s">
        <v>344</v>
      </c>
      <c r="F82" s="8" t="s">
        <v>93</v>
      </c>
      <c r="G82" s="7" t="s">
        <v>345</v>
      </c>
      <c r="H82" s="8" t="s">
        <v>346</v>
      </c>
      <c r="I82" s="9" t="n">
        <v>1</v>
      </c>
      <c r="J82" s="10" t="n">
        <v>0.52</v>
      </c>
      <c r="K82" s="6" t="n">
        <v>0.6637168142</v>
      </c>
      <c r="L82" s="6" t="n">
        <v>0.35</v>
      </c>
      <c r="M82" s="6" t="n">
        <v>0.75</v>
      </c>
      <c r="N82" s="6" t="n">
        <v>0.39</v>
      </c>
      <c r="O82" s="8" t="s">
        <v>68</v>
      </c>
    </row>
    <row r="83" customFormat="false" ht="14.25" hidden="false" customHeight="false" outlineLevel="0" collapsed="false">
      <c r="A83" s="6" t="n">
        <v>366359</v>
      </c>
      <c r="B83" s="7" t="s">
        <v>16</v>
      </c>
      <c r="C83" s="6" t="n">
        <v>10970</v>
      </c>
      <c r="D83" s="7" t="s">
        <v>347</v>
      </c>
      <c r="E83" s="8" t="s">
        <v>348</v>
      </c>
      <c r="F83" s="7" t="s">
        <v>19</v>
      </c>
      <c r="G83" s="7" t="s">
        <v>349</v>
      </c>
      <c r="H83" s="8" t="s">
        <v>350</v>
      </c>
      <c r="I83" s="9" t="n">
        <v>42080</v>
      </c>
      <c r="J83" s="10" t="n">
        <v>1</v>
      </c>
      <c r="K83" s="6" t="n">
        <v>28.6324786325</v>
      </c>
      <c r="L83" s="6" t="n">
        <v>28.63</v>
      </c>
      <c r="M83" s="6" t="n">
        <v>33.5</v>
      </c>
      <c r="N83" s="6" t="n">
        <v>33.5</v>
      </c>
      <c r="O83" s="8" t="s">
        <v>123</v>
      </c>
    </row>
    <row r="84" customFormat="false" ht="14.25" hidden="false" customHeight="false" outlineLevel="0" collapsed="false">
      <c r="A84" s="6" t="n">
        <v>366360</v>
      </c>
      <c r="B84" s="7" t="s">
        <v>16</v>
      </c>
      <c r="C84" s="6" t="n">
        <v>26181</v>
      </c>
      <c r="D84" s="7" t="s">
        <v>351</v>
      </c>
      <c r="E84" s="8" t="s">
        <v>352</v>
      </c>
      <c r="F84" s="7" t="s">
        <v>186</v>
      </c>
      <c r="G84" s="7" t="s">
        <v>353</v>
      </c>
      <c r="H84" s="8" t="s">
        <v>354</v>
      </c>
      <c r="I84" s="9" t="n">
        <v>41913</v>
      </c>
      <c r="J84" s="10" t="n">
        <v>1</v>
      </c>
      <c r="K84" s="6" t="n">
        <v>20</v>
      </c>
      <c r="L84" s="6" t="n">
        <v>20</v>
      </c>
      <c r="M84" s="6" t="n">
        <v>20</v>
      </c>
      <c r="N84" s="6" t="n">
        <v>20</v>
      </c>
      <c r="O84" s="8" t="s">
        <v>68</v>
      </c>
    </row>
    <row r="85" customFormat="false" ht="14.25" hidden="false" customHeight="false" outlineLevel="0" collapsed="false">
      <c r="A85" s="6" t="n">
        <v>366361</v>
      </c>
      <c r="B85" s="7" t="s">
        <v>16</v>
      </c>
      <c r="C85" s="6" t="n">
        <v>33772</v>
      </c>
      <c r="D85" s="7" t="s">
        <v>355</v>
      </c>
      <c r="E85" s="8" t="s">
        <v>356</v>
      </c>
      <c r="F85" s="7" t="s">
        <v>31</v>
      </c>
      <c r="G85" s="7" t="s">
        <v>357</v>
      </c>
      <c r="H85" s="8" t="s">
        <v>358</v>
      </c>
      <c r="I85" s="9" t="n">
        <v>41944</v>
      </c>
      <c r="J85" s="10" t="n">
        <v>1</v>
      </c>
      <c r="K85" s="6" t="n">
        <v>4.2735042735</v>
      </c>
      <c r="L85" s="6" t="n">
        <v>4.27</v>
      </c>
      <c r="M85" s="6" t="n">
        <v>5</v>
      </c>
      <c r="N85" s="6" t="n">
        <v>5</v>
      </c>
      <c r="O85" s="8" t="s">
        <v>183</v>
      </c>
    </row>
    <row r="86" customFormat="false" ht="14.25" hidden="false" customHeight="false" outlineLevel="0" collapsed="false">
      <c r="A86" s="6" t="n">
        <v>366362</v>
      </c>
      <c r="B86" s="7" t="s">
        <v>16</v>
      </c>
      <c r="C86" s="6" t="n">
        <v>33772</v>
      </c>
      <c r="D86" s="7" t="s">
        <v>355</v>
      </c>
      <c r="E86" s="8" t="s">
        <v>356</v>
      </c>
      <c r="F86" s="7" t="s">
        <v>31</v>
      </c>
      <c r="G86" s="7" t="s">
        <v>357</v>
      </c>
      <c r="H86" s="8" t="s">
        <v>358</v>
      </c>
      <c r="I86" s="9" t="n">
        <v>41944</v>
      </c>
      <c r="J86" s="10" t="n">
        <v>1</v>
      </c>
      <c r="K86" s="6" t="n">
        <v>4.2735042735</v>
      </c>
      <c r="L86" s="6" t="n">
        <v>4.27</v>
      </c>
      <c r="M86" s="6" t="n">
        <v>5</v>
      </c>
      <c r="N86" s="6" t="n">
        <v>5</v>
      </c>
      <c r="O86" s="8" t="s">
        <v>183</v>
      </c>
    </row>
    <row r="87" customFormat="false" ht="14.25" hidden="false" customHeight="false" outlineLevel="0" collapsed="false">
      <c r="A87" s="6" t="n">
        <v>366363</v>
      </c>
      <c r="B87" s="7" t="s">
        <v>16</v>
      </c>
      <c r="C87" s="6" t="n">
        <v>49044</v>
      </c>
      <c r="D87" s="7" t="s">
        <v>74</v>
      </c>
      <c r="E87" s="7" t="s">
        <v>359</v>
      </c>
      <c r="F87" s="7" t="s">
        <v>76</v>
      </c>
      <c r="G87" s="7" t="s">
        <v>77</v>
      </c>
      <c r="H87" s="8" t="s">
        <v>78</v>
      </c>
      <c r="I87" s="9" t="n">
        <v>40555</v>
      </c>
      <c r="J87" s="10" t="n">
        <v>47</v>
      </c>
      <c r="K87" s="6" t="n">
        <v>0.2564102564</v>
      </c>
      <c r="L87" s="6" t="n">
        <v>12.05</v>
      </c>
      <c r="M87" s="6" t="n">
        <v>0.3</v>
      </c>
      <c r="N87" s="6" t="n">
        <v>14.1</v>
      </c>
      <c r="O87" s="8" t="s">
        <v>50</v>
      </c>
    </row>
    <row r="88" customFormat="false" ht="14.25" hidden="false" customHeight="false" outlineLevel="0" collapsed="false">
      <c r="A88" s="6" t="n">
        <v>366364</v>
      </c>
      <c r="B88" s="7" t="s">
        <v>16</v>
      </c>
      <c r="C88" s="6" t="n">
        <v>74554</v>
      </c>
      <c r="D88" s="7" t="s">
        <v>360</v>
      </c>
      <c r="E88" s="8" t="s">
        <v>361</v>
      </c>
      <c r="F88" s="7" t="s">
        <v>31</v>
      </c>
      <c r="G88" s="7" t="s">
        <v>312</v>
      </c>
      <c r="H88" s="8" t="s">
        <v>362</v>
      </c>
      <c r="I88" s="9" t="n">
        <v>42402</v>
      </c>
      <c r="J88" s="10" t="n">
        <v>1</v>
      </c>
      <c r="K88" s="6" t="n">
        <v>5.0427350427</v>
      </c>
      <c r="L88" s="6" t="n">
        <v>5.04</v>
      </c>
      <c r="M88" s="6" t="n">
        <v>5.9</v>
      </c>
      <c r="N88" s="6" t="n">
        <v>5.9</v>
      </c>
      <c r="O88" s="8" t="s">
        <v>189</v>
      </c>
    </row>
    <row r="89" customFormat="false" ht="14.25" hidden="false" customHeight="false" outlineLevel="0" collapsed="false">
      <c r="A89" s="6" t="n">
        <v>366365</v>
      </c>
      <c r="B89" s="7" t="s">
        <v>16</v>
      </c>
      <c r="C89" s="6" t="n">
        <v>83272</v>
      </c>
      <c r="D89" s="7" t="s">
        <v>363</v>
      </c>
      <c r="E89" s="8" t="s">
        <v>364</v>
      </c>
      <c r="F89" s="7" t="s">
        <v>31</v>
      </c>
      <c r="G89" s="7" t="s">
        <v>365</v>
      </c>
      <c r="H89" s="8" t="s">
        <v>366</v>
      </c>
      <c r="I89" s="9" t="n">
        <v>42795</v>
      </c>
      <c r="J89" s="10" t="n">
        <v>1</v>
      </c>
      <c r="K89" s="6" t="n">
        <v>8.1196581197</v>
      </c>
      <c r="L89" s="6" t="n">
        <v>8.12</v>
      </c>
      <c r="M89" s="6" t="n">
        <v>9.5</v>
      </c>
      <c r="N89" s="6" t="n">
        <v>9.5</v>
      </c>
      <c r="O89" s="8" t="s">
        <v>106</v>
      </c>
    </row>
    <row r="90" customFormat="false" ht="14.25" hidden="false" customHeight="false" outlineLevel="0" collapsed="false">
      <c r="A90" s="6" t="n">
        <v>366366</v>
      </c>
      <c r="B90" s="7" t="s">
        <v>16</v>
      </c>
      <c r="C90" s="6" t="n">
        <v>84167</v>
      </c>
      <c r="D90" s="7" t="s">
        <v>367</v>
      </c>
      <c r="E90" s="8" t="s">
        <v>368</v>
      </c>
      <c r="F90" s="7" t="s">
        <v>31</v>
      </c>
      <c r="G90" s="7" t="s">
        <v>369</v>
      </c>
      <c r="H90" s="8" t="s">
        <v>370</v>
      </c>
      <c r="I90" s="9" t="n">
        <v>42155</v>
      </c>
      <c r="J90" s="10" t="n">
        <v>1</v>
      </c>
      <c r="K90" s="6" t="n">
        <v>10.2564102564</v>
      </c>
      <c r="L90" s="6" t="n">
        <v>10.26</v>
      </c>
      <c r="M90" s="6" t="n">
        <v>12</v>
      </c>
      <c r="N90" s="6" t="n">
        <v>12</v>
      </c>
      <c r="O90" s="8" t="s">
        <v>371</v>
      </c>
    </row>
    <row r="91" customFormat="false" ht="14.25" hidden="false" customHeight="false" outlineLevel="0" collapsed="false">
      <c r="A91" s="6" t="n">
        <v>366367</v>
      </c>
      <c r="B91" s="7" t="s">
        <v>16</v>
      </c>
      <c r="C91" s="6" t="n">
        <v>108832</v>
      </c>
      <c r="D91" s="7" t="s">
        <v>372</v>
      </c>
      <c r="E91" s="8" t="s">
        <v>373</v>
      </c>
      <c r="F91" s="7" t="s">
        <v>31</v>
      </c>
      <c r="G91" s="7" t="s">
        <v>374</v>
      </c>
      <c r="H91" s="8" t="s">
        <v>191</v>
      </c>
      <c r="I91" s="9" t="n">
        <v>42005</v>
      </c>
      <c r="J91" s="10" t="n">
        <v>1</v>
      </c>
      <c r="K91" s="6" t="n">
        <v>17.0085470085</v>
      </c>
      <c r="L91" s="6" t="n">
        <v>17.01</v>
      </c>
      <c r="M91" s="6" t="n">
        <v>19.9</v>
      </c>
      <c r="N91" s="6" t="n">
        <v>19.9</v>
      </c>
      <c r="O91" s="8" t="s">
        <v>375</v>
      </c>
    </row>
    <row r="92" customFormat="false" ht="14.25" hidden="false" customHeight="false" outlineLevel="0" collapsed="false">
      <c r="A92" s="6" t="n">
        <v>366368</v>
      </c>
      <c r="B92" s="7" t="s">
        <v>16</v>
      </c>
      <c r="C92" s="6" t="n">
        <v>249</v>
      </c>
      <c r="D92" s="7" t="s">
        <v>120</v>
      </c>
      <c r="E92" s="8" t="s">
        <v>121</v>
      </c>
      <c r="F92" s="7" t="s">
        <v>19</v>
      </c>
      <c r="G92" s="7" t="s">
        <v>376</v>
      </c>
      <c r="H92" s="8" t="s">
        <v>377</v>
      </c>
      <c r="I92" s="9" t="n">
        <v>42036</v>
      </c>
      <c r="J92" s="10" t="n">
        <v>1</v>
      </c>
      <c r="K92" s="6" t="n">
        <v>1.2820512821</v>
      </c>
      <c r="L92" s="6" t="n">
        <v>1.28</v>
      </c>
      <c r="M92" s="6" t="n">
        <v>1.5</v>
      </c>
      <c r="N92" s="6" t="n">
        <v>1.5</v>
      </c>
      <c r="O92" s="8" t="s">
        <v>22</v>
      </c>
    </row>
    <row r="93" customFormat="false" ht="14.25" hidden="false" customHeight="false" outlineLevel="0" collapsed="false">
      <c r="A93" s="6" t="n">
        <v>366369</v>
      </c>
      <c r="B93" s="7" t="s">
        <v>16</v>
      </c>
      <c r="C93" s="6" t="n">
        <v>249</v>
      </c>
      <c r="D93" s="7" t="s">
        <v>120</v>
      </c>
      <c r="E93" s="8" t="s">
        <v>121</v>
      </c>
      <c r="F93" s="7" t="s">
        <v>19</v>
      </c>
      <c r="G93" s="7" t="s">
        <v>376</v>
      </c>
      <c r="H93" s="8" t="s">
        <v>378</v>
      </c>
      <c r="I93" s="9" t="n">
        <v>42064</v>
      </c>
      <c r="J93" s="10" t="n">
        <v>1</v>
      </c>
      <c r="K93" s="6" t="n">
        <v>1.2820512821</v>
      </c>
      <c r="L93" s="6" t="n">
        <v>1.28</v>
      </c>
      <c r="M93" s="6" t="n">
        <v>1.5</v>
      </c>
      <c r="N93" s="6" t="n">
        <v>1.5</v>
      </c>
      <c r="O93" s="8" t="s">
        <v>22</v>
      </c>
    </row>
    <row r="94" customFormat="false" ht="14.25" hidden="false" customHeight="false" outlineLevel="0" collapsed="false">
      <c r="A94" s="6" t="n">
        <v>366370</v>
      </c>
      <c r="B94" s="7" t="s">
        <v>16</v>
      </c>
      <c r="C94" s="6" t="n">
        <v>763</v>
      </c>
      <c r="D94" s="7" t="s">
        <v>379</v>
      </c>
      <c r="E94" s="8" t="s">
        <v>380</v>
      </c>
      <c r="F94" s="7" t="s">
        <v>31</v>
      </c>
      <c r="G94" s="7" t="s">
        <v>381</v>
      </c>
      <c r="H94" s="8" t="s">
        <v>382</v>
      </c>
      <c r="I94" s="9" t="n">
        <v>42430</v>
      </c>
      <c r="J94" s="10" t="n">
        <v>1</v>
      </c>
      <c r="K94" s="6" t="n">
        <v>7.6068376068</v>
      </c>
      <c r="L94" s="6" t="n">
        <v>7.61</v>
      </c>
      <c r="M94" s="6" t="n">
        <v>8.9</v>
      </c>
      <c r="N94" s="6" t="n">
        <v>8.9</v>
      </c>
      <c r="O94" s="8" t="s">
        <v>383</v>
      </c>
    </row>
    <row r="95" customFormat="false" ht="14.25" hidden="false" customHeight="false" outlineLevel="0" collapsed="false">
      <c r="A95" s="6" t="n">
        <v>366371</v>
      </c>
      <c r="B95" s="7" t="s">
        <v>16</v>
      </c>
      <c r="C95" s="6" t="n">
        <v>932</v>
      </c>
      <c r="D95" s="7" t="s">
        <v>384</v>
      </c>
      <c r="E95" s="8" t="s">
        <v>385</v>
      </c>
      <c r="F95" s="7" t="s">
        <v>37</v>
      </c>
      <c r="G95" s="7" t="s">
        <v>386</v>
      </c>
      <c r="H95" s="8" t="s">
        <v>387</v>
      </c>
      <c r="I95" s="9" t="n">
        <v>43101</v>
      </c>
      <c r="J95" s="10" t="n">
        <v>4</v>
      </c>
      <c r="K95" s="6" t="n">
        <v>0.6837606838</v>
      </c>
      <c r="L95" s="6" t="n">
        <v>2.74</v>
      </c>
      <c r="M95" s="6" t="n">
        <v>0.8</v>
      </c>
      <c r="N95" s="6" t="n">
        <v>3.2</v>
      </c>
      <c r="O95" s="8" t="s">
        <v>62</v>
      </c>
    </row>
    <row r="96" customFormat="false" ht="14.25" hidden="false" customHeight="false" outlineLevel="0" collapsed="false">
      <c r="A96" s="6" t="n">
        <v>366372</v>
      </c>
      <c r="B96" s="7" t="s">
        <v>16</v>
      </c>
      <c r="C96" s="6" t="n">
        <v>1336</v>
      </c>
      <c r="D96" s="7" t="s">
        <v>388</v>
      </c>
      <c r="E96" s="8" t="s">
        <v>389</v>
      </c>
      <c r="F96" s="7" t="s">
        <v>31</v>
      </c>
      <c r="G96" s="7" t="s">
        <v>390</v>
      </c>
      <c r="H96" s="8" t="s">
        <v>391</v>
      </c>
      <c r="I96" s="9" t="n">
        <v>41883</v>
      </c>
      <c r="J96" s="10" t="n">
        <v>1</v>
      </c>
      <c r="K96" s="6" t="n">
        <v>15.2136752137</v>
      </c>
      <c r="L96" s="6" t="n">
        <v>15.21</v>
      </c>
      <c r="M96" s="6" t="n">
        <v>17.8</v>
      </c>
      <c r="N96" s="6" t="n">
        <v>17.8</v>
      </c>
      <c r="O96" s="8" t="s">
        <v>392</v>
      </c>
    </row>
    <row r="97" customFormat="false" ht="14.25" hidden="false" customHeight="false" outlineLevel="0" collapsed="false">
      <c r="A97" s="6" t="n">
        <v>366373</v>
      </c>
      <c r="B97" s="7" t="s">
        <v>16</v>
      </c>
      <c r="C97" s="6" t="n">
        <v>1635</v>
      </c>
      <c r="D97" s="7" t="s">
        <v>393</v>
      </c>
      <c r="E97" s="8" t="s">
        <v>394</v>
      </c>
      <c r="F97" s="7" t="s">
        <v>31</v>
      </c>
      <c r="G97" s="7" t="s">
        <v>395</v>
      </c>
      <c r="H97" s="8" t="s">
        <v>396</v>
      </c>
      <c r="I97" s="9" t="n">
        <v>42491</v>
      </c>
      <c r="J97" s="10" t="n">
        <v>0.083401</v>
      </c>
      <c r="K97" s="6" t="n">
        <v>78.9743589744</v>
      </c>
      <c r="L97" s="6" t="n">
        <v>6.59</v>
      </c>
      <c r="M97" s="6" t="n">
        <v>92.4</v>
      </c>
      <c r="N97" s="6" t="n">
        <v>7.71</v>
      </c>
      <c r="O97" s="8" t="s">
        <v>137</v>
      </c>
    </row>
    <row r="98" customFormat="false" ht="14.25" hidden="false" customHeight="false" outlineLevel="0" collapsed="false">
      <c r="A98" s="6" t="n">
        <v>366374</v>
      </c>
      <c r="B98" s="7" t="s">
        <v>16</v>
      </c>
      <c r="C98" s="6" t="n">
        <v>1985</v>
      </c>
      <c r="D98" s="7" t="s">
        <v>397</v>
      </c>
      <c r="E98" s="8" t="s">
        <v>398</v>
      </c>
      <c r="F98" s="7" t="s">
        <v>31</v>
      </c>
      <c r="G98" s="7" t="s">
        <v>131</v>
      </c>
      <c r="H98" s="8" t="s">
        <v>399</v>
      </c>
      <c r="I98" s="9" t="n">
        <v>42254</v>
      </c>
      <c r="J98" s="10" t="n">
        <v>0.45</v>
      </c>
      <c r="K98" s="6" t="n">
        <v>42.735042735</v>
      </c>
      <c r="L98" s="6" t="n">
        <v>19.23</v>
      </c>
      <c r="M98" s="6" t="n">
        <v>50</v>
      </c>
      <c r="N98" s="6" t="n">
        <v>22.5</v>
      </c>
      <c r="O98" s="8" t="s">
        <v>27</v>
      </c>
    </row>
    <row r="99" customFormat="false" ht="14.25" hidden="false" customHeight="false" outlineLevel="0" collapsed="false">
      <c r="A99" s="6" t="n">
        <v>366375</v>
      </c>
      <c r="B99" s="7" t="s">
        <v>16</v>
      </c>
      <c r="C99" s="6" t="n">
        <v>6566</v>
      </c>
      <c r="D99" s="7" t="s">
        <v>400</v>
      </c>
      <c r="E99" s="8" t="s">
        <v>247</v>
      </c>
      <c r="F99" s="7" t="s">
        <v>31</v>
      </c>
      <c r="G99" s="7" t="s">
        <v>401</v>
      </c>
      <c r="H99" s="8" t="s">
        <v>249</v>
      </c>
      <c r="I99" s="9" t="n">
        <v>41831</v>
      </c>
      <c r="J99" s="10" t="n">
        <v>1</v>
      </c>
      <c r="K99" s="6" t="n">
        <v>5.5555555556</v>
      </c>
      <c r="L99" s="6" t="n">
        <v>5.56</v>
      </c>
      <c r="M99" s="6" t="n">
        <v>6.5</v>
      </c>
      <c r="N99" s="6" t="n">
        <v>6.5</v>
      </c>
      <c r="O99" s="8" t="s">
        <v>402</v>
      </c>
    </row>
    <row r="100" customFormat="false" ht="14.25" hidden="false" customHeight="false" outlineLevel="0" collapsed="false">
      <c r="A100" s="6" t="n">
        <v>366376</v>
      </c>
      <c r="B100" s="7" t="s">
        <v>16</v>
      </c>
      <c r="C100" s="6" t="n">
        <v>6566</v>
      </c>
      <c r="D100" s="7" t="s">
        <v>400</v>
      </c>
      <c r="E100" s="8" t="s">
        <v>247</v>
      </c>
      <c r="F100" s="7" t="s">
        <v>31</v>
      </c>
      <c r="G100" s="7" t="s">
        <v>401</v>
      </c>
      <c r="H100" s="8" t="s">
        <v>403</v>
      </c>
      <c r="I100" s="9" t="n">
        <v>42003</v>
      </c>
      <c r="J100" s="10" t="n">
        <v>5</v>
      </c>
      <c r="K100" s="6" t="n">
        <v>5.5555555556</v>
      </c>
      <c r="L100" s="6" t="n">
        <v>27.78</v>
      </c>
      <c r="M100" s="6" t="n">
        <v>6.5</v>
      </c>
      <c r="N100" s="6" t="n">
        <v>32.5</v>
      </c>
      <c r="O100" s="8" t="s">
        <v>402</v>
      </c>
    </row>
    <row r="101" customFormat="false" ht="14.25" hidden="false" customHeight="false" outlineLevel="0" collapsed="false">
      <c r="A101" s="6" t="n">
        <v>366377</v>
      </c>
      <c r="B101" s="7" t="s">
        <v>16</v>
      </c>
      <c r="C101" s="6" t="n">
        <v>12650</v>
      </c>
      <c r="D101" s="7" t="s">
        <v>404</v>
      </c>
      <c r="E101" s="8" t="s">
        <v>405</v>
      </c>
      <c r="F101" s="7" t="s">
        <v>31</v>
      </c>
      <c r="G101" s="7" t="s">
        <v>406</v>
      </c>
      <c r="H101" s="8" t="s">
        <v>407</v>
      </c>
      <c r="I101" s="9" t="n">
        <v>42490</v>
      </c>
      <c r="J101" s="10" t="n">
        <v>2</v>
      </c>
      <c r="K101" s="6" t="n">
        <v>6.6666666667</v>
      </c>
      <c r="L101" s="6" t="n">
        <v>13.33</v>
      </c>
      <c r="M101" s="6" t="n">
        <v>7.8</v>
      </c>
      <c r="N101" s="6" t="n">
        <v>15.6</v>
      </c>
      <c r="O101" s="8" t="s">
        <v>237</v>
      </c>
    </row>
    <row r="102" customFormat="false" ht="14.25" hidden="false" customHeight="false" outlineLevel="0" collapsed="false">
      <c r="A102" s="6" t="n">
        <v>366378</v>
      </c>
      <c r="B102" s="7" t="s">
        <v>16</v>
      </c>
      <c r="C102" s="6" t="n">
        <v>13556</v>
      </c>
      <c r="D102" s="7" t="s">
        <v>408</v>
      </c>
      <c r="E102" s="8" t="s">
        <v>409</v>
      </c>
      <c r="F102" s="7" t="s">
        <v>186</v>
      </c>
      <c r="G102" s="7" t="s">
        <v>410</v>
      </c>
      <c r="H102" s="8" t="s">
        <v>411</v>
      </c>
      <c r="I102" s="9" t="n">
        <v>42095</v>
      </c>
      <c r="J102" s="10" t="n">
        <v>0.44</v>
      </c>
      <c r="K102" s="6" t="n">
        <v>51.2820512821</v>
      </c>
      <c r="L102" s="6" t="n">
        <v>22.56</v>
      </c>
      <c r="M102" s="6" t="n">
        <v>60</v>
      </c>
      <c r="N102" s="6" t="n">
        <v>26.4</v>
      </c>
      <c r="O102" s="8" t="s">
        <v>412</v>
      </c>
    </row>
    <row r="103" customFormat="false" ht="14.25" hidden="false" customHeight="false" outlineLevel="0" collapsed="false">
      <c r="A103" s="6" t="n">
        <v>366379</v>
      </c>
      <c r="B103" s="7" t="s">
        <v>16</v>
      </c>
      <c r="C103" s="6" t="n">
        <v>29603</v>
      </c>
      <c r="D103" s="7" t="s">
        <v>413</v>
      </c>
      <c r="E103" s="8" t="s">
        <v>166</v>
      </c>
      <c r="F103" s="7" t="s">
        <v>31</v>
      </c>
      <c r="G103" s="7" t="s">
        <v>414</v>
      </c>
      <c r="H103" s="8" t="s">
        <v>415</v>
      </c>
      <c r="I103" s="9" t="n">
        <v>41821</v>
      </c>
      <c r="J103" s="10" t="n">
        <v>1</v>
      </c>
      <c r="K103" s="6" t="n">
        <v>3.8461538462</v>
      </c>
      <c r="L103" s="6" t="n">
        <v>3.85</v>
      </c>
      <c r="M103" s="6" t="n">
        <v>4.5</v>
      </c>
      <c r="N103" s="6" t="n">
        <v>4.5</v>
      </c>
      <c r="O103" s="8" t="s">
        <v>169</v>
      </c>
    </row>
    <row r="104" customFormat="false" ht="14.25" hidden="false" customHeight="false" outlineLevel="0" collapsed="false">
      <c r="A104" s="6" t="n">
        <v>366380</v>
      </c>
      <c r="B104" s="7" t="s">
        <v>16</v>
      </c>
      <c r="C104" s="6" t="n">
        <v>31223</v>
      </c>
      <c r="D104" s="7" t="s">
        <v>416</v>
      </c>
      <c r="E104" s="8" t="s">
        <v>417</v>
      </c>
      <c r="F104" s="7" t="s">
        <v>31</v>
      </c>
      <c r="G104" s="7" t="s">
        <v>418</v>
      </c>
      <c r="H104" s="8" t="s">
        <v>419</v>
      </c>
      <c r="I104" s="9" t="n">
        <v>42395</v>
      </c>
      <c r="J104" s="10" t="n">
        <v>1</v>
      </c>
      <c r="K104" s="6" t="n">
        <v>10.2564102564</v>
      </c>
      <c r="L104" s="6" t="n">
        <v>10.26</v>
      </c>
      <c r="M104" s="6" t="n">
        <v>12</v>
      </c>
      <c r="N104" s="6" t="n">
        <v>12</v>
      </c>
      <c r="O104" s="8" t="s">
        <v>383</v>
      </c>
    </row>
    <row r="105" customFormat="false" ht="14.25" hidden="false" customHeight="false" outlineLevel="0" collapsed="false">
      <c r="A105" s="6" t="n">
        <v>366381</v>
      </c>
      <c r="B105" s="7" t="s">
        <v>16</v>
      </c>
      <c r="C105" s="6" t="n">
        <v>43233</v>
      </c>
      <c r="D105" s="7" t="s">
        <v>420</v>
      </c>
      <c r="E105" s="8" t="s">
        <v>421</v>
      </c>
      <c r="F105" s="7" t="s">
        <v>31</v>
      </c>
      <c r="G105" s="7" t="s">
        <v>422</v>
      </c>
      <c r="H105" s="8" t="s">
        <v>423</v>
      </c>
      <c r="I105" s="9" t="n">
        <v>42095</v>
      </c>
      <c r="J105" s="10" t="n">
        <v>1</v>
      </c>
      <c r="K105" s="6" t="n">
        <v>10.1709401709</v>
      </c>
      <c r="L105" s="6" t="n">
        <v>10.17</v>
      </c>
      <c r="M105" s="6" t="n">
        <v>11.9</v>
      </c>
      <c r="N105" s="6" t="n">
        <v>11.9</v>
      </c>
      <c r="O105" s="8" t="s">
        <v>328</v>
      </c>
    </row>
    <row r="106" customFormat="false" ht="14.25" hidden="false" customHeight="false" outlineLevel="0" collapsed="false">
      <c r="A106" s="6" t="n">
        <v>366382</v>
      </c>
      <c r="B106" s="7" t="s">
        <v>16</v>
      </c>
      <c r="C106" s="6" t="n">
        <v>48187</v>
      </c>
      <c r="D106" s="7" t="s">
        <v>424</v>
      </c>
      <c r="E106" s="8" t="s">
        <v>425</v>
      </c>
      <c r="F106" s="7" t="s">
        <v>31</v>
      </c>
      <c r="G106" s="7" t="s">
        <v>113</v>
      </c>
      <c r="H106" s="8" t="s">
        <v>426</v>
      </c>
      <c r="I106" s="9" t="n">
        <v>42158</v>
      </c>
      <c r="J106" s="10" t="n">
        <v>1</v>
      </c>
      <c r="K106" s="6" t="n">
        <v>3.7606837607</v>
      </c>
      <c r="L106" s="6" t="n">
        <v>3.76</v>
      </c>
      <c r="M106" s="6" t="n">
        <v>4.4</v>
      </c>
      <c r="N106" s="6" t="n">
        <v>4.4</v>
      </c>
      <c r="O106" s="8" t="s">
        <v>237</v>
      </c>
    </row>
    <row r="107" customFormat="false" ht="14.25" hidden="false" customHeight="false" outlineLevel="0" collapsed="false">
      <c r="A107" s="6" t="n">
        <v>366383</v>
      </c>
      <c r="B107" s="7" t="s">
        <v>16</v>
      </c>
      <c r="C107" s="6" t="n">
        <v>65980</v>
      </c>
      <c r="D107" s="7" t="s">
        <v>427</v>
      </c>
      <c r="E107" s="8" t="s">
        <v>428</v>
      </c>
      <c r="F107" s="7" t="s">
        <v>186</v>
      </c>
      <c r="G107" s="7" t="s">
        <v>71</v>
      </c>
      <c r="H107" s="8" t="s">
        <v>429</v>
      </c>
      <c r="I107" s="9" t="n">
        <v>42218</v>
      </c>
      <c r="J107" s="10" t="n">
        <v>1</v>
      </c>
      <c r="K107" s="6" t="n">
        <v>19.5061946903</v>
      </c>
      <c r="L107" s="6" t="n">
        <v>19.51</v>
      </c>
      <c r="M107" s="6" t="n">
        <v>22.042</v>
      </c>
      <c r="N107" s="6" t="n">
        <v>22.04</v>
      </c>
      <c r="O107" s="8" t="s">
        <v>68</v>
      </c>
    </row>
    <row r="108" customFormat="false" ht="14.25" hidden="false" customHeight="false" outlineLevel="0" collapsed="false">
      <c r="A108" s="6" t="n">
        <v>366384</v>
      </c>
      <c r="B108" s="7" t="s">
        <v>16</v>
      </c>
      <c r="C108" s="6" t="n">
        <v>67679</v>
      </c>
      <c r="D108" s="7" t="s">
        <v>430</v>
      </c>
      <c r="E108" s="8" t="s">
        <v>431</v>
      </c>
      <c r="F108" s="7" t="s">
        <v>31</v>
      </c>
      <c r="G108" s="7" t="s">
        <v>432</v>
      </c>
      <c r="H108" s="7" t="s">
        <v>433</v>
      </c>
      <c r="I108" s="8"/>
      <c r="J108" s="10" t="n">
        <v>0.2</v>
      </c>
      <c r="K108" s="6" t="n">
        <v>30.7692307692</v>
      </c>
      <c r="L108" s="6" t="n">
        <v>6.15</v>
      </c>
      <c r="M108" s="6" t="n">
        <v>36</v>
      </c>
      <c r="N108" s="6" t="n">
        <v>7.2</v>
      </c>
      <c r="O108" s="8" t="s">
        <v>133</v>
      </c>
    </row>
    <row r="109" customFormat="false" ht="14.25" hidden="false" customHeight="false" outlineLevel="0" collapsed="false">
      <c r="A109" s="6" t="n">
        <v>366385</v>
      </c>
      <c r="B109" s="7" t="s">
        <v>16</v>
      </c>
      <c r="C109" s="6" t="n">
        <v>69771</v>
      </c>
      <c r="D109" s="7" t="s">
        <v>434</v>
      </c>
      <c r="E109" s="7" t="s">
        <v>435</v>
      </c>
      <c r="F109" s="7" t="s">
        <v>65</v>
      </c>
      <c r="G109" s="7" t="s">
        <v>71</v>
      </c>
      <c r="H109" s="8" t="s">
        <v>436</v>
      </c>
      <c r="I109" s="9" t="n">
        <v>42208</v>
      </c>
      <c r="J109" s="10" t="n">
        <v>1</v>
      </c>
      <c r="K109" s="6" t="n">
        <v>21.5</v>
      </c>
      <c r="L109" s="6" t="n">
        <v>21.5</v>
      </c>
      <c r="M109" s="6" t="n">
        <v>21.5</v>
      </c>
      <c r="N109" s="6" t="n">
        <v>21.5</v>
      </c>
      <c r="O109" s="8" t="s">
        <v>68</v>
      </c>
    </row>
    <row r="110" customFormat="false" ht="14.25" hidden="false" customHeight="false" outlineLevel="0" collapsed="false">
      <c r="A110" s="6" t="n">
        <v>366386</v>
      </c>
      <c r="B110" s="7" t="s">
        <v>16</v>
      </c>
      <c r="C110" s="6" t="n">
        <v>74557</v>
      </c>
      <c r="D110" s="7" t="s">
        <v>437</v>
      </c>
      <c r="E110" s="8" t="s">
        <v>438</v>
      </c>
      <c r="F110" s="7" t="s">
        <v>31</v>
      </c>
      <c r="G110" s="7" t="s">
        <v>113</v>
      </c>
      <c r="H110" s="8" t="s">
        <v>439</v>
      </c>
      <c r="I110" s="9" t="n">
        <v>41867</v>
      </c>
      <c r="J110" s="10" t="n">
        <v>3</v>
      </c>
      <c r="K110" s="6" t="n">
        <v>10.9401709402</v>
      </c>
      <c r="L110" s="6" t="n">
        <v>32.82</v>
      </c>
      <c r="M110" s="6" t="n">
        <v>12.8</v>
      </c>
      <c r="N110" s="6" t="n">
        <v>38.4</v>
      </c>
      <c r="O110" s="8" t="s">
        <v>328</v>
      </c>
    </row>
    <row r="111" customFormat="false" ht="14.25" hidden="false" customHeight="false" outlineLevel="0" collapsed="false">
      <c r="A111" s="6" t="n">
        <v>366387</v>
      </c>
      <c r="B111" s="7" t="s">
        <v>16</v>
      </c>
      <c r="C111" s="6" t="n">
        <v>74557</v>
      </c>
      <c r="D111" s="7" t="s">
        <v>437</v>
      </c>
      <c r="E111" s="8" t="s">
        <v>438</v>
      </c>
      <c r="F111" s="7" t="s">
        <v>31</v>
      </c>
      <c r="G111" s="7" t="s">
        <v>113</v>
      </c>
      <c r="H111" s="8" t="s">
        <v>21</v>
      </c>
      <c r="I111" s="9" t="n">
        <v>42004</v>
      </c>
      <c r="J111" s="10" t="n">
        <v>2</v>
      </c>
      <c r="K111" s="6" t="n">
        <v>10.9401709402</v>
      </c>
      <c r="L111" s="6" t="n">
        <v>21.88</v>
      </c>
      <c r="M111" s="6" t="n">
        <v>12.8</v>
      </c>
      <c r="N111" s="6" t="n">
        <v>25.6</v>
      </c>
      <c r="O111" s="8" t="s">
        <v>328</v>
      </c>
    </row>
    <row r="112" customFormat="false" ht="14.25" hidden="false" customHeight="false" outlineLevel="0" collapsed="false">
      <c r="A112" s="6" t="n">
        <v>366388</v>
      </c>
      <c r="B112" s="7" t="s">
        <v>16</v>
      </c>
      <c r="C112" s="6" t="n">
        <v>90181</v>
      </c>
      <c r="D112" s="7" t="s">
        <v>440</v>
      </c>
      <c r="E112" s="8" t="s">
        <v>441</v>
      </c>
      <c r="F112" s="7" t="s">
        <v>31</v>
      </c>
      <c r="G112" s="7" t="s">
        <v>158</v>
      </c>
      <c r="H112" s="8" t="s">
        <v>442</v>
      </c>
      <c r="I112" s="9" t="n">
        <v>42217</v>
      </c>
      <c r="J112" s="10" t="n">
        <v>1.3</v>
      </c>
      <c r="K112" s="6" t="n">
        <v>44.4444444444</v>
      </c>
      <c r="L112" s="6" t="n">
        <v>57.78</v>
      </c>
      <c r="M112" s="6" t="n">
        <v>52</v>
      </c>
      <c r="N112" s="6" t="n">
        <v>67.6</v>
      </c>
      <c r="O112" s="8" t="s">
        <v>133</v>
      </c>
    </row>
    <row r="113" customFormat="false" ht="14.25" hidden="false" customHeight="false" outlineLevel="0" collapsed="false">
      <c r="A113" s="6" t="n">
        <v>366389</v>
      </c>
      <c r="B113" s="7" t="s">
        <v>16</v>
      </c>
      <c r="C113" s="6" t="n">
        <v>523</v>
      </c>
      <c r="D113" s="7" t="s">
        <v>443</v>
      </c>
      <c r="E113" s="8" t="s">
        <v>444</v>
      </c>
      <c r="F113" s="7" t="s">
        <v>19</v>
      </c>
      <c r="G113" s="7" t="s">
        <v>445</v>
      </c>
      <c r="H113" s="8" t="s">
        <v>446</v>
      </c>
      <c r="I113" s="9" t="n">
        <v>42368</v>
      </c>
      <c r="J113" s="10" t="n">
        <v>1</v>
      </c>
      <c r="K113" s="6" t="n">
        <v>2.1367521368</v>
      </c>
      <c r="L113" s="6" t="n">
        <v>2.14</v>
      </c>
      <c r="M113" s="6" t="n">
        <v>2.5</v>
      </c>
      <c r="N113" s="6" t="n">
        <v>2.5</v>
      </c>
      <c r="O113" s="8" t="s">
        <v>294</v>
      </c>
    </row>
    <row r="114" customFormat="false" ht="14.25" hidden="false" customHeight="false" outlineLevel="0" collapsed="false">
      <c r="A114" s="6" t="n">
        <v>366390</v>
      </c>
      <c r="B114" s="7" t="s">
        <v>16</v>
      </c>
      <c r="C114" s="6" t="n">
        <v>986</v>
      </c>
      <c r="D114" s="7" t="s">
        <v>447</v>
      </c>
      <c r="E114" s="8" t="s">
        <v>448</v>
      </c>
      <c r="F114" s="7" t="s">
        <v>37</v>
      </c>
      <c r="G114" s="7" t="s">
        <v>297</v>
      </c>
      <c r="H114" s="8" t="s">
        <v>449</v>
      </c>
      <c r="I114" s="9" t="n">
        <v>42095</v>
      </c>
      <c r="J114" s="10" t="n">
        <v>1</v>
      </c>
      <c r="K114" s="6" t="n">
        <v>2.1367521368</v>
      </c>
      <c r="L114" s="6" t="n">
        <v>2.14</v>
      </c>
      <c r="M114" s="6" t="n">
        <v>2.5</v>
      </c>
      <c r="N114" s="6" t="n">
        <v>2.5</v>
      </c>
      <c r="O114" s="8" t="s">
        <v>111</v>
      </c>
    </row>
    <row r="115" customFormat="false" ht="14.25" hidden="false" customHeight="false" outlineLevel="0" collapsed="false">
      <c r="A115" s="6" t="n">
        <v>366391</v>
      </c>
      <c r="B115" s="7" t="s">
        <v>16</v>
      </c>
      <c r="C115" s="6" t="n">
        <v>1514</v>
      </c>
      <c r="D115" s="7" t="s">
        <v>450</v>
      </c>
      <c r="E115" s="8" t="s">
        <v>451</v>
      </c>
      <c r="F115" s="7" t="s">
        <v>31</v>
      </c>
      <c r="G115" s="7" t="s">
        <v>452</v>
      </c>
      <c r="H115" s="8" t="s">
        <v>453</v>
      </c>
      <c r="I115" s="9" t="n">
        <v>42183</v>
      </c>
      <c r="J115" s="10" t="n">
        <v>2</v>
      </c>
      <c r="K115" s="6" t="n">
        <v>10.0854700855</v>
      </c>
      <c r="L115" s="6" t="n">
        <v>20.17</v>
      </c>
      <c r="M115" s="6" t="n">
        <v>11.8</v>
      </c>
      <c r="N115" s="6" t="n">
        <v>23.6</v>
      </c>
      <c r="O115" s="8" t="s">
        <v>128</v>
      </c>
    </row>
    <row r="116" customFormat="false" ht="14.25" hidden="false" customHeight="false" outlineLevel="0" collapsed="false">
      <c r="A116" s="6" t="n">
        <v>366392</v>
      </c>
      <c r="B116" s="7" t="s">
        <v>16</v>
      </c>
      <c r="C116" s="6" t="n">
        <v>1827</v>
      </c>
      <c r="D116" s="7" t="s">
        <v>454</v>
      </c>
      <c r="E116" s="8" t="s">
        <v>93</v>
      </c>
      <c r="F116" s="7" t="s">
        <v>37</v>
      </c>
      <c r="G116" s="7" t="s">
        <v>274</v>
      </c>
      <c r="H116" s="8" t="s">
        <v>455</v>
      </c>
      <c r="I116" s="9" t="n">
        <v>42522</v>
      </c>
      <c r="J116" s="10" t="n">
        <v>1</v>
      </c>
      <c r="K116" s="6" t="n">
        <v>6.6666666667</v>
      </c>
      <c r="L116" s="6" t="n">
        <v>6.67</v>
      </c>
      <c r="M116" s="6" t="n">
        <v>7.8</v>
      </c>
      <c r="N116" s="6" t="n">
        <v>7.8</v>
      </c>
      <c r="O116" s="8" t="s">
        <v>96</v>
      </c>
    </row>
    <row r="117" customFormat="false" ht="14.25" hidden="false" customHeight="false" outlineLevel="0" collapsed="false">
      <c r="A117" s="6" t="n">
        <v>366393</v>
      </c>
      <c r="B117" s="7" t="s">
        <v>16</v>
      </c>
      <c r="C117" s="6" t="n">
        <v>2739</v>
      </c>
      <c r="D117" s="7" t="s">
        <v>456</v>
      </c>
      <c r="E117" s="8" t="s">
        <v>457</v>
      </c>
      <c r="F117" s="7" t="s">
        <v>458</v>
      </c>
      <c r="G117" s="7" t="s">
        <v>410</v>
      </c>
      <c r="H117" s="8" t="s">
        <v>459</v>
      </c>
      <c r="I117" s="9" t="n">
        <v>42430</v>
      </c>
      <c r="J117" s="10" t="n">
        <v>2</v>
      </c>
      <c r="K117" s="6" t="n">
        <v>2.1367521368</v>
      </c>
      <c r="L117" s="6" t="n">
        <v>4.27</v>
      </c>
      <c r="M117" s="6" t="n">
        <v>2.5</v>
      </c>
      <c r="N117" s="6" t="n">
        <v>5</v>
      </c>
      <c r="O117" s="8" t="s">
        <v>412</v>
      </c>
    </row>
    <row r="118" customFormat="false" ht="14.25" hidden="false" customHeight="false" outlineLevel="0" collapsed="false">
      <c r="A118" s="6" t="n">
        <v>366394</v>
      </c>
      <c r="B118" s="7" t="s">
        <v>16</v>
      </c>
      <c r="C118" s="6" t="n">
        <v>2741</v>
      </c>
      <c r="D118" s="7" t="s">
        <v>460</v>
      </c>
      <c r="E118" s="8" t="s">
        <v>461</v>
      </c>
      <c r="F118" s="7" t="s">
        <v>458</v>
      </c>
      <c r="G118" s="7" t="s">
        <v>410</v>
      </c>
      <c r="H118" s="8" t="s">
        <v>462</v>
      </c>
      <c r="I118" s="9" t="n">
        <v>42430</v>
      </c>
      <c r="J118" s="10" t="n">
        <v>9.17</v>
      </c>
      <c r="K118" s="6" t="n">
        <v>2.1367521368</v>
      </c>
      <c r="L118" s="6" t="n">
        <v>19.59</v>
      </c>
      <c r="M118" s="6" t="n">
        <v>2.5</v>
      </c>
      <c r="N118" s="6" t="n">
        <v>22.93</v>
      </c>
      <c r="O118" s="8" t="s">
        <v>412</v>
      </c>
    </row>
    <row r="119" customFormat="false" ht="14.25" hidden="false" customHeight="false" outlineLevel="0" collapsed="false">
      <c r="A119" s="6" t="n">
        <v>366395</v>
      </c>
      <c r="B119" s="7" t="s">
        <v>16</v>
      </c>
      <c r="C119" s="6" t="n">
        <v>3292</v>
      </c>
      <c r="D119" s="7" t="s">
        <v>463</v>
      </c>
      <c r="E119" s="8" t="s">
        <v>340</v>
      </c>
      <c r="F119" s="7" t="s">
        <v>19</v>
      </c>
      <c r="G119" s="7" t="s">
        <v>464</v>
      </c>
      <c r="H119" s="8" t="s">
        <v>465</v>
      </c>
      <c r="I119" s="9" t="n">
        <v>42473</v>
      </c>
      <c r="J119" s="10" t="n">
        <v>2</v>
      </c>
      <c r="K119" s="6" t="n">
        <v>2.5641025641</v>
      </c>
      <c r="L119" s="6" t="n">
        <v>5.13</v>
      </c>
      <c r="M119" s="6" t="n">
        <v>3</v>
      </c>
      <c r="N119" s="6" t="n">
        <v>6</v>
      </c>
      <c r="O119" s="8" t="s">
        <v>147</v>
      </c>
    </row>
    <row r="120" customFormat="false" ht="14.25" hidden="false" customHeight="false" outlineLevel="0" collapsed="false">
      <c r="A120" s="6" t="n">
        <v>366396</v>
      </c>
      <c r="B120" s="7" t="s">
        <v>16</v>
      </c>
      <c r="C120" s="6" t="n">
        <v>7165</v>
      </c>
      <c r="D120" s="7" t="s">
        <v>466</v>
      </c>
      <c r="E120" s="8" t="s">
        <v>467</v>
      </c>
      <c r="F120" s="7" t="s">
        <v>19</v>
      </c>
      <c r="G120" s="7" t="s">
        <v>468</v>
      </c>
      <c r="H120" s="8" t="s">
        <v>469</v>
      </c>
      <c r="I120" s="9" t="n">
        <v>42736</v>
      </c>
      <c r="J120" s="10" t="n">
        <v>2</v>
      </c>
      <c r="K120" s="6" t="n">
        <v>4.7008547009</v>
      </c>
      <c r="L120" s="6" t="n">
        <v>9.4</v>
      </c>
      <c r="M120" s="6" t="n">
        <v>5.5</v>
      </c>
      <c r="N120" s="6" t="n">
        <v>11</v>
      </c>
      <c r="O120" s="8" t="s">
        <v>27</v>
      </c>
    </row>
    <row r="121" customFormat="false" ht="14.25" hidden="false" customHeight="false" outlineLevel="0" collapsed="false">
      <c r="A121" s="6" t="n">
        <v>366397</v>
      </c>
      <c r="B121" s="7" t="s">
        <v>16</v>
      </c>
      <c r="C121" s="6" t="n">
        <v>7165</v>
      </c>
      <c r="D121" s="7" t="s">
        <v>466</v>
      </c>
      <c r="E121" s="8" t="s">
        <v>467</v>
      </c>
      <c r="F121" s="7" t="s">
        <v>19</v>
      </c>
      <c r="G121" s="7" t="s">
        <v>468</v>
      </c>
      <c r="H121" s="8" t="s">
        <v>469</v>
      </c>
      <c r="I121" s="9" t="n">
        <v>42736</v>
      </c>
      <c r="J121" s="10" t="n">
        <v>3</v>
      </c>
      <c r="K121" s="6" t="n">
        <v>4.7008547009</v>
      </c>
      <c r="L121" s="6" t="n">
        <v>14.1</v>
      </c>
      <c r="M121" s="6" t="n">
        <v>5.5</v>
      </c>
      <c r="N121" s="6" t="n">
        <v>16.5</v>
      </c>
      <c r="O121" s="8" t="s">
        <v>27</v>
      </c>
    </row>
    <row r="122" customFormat="false" ht="14.25" hidden="false" customHeight="false" outlineLevel="0" collapsed="false">
      <c r="A122" s="6" t="n">
        <v>366398</v>
      </c>
      <c r="B122" s="7" t="s">
        <v>16</v>
      </c>
      <c r="C122" s="6" t="n">
        <v>10832</v>
      </c>
      <c r="D122" s="7" t="s">
        <v>223</v>
      </c>
      <c r="E122" s="8" t="s">
        <v>470</v>
      </c>
      <c r="F122" s="7" t="s">
        <v>31</v>
      </c>
      <c r="G122" s="7" t="s">
        <v>225</v>
      </c>
      <c r="H122" s="8" t="s">
        <v>471</v>
      </c>
      <c r="I122" s="9" t="n">
        <v>42120</v>
      </c>
      <c r="J122" s="10" t="n">
        <v>1</v>
      </c>
      <c r="K122" s="6" t="n">
        <v>4.2735042735</v>
      </c>
      <c r="L122" s="6" t="n">
        <v>4.27</v>
      </c>
      <c r="M122" s="6" t="n">
        <v>5</v>
      </c>
      <c r="N122" s="6" t="n">
        <v>5</v>
      </c>
      <c r="O122" s="8" t="s">
        <v>137</v>
      </c>
    </row>
    <row r="123" customFormat="false" ht="14.25" hidden="false" customHeight="false" outlineLevel="0" collapsed="false">
      <c r="A123" s="6" t="n">
        <v>366399</v>
      </c>
      <c r="B123" s="7" t="s">
        <v>16</v>
      </c>
      <c r="C123" s="6" t="n">
        <v>11490</v>
      </c>
      <c r="D123" s="7" t="s">
        <v>472</v>
      </c>
      <c r="E123" s="8" t="s">
        <v>473</v>
      </c>
      <c r="F123" s="7" t="s">
        <v>19</v>
      </c>
      <c r="G123" s="7" t="s">
        <v>474</v>
      </c>
      <c r="H123" s="8" t="s">
        <v>475</v>
      </c>
      <c r="I123" s="9" t="n">
        <v>42430</v>
      </c>
      <c r="J123" s="10" t="n">
        <v>1</v>
      </c>
      <c r="K123" s="6" t="n">
        <v>13.2478632479</v>
      </c>
      <c r="L123" s="6" t="n">
        <v>13.25</v>
      </c>
      <c r="M123" s="6" t="n">
        <v>15.5</v>
      </c>
      <c r="N123" s="6" t="n">
        <v>15.5</v>
      </c>
      <c r="O123" s="8" t="s">
        <v>27</v>
      </c>
    </row>
    <row r="124" customFormat="false" ht="14.25" hidden="false" customHeight="false" outlineLevel="0" collapsed="false">
      <c r="A124" s="6" t="n">
        <v>366400</v>
      </c>
      <c r="B124" s="7" t="s">
        <v>16</v>
      </c>
      <c r="C124" s="6" t="n">
        <v>11546</v>
      </c>
      <c r="D124" s="7" t="s">
        <v>476</v>
      </c>
      <c r="E124" s="8" t="s">
        <v>477</v>
      </c>
      <c r="F124" s="7" t="s">
        <v>31</v>
      </c>
      <c r="G124" s="7" t="s">
        <v>478</v>
      </c>
      <c r="H124" s="8" t="s">
        <v>228</v>
      </c>
      <c r="I124" s="9" t="n">
        <v>42509</v>
      </c>
      <c r="J124" s="10" t="n">
        <v>5</v>
      </c>
      <c r="K124" s="6" t="n">
        <v>11.1111111111</v>
      </c>
      <c r="L124" s="6" t="n">
        <v>55.56</v>
      </c>
      <c r="M124" s="6" t="n">
        <v>13</v>
      </c>
      <c r="N124" s="6" t="n">
        <v>65</v>
      </c>
      <c r="O124" s="8" t="s">
        <v>383</v>
      </c>
    </row>
    <row r="125" customFormat="false" ht="14.25" hidden="false" customHeight="false" outlineLevel="0" collapsed="false">
      <c r="A125" s="6" t="n">
        <v>366401</v>
      </c>
      <c r="B125" s="7" t="s">
        <v>16</v>
      </c>
      <c r="C125" s="6" t="n">
        <v>16031</v>
      </c>
      <c r="D125" s="7" t="s">
        <v>479</v>
      </c>
      <c r="E125" s="8" t="s">
        <v>480</v>
      </c>
      <c r="F125" s="7" t="s">
        <v>31</v>
      </c>
      <c r="G125" s="7" t="s">
        <v>481</v>
      </c>
      <c r="H125" s="8" t="s">
        <v>482</v>
      </c>
      <c r="I125" s="9" t="n">
        <v>41852</v>
      </c>
      <c r="J125" s="10" t="n">
        <v>1</v>
      </c>
      <c r="K125" s="6" t="n">
        <v>6.4102564103</v>
      </c>
      <c r="L125" s="6" t="n">
        <v>6.41</v>
      </c>
      <c r="M125" s="6" t="n">
        <v>7.5</v>
      </c>
      <c r="N125" s="6" t="n">
        <v>7.5</v>
      </c>
      <c r="O125" s="8" t="s">
        <v>375</v>
      </c>
    </row>
    <row r="126" customFormat="false" ht="14.25" hidden="false" customHeight="false" outlineLevel="0" collapsed="false">
      <c r="A126" s="6" t="n">
        <v>366402</v>
      </c>
      <c r="B126" s="7" t="s">
        <v>16</v>
      </c>
      <c r="C126" s="6" t="n">
        <v>17309</v>
      </c>
      <c r="D126" s="7" t="s">
        <v>483</v>
      </c>
      <c r="E126" s="8" t="s">
        <v>484</v>
      </c>
      <c r="F126" s="7" t="s">
        <v>31</v>
      </c>
      <c r="G126" s="7" t="s">
        <v>485</v>
      </c>
      <c r="H126" s="8" t="s">
        <v>486</v>
      </c>
      <c r="I126" s="9" t="n">
        <v>42461</v>
      </c>
      <c r="J126" s="10" t="n">
        <v>1</v>
      </c>
      <c r="K126" s="6" t="n">
        <v>15.2136752137</v>
      </c>
      <c r="L126" s="6" t="n">
        <v>15.21</v>
      </c>
      <c r="M126" s="6" t="n">
        <v>17.8</v>
      </c>
      <c r="N126" s="6" t="n">
        <v>17.8</v>
      </c>
      <c r="O126" s="8" t="s">
        <v>101</v>
      </c>
    </row>
    <row r="127" customFormat="false" ht="14.25" hidden="false" customHeight="false" outlineLevel="0" collapsed="false">
      <c r="A127" s="6" t="n">
        <v>366403</v>
      </c>
      <c r="B127" s="7" t="s">
        <v>16</v>
      </c>
      <c r="C127" s="6" t="n">
        <v>19577</v>
      </c>
      <c r="D127" s="7" t="s">
        <v>487</v>
      </c>
      <c r="E127" s="8" t="s">
        <v>488</v>
      </c>
      <c r="F127" s="7" t="s">
        <v>31</v>
      </c>
      <c r="G127" s="7" t="s">
        <v>481</v>
      </c>
      <c r="H127" s="8" t="s">
        <v>489</v>
      </c>
      <c r="I127" s="9" t="n">
        <v>41760</v>
      </c>
      <c r="J127" s="10" t="n">
        <v>1</v>
      </c>
      <c r="K127" s="6" t="n">
        <v>2.1367521368</v>
      </c>
      <c r="L127" s="6" t="n">
        <v>2.14</v>
      </c>
      <c r="M127" s="6" t="n">
        <v>2.5</v>
      </c>
      <c r="N127" s="6" t="n">
        <v>2.5</v>
      </c>
      <c r="O127" s="8" t="s">
        <v>106</v>
      </c>
    </row>
    <row r="128" customFormat="false" ht="14.25" hidden="false" customHeight="false" outlineLevel="0" collapsed="false">
      <c r="A128" s="6" t="n">
        <v>366404</v>
      </c>
      <c r="B128" s="7" t="s">
        <v>16</v>
      </c>
      <c r="C128" s="6" t="n">
        <v>34471</v>
      </c>
      <c r="D128" s="7" t="s">
        <v>490</v>
      </c>
      <c r="E128" s="8" t="s">
        <v>340</v>
      </c>
      <c r="F128" s="7" t="s">
        <v>19</v>
      </c>
      <c r="G128" s="7" t="s">
        <v>491</v>
      </c>
      <c r="H128" s="8" t="s">
        <v>492</v>
      </c>
      <c r="I128" s="9" t="n">
        <v>42461</v>
      </c>
      <c r="J128" s="10" t="n">
        <v>1</v>
      </c>
      <c r="K128" s="6" t="n">
        <v>3.2478632479</v>
      </c>
      <c r="L128" s="6" t="n">
        <v>3.25</v>
      </c>
      <c r="M128" s="6" t="n">
        <v>3.8</v>
      </c>
      <c r="N128" s="6" t="n">
        <v>3.8</v>
      </c>
      <c r="O128" s="8" t="s">
        <v>169</v>
      </c>
    </row>
    <row r="129" customFormat="false" ht="14.25" hidden="false" customHeight="false" outlineLevel="0" collapsed="false">
      <c r="A129" s="6" t="n">
        <v>366405</v>
      </c>
      <c r="B129" s="7" t="s">
        <v>16</v>
      </c>
      <c r="C129" s="6" t="n">
        <v>38033</v>
      </c>
      <c r="D129" s="7" t="s">
        <v>493</v>
      </c>
      <c r="E129" s="8" t="s">
        <v>340</v>
      </c>
      <c r="F129" s="7" t="s">
        <v>19</v>
      </c>
      <c r="G129" s="7" t="s">
        <v>312</v>
      </c>
      <c r="H129" s="8" t="s">
        <v>494</v>
      </c>
      <c r="I129" s="9" t="n">
        <v>42064</v>
      </c>
      <c r="J129" s="10" t="n">
        <v>1</v>
      </c>
      <c r="K129" s="6" t="n">
        <v>5.2991452991</v>
      </c>
      <c r="L129" s="6" t="n">
        <v>5.3</v>
      </c>
      <c r="M129" s="6" t="n">
        <v>6.2</v>
      </c>
      <c r="N129" s="6" t="n">
        <v>6.2</v>
      </c>
      <c r="O129" s="8" t="s">
        <v>294</v>
      </c>
    </row>
    <row r="130" customFormat="false" ht="14.25" hidden="false" customHeight="false" outlineLevel="0" collapsed="false">
      <c r="A130" s="6" t="n">
        <v>366406</v>
      </c>
      <c r="B130" s="7" t="s">
        <v>16</v>
      </c>
      <c r="C130" s="6" t="n">
        <v>38033</v>
      </c>
      <c r="D130" s="7" t="s">
        <v>493</v>
      </c>
      <c r="E130" s="8" t="s">
        <v>340</v>
      </c>
      <c r="F130" s="7" t="s">
        <v>19</v>
      </c>
      <c r="G130" s="7" t="s">
        <v>312</v>
      </c>
      <c r="H130" s="8" t="s">
        <v>495</v>
      </c>
      <c r="I130" s="9" t="n">
        <v>42401</v>
      </c>
      <c r="J130" s="10" t="n">
        <v>1</v>
      </c>
      <c r="K130" s="6" t="n">
        <v>5.2991452991</v>
      </c>
      <c r="L130" s="6" t="n">
        <v>5.3</v>
      </c>
      <c r="M130" s="6" t="n">
        <v>6.2</v>
      </c>
      <c r="N130" s="6" t="n">
        <v>6.2</v>
      </c>
      <c r="O130" s="8" t="s">
        <v>294</v>
      </c>
    </row>
    <row r="131" customFormat="false" ht="14.25" hidden="false" customHeight="false" outlineLevel="0" collapsed="false">
      <c r="A131" s="6" t="n">
        <v>366407</v>
      </c>
      <c r="B131" s="7" t="s">
        <v>16</v>
      </c>
      <c r="C131" s="6" t="n">
        <v>41104</v>
      </c>
      <c r="D131" s="7" t="s">
        <v>275</v>
      </c>
      <c r="E131" s="8" t="s">
        <v>496</v>
      </c>
      <c r="F131" s="7" t="s">
        <v>31</v>
      </c>
      <c r="G131" s="7" t="s">
        <v>131</v>
      </c>
      <c r="H131" s="8" t="s">
        <v>497</v>
      </c>
      <c r="I131" s="9" t="n">
        <v>41760</v>
      </c>
      <c r="J131" s="10" t="n">
        <v>0.1</v>
      </c>
      <c r="K131" s="6" t="n">
        <v>68.3760683761</v>
      </c>
      <c r="L131" s="6" t="n">
        <v>6.84</v>
      </c>
      <c r="M131" s="6" t="n">
        <v>80</v>
      </c>
      <c r="N131" s="6" t="n">
        <v>8</v>
      </c>
      <c r="O131" s="8" t="s">
        <v>133</v>
      </c>
    </row>
    <row r="132" customFormat="false" ht="14.25" hidden="false" customHeight="false" outlineLevel="0" collapsed="false">
      <c r="A132" s="6" t="n">
        <v>366408</v>
      </c>
      <c r="B132" s="7" t="s">
        <v>16</v>
      </c>
      <c r="C132" s="6" t="n">
        <v>46760</v>
      </c>
      <c r="D132" s="7" t="s">
        <v>498</v>
      </c>
      <c r="E132" s="8" t="s">
        <v>499</v>
      </c>
      <c r="F132" s="7" t="s">
        <v>31</v>
      </c>
      <c r="G132" s="7" t="s">
        <v>500</v>
      </c>
      <c r="H132" s="8" t="s">
        <v>501</v>
      </c>
      <c r="I132" s="9" t="n">
        <v>42248</v>
      </c>
      <c r="J132" s="10" t="n">
        <v>1</v>
      </c>
      <c r="K132" s="6" t="n">
        <v>7.9487179487</v>
      </c>
      <c r="L132" s="6" t="n">
        <v>7.95</v>
      </c>
      <c r="M132" s="6" t="n">
        <v>9.3</v>
      </c>
      <c r="N132" s="6" t="n">
        <v>9.3</v>
      </c>
      <c r="O132" s="8" t="s">
        <v>169</v>
      </c>
    </row>
    <row r="133" customFormat="false" ht="14.25" hidden="false" customHeight="false" outlineLevel="0" collapsed="false">
      <c r="A133" s="6" t="n">
        <v>366409</v>
      </c>
      <c r="B133" s="7" t="s">
        <v>16</v>
      </c>
      <c r="C133" s="6" t="n">
        <v>82219</v>
      </c>
      <c r="D133" s="7" t="s">
        <v>502</v>
      </c>
      <c r="E133" s="8" t="s">
        <v>503</v>
      </c>
      <c r="F133" s="7" t="s">
        <v>37</v>
      </c>
      <c r="G133" s="7" t="s">
        <v>504</v>
      </c>
      <c r="H133" s="8" t="s">
        <v>505</v>
      </c>
      <c r="I133" s="9" t="n">
        <v>42156</v>
      </c>
      <c r="J133" s="10" t="n">
        <v>1</v>
      </c>
      <c r="K133" s="6" t="n">
        <v>21.3675213675</v>
      </c>
      <c r="L133" s="6" t="n">
        <v>21.37</v>
      </c>
      <c r="M133" s="6" t="n">
        <v>25</v>
      </c>
      <c r="N133" s="6" t="n">
        <v>25</v>
      </c>
      <c r="O133" s="8" t="s">
        <v>40</v>
      </c>
    </row>
    <row r="134" customFormat="false" ht="14.25" hidden="false" customHeight="false" outlineLevel="0" collapsed="false">
      <c r="A134" s="6" t="n">
        <v>366410</v>
      </c>
      <c r="B134" s="7" t="s">
        <v>16</v>
      </c>
      <c r="C134" s="6" t="n">
        <v>104455</v>
      </c>
      <c r="D134" s="7" t="s">
        <v>156</v>
      </c>
      <c r="E134" s="8" t="s">
        <v>506</v>
      </c>
      <c r="F134" s="7" t="s">
        <v>31</v>
      </c>
      <c r="G134" s="7" t="s">
        <v>158</v>
      </c>
      <c r="H134" s="8" t="s">
        <v>507</v>
      </c>
      <c r="I134" s="9" t="n">
        <v>41913</v>
      </c>
      <c r="J134" s="10" t="n">
        <v>0.15</v>
      </c>
      <c r="K134" s="6" t="n">
        <v>51.2820512821</v>
      </c>
      <c r="L134" s="6" t="n">
        <v>7.69</v>
      </c>
      <c r="M134" s="6" t="n">
        <v>60</v>
      </c>
      <c r="N134" s="6" t="n">
        <v>9</v>
      </c>
      <c r="O134" s="8" t="s">
        <v>133</v>
      </c>
    </row>
    <row r="135" customFormat="false" ht="14.25" hidden="false" customHeight="false" outlineLevel="0" collapsed="false">
      <c r="A135" s="6" t="n">
        <v>366411</v>
      </c>
      <c r="B135" s="7" t="s">
        <v>16</v>
      </c>
      <c r="C135" s="6" t="n">
        <v>105381</v>
      </c>
      <c r="D135" s="7" t="s">
        <v>508</v>
      </c>
      <c r="E135" s="8" t="s">
        <v>509</v>
      </c>
      <c r="F135" s="7" t="s">
        <v>76</v>
      </c>
      <c r="G135" s="7" t="s">
        <v>323</v>
      </c>
      <c r="H135" s="8" t="s">
        <v>510</v>
      </c>
      <c r="I135" s="9" t="n">
        <v>42560</v>
      </c>
      <c r="J135" s="10" t="n">
        <v>1</v>
      </c>
      <c r="K135" s="6" t="n">
        <v>1.0256410256</v>
      </c>
      <c r="L135" s="6" t="n">
        <v>1.03</v>
      </c>
      <c r="M135" s="6" t="n">
        <v>1.2</v>
      </c>
      <c r="N135" s="6" t="n">
        <v>1.2</v>
      </c>
      <c r="O135" s="8" t="s">
        <v>412</v>
      </c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10" t="n">
        <v>543.425084</v>
      </c>
      <c r="K136" s="8"/>
      <c r="L136" s="6" t="n">
        <v>1471.56</v>
      </c>
      <c r="M136" s="8"/>
      <c r="N136" s="6" t="n">
        <v>1702.73</v>
      </c>
      <c r="O136" s="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14T03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