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枣子巷店</t>
  </si>
  <si>
    <t xml:space="preserve">谢军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85KZC7WV/&#20250;&#21592;&#35814;&#32454;&#20998;&#26512;_20131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详细分析"/>
    </sheetNames>
    <sheetDataSet>
      <sheetData sheetId="0">
        <row r="1">
          <cell r="A1" t="str">
            <v>门店</v>
          </cell>
          <cell r="B1" t="str">
            <v>会员名称</v>
          </cell>
          <cell r="C1" t="str">
            <v>性别</v>
          </cell>
          <cell r="D1" t="str">
            <v>手机电话</v>
          </cell>
        </row>
        <row r="2">
          <cell r="A2" t="str">
            <v>枣子巷店</v>
          </cell>
          <cell r="B2" t="str">
            <v>颜志英</v>
          </cell>
          <cell r="C2" t="str">
            <v>女</v>
          </cell>
          <cell r="D2" t="str">
            <v>13008128573</v>
          </cell>
        </row>
        <row r="3">
          <cell r="A3" t="str">
            <v>枣子巷店</v>
          </cell>
          <cell r="B3" t="str">
            <v>湛敦蓉</v>
          </cell>
          <cell r="C3" t="str">
            <v>女</v>
          </cell>
          <cell r="D3" t="str">
            <v>13018220741</v>
          </cell>
        </row>
        <row r="4">
          <cell r="A4" t="str">
            <v>枣子巷店</v>
          </cell>
          <cell r="B4" t="str">
            <v>衮桑旺姆</v>
          </cell>
          <cell r="C4" t="str">
            <v>女</v>
          </cell>
          <cell r="D4" t="str">
            <v>13018222819</v>
          </cell>
        </row>
        <row r="5">
          <cell r="A5" t="str">
            <v>枣子巷店</v>
          </cell>
          <cell r="B5" t="str">
            <v>高涛</v>
          </cell>
          <cell r="C5" t="str">
            <v>女</v>
          </cell>
          <cell r="D5" t="str">
            <v>13032813566</v>
          </cell>
        </row>
        <row r="6">
          <cell r="A6" t="str">
            <v>枣子巷店</v>
          </cell>
          <cell r="B6" t="str">
            <v>杜先菊</v>
          </cell>
          <cell r="C6" t="str">
            <v>女</v>
          </cell>
          <cell r="D6" t="str">
            <v>13032885158</v>
          </cell>
        </row>
        <row r="7">
          <cell r="A7" t="str">
            <v>枣子巷店</v>
          </cell>
          <cell r="B7" t="str">
            <v>万玉珍</v>
          </cell>
          <cell r="C7" t="str">
            <v>女</v>
          </cell>
          <cell r="D7" t="str">
            <v>13056533572</v>
          </cell>
        </row>
        <row r="8">
          <cell r="A8" t="str">
            <v>枣子巷店</v>
          </cell>
          <cell r="B8" t="str">
            <v>张慧群</v>
          </cell>
          <cell r="C8" t="str">
            <v>女</v>
          </cell>
          <cell r="D8" t="str">
            <v>13056662028</v>
          </cell>
        </row>
        <row r="9">
          <cell r="A9" t="str">
            <v>枣子巷店</v>
          </cell>
          <cell r="B9" t="str">
            <v>柴江</v>
          </cell>
          <cell r="C9" t="str">
            <v>男</v>
          </cell>
          <cell r="D9" t="str">
            <v>13056667677</v>
          </cell>
        </row>
        <row r="10">
          <cell r="A10" t="str">
            <v>枣子巷店</v>
          </cell>
          <cell r="B10" t="str">
            <v>关富秀</v>
          </cell>
          <cell r="C10" t="str">
            <v>女</v>
          </cell>
          <cell r="D10" t="str">
            <v>13060033671</v>
          </cell>
        </row>
        <row r="11">
          <cell r="A11" t="str">
            <v>枣子巷店</v>
          </cell>
          <cell r="B11" t="str">
            <v>黄道文</v>
          </cell>
          <cell r="C11" t="str">
            <v>男</v>
          </cell>
          <cell r="D11" t="str">
            <v>13072867899</v>
          </cell>
        </row>
        <row r="12">
          <cell r="A12" t="str">
            <v>枣子巷店</v>
          </cell>
          <cell r="B12" t="str">
            <v>杨结红</v>
          </cell>
          <cell r="C12" t="str">
            <v>女</v>
          </cell>
          <cell r="D12" t="str">
            <v>13076043910</v>
          </cell>
        </row>
        <row r="13">
          <cell r="A13" t="str">
            <v>枣子巷店</v>
          </cell>
          <cell r="B13" t="str">
            <v>王蒙</v>
          </cell>
          <cell r="C13" t="str">
            <v>男</v>
          </cell>
          <cell r="D13" t="str">
            <v>13076099998</v>
          </cell>
        </row>
        <row r="14">
          <cell r="A14" t="str">
            <v>枣子巷店</v>
          </cell>
          <cell r="B14" t="str">
            <v>叶建军</v>
          </cell>
          <cell r="C14" t="str">
            <v>男</v>
          </cell>
          <cell r="D14" t="str">
            <v>13084469274</v>
          </cell>
        </row>
        <row r="15">
          <cell r="A15" t="str">
            <v>枣子巷店</v>
          </cell>
          <cell r="B15" t="str">
            <v>李也平</v>
          </cell>
          <cell r="C15" t="str">
            <v>女</v>
          </cell>
          <cell r="D15" t="str">
            <v>13086631533</v>
          </cell>
        </row>
        <row r="16">
          <cell r="A16" t="str">
            <v>枣子巷店</v>
          </cell>
          <cell r="B16" t="str">
            <v>祝泽英</v>
          </cell>
          <cell r="C16" t="str">
            <v>女</v>
          </cell>
          <cell r="D16" t="str">
            <v>13183661892</v>
          </cell>
        </row>
        <row r="17">
          <cell r="A17" t="str">
            <v>枣子巷店</v>
          </cell>
          <cell r="B17" t="str">
            <v>黎兴刚</v>
          </cell>
          <cell r="C17" t="str">
            <v>男</v>
          </cell>
          <cell r="D17" t="str">
            <v>13183815250</v>
          </cell>
        </row>
        <row r="18">
          <cell r="A18" t="str">
            <v>枣子巷店</v>
          </cell>
          <cell r="B18" t="str">
            <v>周定蓉</v>
          </cell>
          <cell r="C18" t="str">
            <v>女</v>
          </cell>
          <cell r="D18" t="str">
            <v>13183857771</v>
          </cell>
        </row>
        <row r="19">
          <cell r="A19" t="str">
            <v>枣子巷店</v>
          </cell>
          <cell r="B19" t="str">
            <v>唐元树</v>
          </cell>
          <cell r="C19" t="str">
            <v>男</v>
          </cell>
          <cell r="D19" t="str">
            <v>13194980635</v>
          </cell>
        </row>
        <row r="20">
          <cell r="A20" t="str">
            <v>枣子巷店</v>
          </cell>
          <cell r="B20" t="str">
            <v>黄</v>
          </cell>
        </row>
        <row r="20">
          <cell r="D20" t="str">
            <v>13198515658</v>
          </cell>
        </row>
        <row r="21">
          <cell r="A21" t="str">
            <v>枣子巷店</v>
          </cell>
          <cell r="B21" t="str">
            <v>杨</v>
          </cell>
          <cell r="C21" t="str">
            <v>女</v>
          </cell>
          <cell r="D21" t="str">
            <v>13198547433</v>
          </cell>
        </row>
        <row r="22">
          <cell r="A22" t="str">
            <v>枣子巷店</v>
          </cell>
          <cell r="B22" t="str">
            <v>韩萍</v>
          </cell>
          <cell r="C22" t="str">
            <v>女</v>
          </cell>
          <cell r="D22" t="str">
            <v>13208161687</v>
          </cell>
        </row>
        <row r="23">
          <cell r="A23" t="str">
            <v>枣子巷店</v>
          </cell>
          <cell r="B23" t="str">
            <v>邱代槐</v>
          </cell>
          <cell r="C23" t="str">
            <v>男</v>
          </cell>
          <cell r="D23" t="str">
            <v>13219028334</v>
          </cell>
        </row>
        <row r="24">
          <cell r="A24" t="str">
            <v>枣子巷店</v>
          </cell>
          <cell r="B24" t="str">
            <v>张惠民</v>
          </cell>
          <cell r="C24" t="str">
            <v>女</v>
          </cell>
          <cell r="D24" t="str">
            <v>13308050881</v>
          </cell>
        </row>
        <row r="25">
          <cell r="A25" t="str">
            <v>枣子巷店</v>
          </cell>
          <cell r="B25" t="str">
            <v>孙萍</v>
          </cell>
          <cell r="C25" t="str">
            <v>女</v>
          </cell>
          <cell r="D25" t="str">
            <v>13308066122</v>
          </cell>
        </row>
        <row r="26">
          <cell r="A26" t="str">
            <v>枣子巷店</v>
          </cell>
          <cell r="B26" t="str">
            <v>谭小</v>
          </cell>
          <cell r="C26" t="str">
            <v>女</v>
          </cell>
          <cell r="D26" t="str">
            <v>13308081156</v>
          </cell>
        </row>
        <row r="27">
          <cell r="A27" t="str">
            <v>枣子巷店</v>
          </cell>
          <cell r="B27" t="str">
            <v>魏素群</v>
          </cell>
          <cell r="C27" t="str">
            <v>女</v>
          </cell>
          <cell r="D27" t="str">
            <v>13320983159</v>
          </cell>
        </row>
        <row r="28">
          <cell r="A28" t="str">
            <v>枣子巷店</v>
          </cell>
          <cell r="B28" t="str">
            <v>林宁 </v>
          </cell>
          <cell r="C28" t="str">
            <v>男</v>
          </cell>
          <cell r="D28" t="str">
            <v>13348806373</v>
          </cell>
        </row>
        <row r="29">
          <cell r="A29" t="str">
            <v>枣子巷店</v>
          </cell>
          <cell r="B29" t="str">
            <v>安</v>
          </cell>
          <cell r="C29" t="str">
            <v>男</v>
          </cell>
          <cell r="D29" t="str">
            <v>13348818801</v>
          </cell>
        </row>
        <row r="30">
          <cell r="A30" t="str">
            <v>枣子巷店</v>
          </cell>
          <cell r="B30" t="str">
            <v>彭晓霜</v>
          </cell>
          <cell r="C30" t="str">
            <v>男</v>
          </cell>
          <cell r="D30" t="str">
            <v>13348821929</v>
          </cell>
        </row>
        <row r="31">
          <cell r="A31" t="str">
            <v>枣子巷店</v>
          </cell>
          <cell r="B31" t="str">
            <v>陈先平</v>
          </cell>
          <cell r="C31" t="str">
            <v>男</v>
          </cell>
          <cell r="D31" t="str">
            <v>13348858697</v>
          </cell>
        </row>
        <row r="32">
          <cell r="A32" t="str">
            <v>枣子巷店</v>
          </cell>
          <cell r="B32" t="str">
            <v>冯丙琴</v>
          </cell>
          <cell r="C32" t="str">
            <v>女</v>
          </cell>
          <cell r="D32" t="str">
            <v>13348872392</v>
          </cell>
        </row>
        <row r="33">
          <cell r="A33" t="str">
            <v>枣子巷店</v>
          </cell>
          <cell r="B33" t="str">
            <v>邓春莉</v>
          </cell>
          <cell r="C33" t="str">
            <v>女</v>
          </cell>
          <cell r="D33" t="str">
            <v>13348978309</v>
          </cell>
        </row>
        <row r="34">
          <cell r="A34" t="str">
            <v>枣子巷店</v>
          </cell>
          <cell r="B34" t="str">
            <v>张桂蓉</v>
          </cell>
          <cell r="C34" t="str">
            <v>女</v>
          </cell>
          <cell r="D34" t="str">
            <v>13350256109</v>
          </cell>
        </row>
        <row r="35">
          <cell r="A35" t="str">
            <v>枣子巷店</v>
          </cell>
          <cell r="B35" t="str">
            <v>王宪英</v>
          </cell>
          <cell r="C35" t="str">
            <v>女</v>
          </cell>
          <cell r="D35" t="str">
            <v>13378111376</v>
          </cell>
        </row>
        <row r="36">
          <cell r="A36" t="str">
            <v>枣子巷店</v>
          </cell>
          <cell r="B36" t="str">
            <v>王伊立</v>
          </cell>
          <cell r="C36" t="str">
            <v>男</v>
          </cell>
          <cell r="D36" t="str">
            <v>13378117369</v>
          </cell>
        </row>
        <row r="37">
          <cell r="A37" t="str">
            <v>枣子巷店</v>
          </cell>
          <cell r="B37" t="str">
            <v>戴军</v>
          </cell>
          <cell r="C37" t="str">
            <v>男</v>
          </cell>
          <cell r="D37" t="str">
            <v>13388188592</v>
          </cell>
        </row>
        <row r="38">
          <cell r="A38" t="str">
            <v>枣子巷店</v>
          </cell>
          <cell r="B38" t="str">
            <v>郭浪涛</v>
          </cell>
          <cell r="C38" t="str">
            <v>男</v>
          </cell>
          <cell r="D38" t="str">
            <v>13388192270</v>
          </cell>
        </row>
        <row r="39">
          <cell r="A39" t="str">
            <v>枣子巷店</v>
          </cell>
          <cell r="B39" t="str">
            <v>肖恒</v>
          </cell>
          <cell r="C39" t="str">
            <v>男</v>
          </cell>
          <cell r="D39" t="str">
            <v>13402856256</v>
          </cell>
        </row>
        <row r="40">
          <cell r="A40" t="str">
            <v>枣子巷店</v>
          </cell>
          <cell r="B40" t="str">
            <v>闫佳佳</v>
          </cell>
          <cell r="C40" t="str">
            <v>女</v>
          </cell>
          <cell r="D40" t="str">
            <v>13402861664</v>
          </cell>
        </row>
        <row r="41">
          <cell r="A41" t="str">
            <v>枣子巷店</v>
          </cell>
          <cell r="B41" t="str">
            <v>缪醇</v>
          </cell>
        </row>
        <row r="41">
          <cell r="D41" t="str">
            <v>13408023328</v>
          </cell>
        </row>
        <row r="42">
          <cell r="A42" t="str">
            <v>枣子巷店</v>
          </cell>
          <cell r="B42" t="str">
            <v>唐劲松</v>
          </cell>
          <cell r="C42" t="str">
            <v>男</v>
          </cell>
          <cell r="D42" t="str">
            <v>13408413059</v>
          </cell>
        </row>
        <row r="43">
          <cell r="A43" t="str">
            <v>枣子巷店</v>
          </cell>
          <cell r="B43" t="str">
            <v>周鑫</v>
          </cell>
          <cell r="C43" t="str">
            <v>男</v>
          </cell>
          <cell r="D43" t="str">
            <v>13408471921</v>
          </cell>
        </row>
        <row r="44">
          <cell r="A44" t="str">
            <v>枣子巷店</v>
          </cell>
          <cell r="B44" t="str">
            <v>唐莹</v>
          </cell>
          <cell r="C44" t="str">
            <v>女</v>
          </cell>
          <cell r="D44" t="str">
            <v>13408570570</v>
          </cell>
        </row>
        <row r="45">
          <cell r="A45" t="str">
            <v>枣子巷店</v>
          </cell>
          <cell r="B45" t="str">
            <v>张玲</v>
          </cell>
          <cell r="C45" t="str">
            <v>女</v>
          </cell>
          <cell r="D45" t="str">
            <v>13408581545</v>
          </cell>
        </row>
        <row r="46">
          <cell r="A46" t="str">
            <v>枣子巷店</v>
          </cell>
          <cell r="B46" t="str">
            <v>何晓静</v>
          </cell>
          <cell r="C46" t="str">
            <v>女</v>
          </cell>
          <cell r="D46" t="str">
            <v>13408603322</v>
          </cell>
        </row>
        <row r="47">
          <cell r="A47" t="str">
            <v>枣子巷店</v>
          </cell>
          <cell r="B47" t="str">
            <v>赵和顺</v>
          </cell>
          <cell r="C47" t="str">
            <v>男</v>
          </cell>
          <cell r="D47" t="str">
            <v>13408607428</v>
          </cell>
        </row>
        <row r="48">
          <cell r="A48" t="str">
            <v>枣子巷店</v>
          </cell>
          <cell r="B48" t="str">
            <v>宋玲英</v>
          </cell>
          <cell r="C48" t="str">
            <v>女</v>
          </cell>
          <cell r="D48" t="str">
            <v>13408626198</v>
          </cell>
        </row>
        <row r="49">
          <cell r="A49" t="str">
            <v>枣子巷店</v>
          </cell>
          <cell r="B49" t="str">
            <v>夏萍</v>
          </cell>
          <cell r="C49" t="str">
            <v>女</v>
          </cell>
          <cell r="D49" t="str">
            <v>13408632955</v>
          </cell>
        </row>
        <row r="50">
          <cell r="A50" t="str">
            <v>枣子巷店</v>
          </cell>
          <cell r="B50" t="str">
            <v>文光志</v>
          </cell>
          <cell r="C50" t="str">
            <v>男</v>
          </cell>
          <cell r="D50" t="str">
            <v>13408643942</v>
          </cell>
        </row>
        <row r="51">
          <cell r="A51" t="str">
            <v>枣子巷店</v>
          </cell>
          <cell r="B51" t="str">
            <v>汪苏华</v>
          </cell>
          <cell r="C51" t="str">
            <v>男</v>
          </cell>
          <cell r="D51" t="str">
            <v>13408669133</v>
          </cell>
        </row>
        <row r="52">
          <cell r="A52" t="str">
            <v>枣子巷店</v>
          </cell>
          <cell r="B52" t="str">
            <v>潘晶晶</v>
          </cell>
          <cell r="C52" t="str">
            <v>女</v>
          </cell>
          <cell r="D52" t="str">
            <v>13438083963</v>
          </cell>
        </row>
        <row r="53">
          <cell r="A53" t="str">
            <v>枣子巷店</v>
          </cell>
          <cell r="B53" t="str">
            <v>曾元静</v>
          </cell>
          <cell r="C53" t="str">
            <v>女</v>
          </cell>
          <cell r="D53" t="str">
            <v>13438180218</v>
          </cell>
        </row>
        <row r="54">
          <cell r="A54" t="str">
            <v>枣子巷店</v>
          </cell>
          <cell r="B54" t="str">
            <v>李素琼</v>
          </cell>
          <cell r="C54" t="str">
            <v>女</v>
          </cell>
          <cell r="D54" t="str">
            <v>13438241158</v>
          </cell>
        </row>
        <row r="55">
          <cell r="A55" t="str">
            <v>枣子巷店</v>
          </cell>
          <cell r="B55" t="str">
            <v>刘有度</v>
          </cell>
          <cell r="C55" t="str">
            <v>男</v>
          </cell>
          <cell r="D55" t="str">
            <v>13438256894</v>
          </cell>
        </row>
        <row r="56">
          <cell r="A56" t="str">
            <v>枣子巷店</v>
          </cell>
          <cell r="B56" t="str">
            <v>宋华</v>
          </cell>
          <cell r="C56" t="str">
            <v>男</v>
          </cell>
          <cell r="D56" t="str">
            <v>13438382634</v>
          </cell>
        </row>
        <row r="57">
          <cell r="A57" t="str">
            <v>枣子巷店</v>
          </cell>
          <cell r="B57" t="str">
            <v>周素华</v>
          </cell>
          <cell r="C57" t="str">
            <v>女</v>
          </cell>
          <cell r="D57" t="str">
            <v>13438388048</v>
          </cell>
        </row>
        <row r="58">
          <cell r="A58" t="str">
            <v>枣子巷店</v>
          </cell>
          <cell r="B58" t="str">
            <v>江萍</v>
          </cell>
          <cell r="C58" t="str">
            <v>女</v>
          </cell>
          <cell r="D58" t="str">
            <v>13438825211</v>
          </cell>
        </row>
        <row r="59">
          <cell r="A59" t="str">
            <v>枣子巷店</v>
          </cell>
          <cell r="B59" t="str">
            <v>陈芳</v>
          </cell>
          <cell r="C59" t="str">
            <v>女</v>
          </cell>
          <cell r="D59" t="str">
            <v>13438870762</v>
          </cell>
        </row>
        <row r="60">
          <cell r="A60" t="str">
            <v>枣子巷店</v>
          </cell>
          <cell r="B60" t="str">
            <v>彭绍前</v>
          </cell>
          <cell r="C60" t="str">
            <v>男</v>
          </cell>
          <cell r="D60" t="str">
            <v>13438925343</v>
          </cell>
        </row>
        <row r="61">
          <cell r="A61" t="str">
            <v>枣子巷店</v>
          </cell>
          <cell r="B61" t="str">
            <v>王冬梅</v>
          </cell>
          <cell r="C61" t="str">
            <v>女</v>
          </cell>
          <cell r="D61" t="str">
            <v>13438947098</v>
          </cell>
        </row>
        <row r="62">
          <cell r="A62" t="str">
            <v>枣子巷店</v>
          </cell>
          <cell r="B62" t="str">
            <v>丁伶燕</v>
          </cell>
          <cell r="C62" t="str">
            <v>女</v>
          </cell>
          <cell r="D62" t="str">
            <v>13438958138</v>
          </cell>
        </row>
        <row r="63">
          <cell r="A63" t="str">
            <v>枣子巷店</v>
          </cell>
          <cell r="B63" t="str">
            <v>李东</v>
          </cell>
          <cell r="C63" t="str">
            <v>男</v>
          </cell>
          <cell r="D63" t="str">
            <v>13458518321</v>
          </cell>
        </row>
        <row r="64">
          <cell r="A64" t="str">
            <v>枣子巷店</v>
          </cell>
          <cell r="B64" t="str">
            <v>宋玉娟</v>
          </cell>
          <cell r="C64" t="str">
            <v>女</v>
          </cell>
          <cell r="D64" t="str">
            <v>13488909529</v>
          </cell>
        </row>
        <row r="65">
          <cell r="A65" t="str">
            <v>枣子巷店</v>
          </cell>
          <cell r="B65" t="str">
            <v>康雯霖</v>
          </cell>
          <cell r="C65" t="str">
            <v>女</v>
          </cell>
          <cell r="D65" t="str">
            <v>13488970933</v>
          </cell>
        </row>
        <row r="66">
          <cell r="A66" t="str">
            <v>枣子巷店</v>
          </cell>
          <cell r="B66" t="str">
            <v>王灿</v>
          </cell>
          <cell r="C66" t="str">
            <v>男</v>
          </cell>
          <cell r="D66" t="str">
            <v>13518152877</v>
          </cell>
        </row>
        <row r="67">
          <cell r="A67" t="str">
            <v>枣子巷店</v>
          </cell>
          <cell r="B67" t="str">
            <v>吴秀明</v>
          </cell>
          <cell r="C67" t="str">
            <v>女</v>
          </cell>
          <cell r="D67" t="str">
            <v>13518163846</v>
          </cell>
        </row>
        <row r="68">
          <cell r="A68" t="str">
            <v>枣子巷店</v>
          </cell>
          <cell r="B68" t="str">
            <v>杨燕</v>
          </cell>
          <cell r="C68" t="str">
            <v>女</v>
          </cell>
          <cell r="D68" t="str">
            <v>13518173560</v>
          </cell>
        </row>
        <row r="69">
          <cell r="A69" t="str">
            <v>枣子巷店</v>
          </cell>
          <cell r="B69" t="str">
            <v>姚琪</v>
          </cell>
          <cell r="C69" t="str">
            <v>女</v>
          </cell>
          <cell r="D69" t="str">
            <v>13540011317</v>
          </cell>
        </row>
        <row r="70">
          <cell r="A70" t="str">
            <v>枣子巷店</v>
          </cell>
          <cell r="B70" t="str">
            <v>罗秀</v>
          </cell>
          <cell r="C70" t="str">
            <v>女</v>
          </cell>
          <cell r="D70" t="str">
            <v>13540135579</v>
          </cell>
        </row>
        <row r="71">
          <cell r="A71" t="str">
            <v>枣子巷店</v>
          </cell>
          <cell r="B71" t="str">
            <v>李红燕</v>
          </cell>
          <cell r="C71" t="str">
            <v>女</v>
          </cell>
          <cell r="D71" t="str">
            <v>13540137279</v>
          </cell>
        </row>
        <row r="72">
          <cell r="A72" t="str">
            <v>枣子巷店</v>
          </cell>
          <cell r="B72" t="str">
            <v>曾德蓉</v>
          </cell>
          <cell r="C72" t="str">
            <v>女</v>
          </cell>
          <cell r="D72" t="str">
            <v>13540155701</v>
          </cell>
        </row>
        <row r="73">
          <cell r="A73" t="str">
            <v>枣子巷店</v>
          </cell>
          <cell r="B73" t="str">
            <v>曾雪琴</v>
          </cell>
          <cell r="C73" t="str">
            <v>女</v>
          </cell>
          <cell r="D73" t="str">
            <v>13540192040</v>
          </cell>
        </row>
        <row r="74">
          <cell r="A74" t="str">
            <v>枣子巷店</v>
          </cell>
          <cell r="B74" t="str">
            <v>张圆</v>
          </cell>
          <cell r="C74" t="str">
            <v>男</v>
          </cell>
          <cell r="D74" t="str">
            <v>13540268567</v>
          </cell>
        </row>
        <row r="75">
          <cell r="A75" t="str">
            <v>枣子巷店</v>
          </cell>
          <cell r="B75" t="str">
            <v>孟君</v>
          </cell>
          <cell r="C75" t="str">
            <v>女</v>
          </cell>
          <cell r="D75" t="str">
            <v>13540281715</v>
          </cell>
        </row>
        <row r="76">
          <cell r="A76" t="str">
            <v>枣子巷店</v>
          </cell>
          <cell r="B76" t="str">
            <v>张娟</v>
          </cell>
          <cell r="C76" t="str">
            <v>女</v>
          </cell>
          <cell r="D76" t="str">
            <v>13540363770</v>
          </cell>
        </row>
        <row r="77">
          <cell r="A77" t="str">
            <v>枣子巷店</v>
          </cell>
          <cell r="B77" t="str">
            <v>寇小芳</v>
          </cell>
          <cell r="C77" t="str">
            <v>女</v>
          </cell>
          <cell r="D77" t="str">
            <v>13540374664</v>
          </cell>
        </row>
        <row r="78">
          <cell r="A78" t="str">
            <v>枣子巷店</v>
          </cell>
          <cell r="B78" t="str">
            <v>扶小丽</v>
          </cell>
          <cell r="C78" t="str">
            <v>女</v>
          </cell>
          <cell r="D78" t="str">
            <v>13540418123</v>
          </cell>
        </row>
        <row r="79">
          <cell r="A79" t="str">
            <v>枣子巷店</v>
          </cell>
          <cell r="B79" t="str">
            <v>余素</v>
          </cell>
          <cell r="C79" t="str">
            <v>女</v>
          </cell>
          <cell r="D79" t="str">
            <v>13540460363</v>
          </cell>
        </row>
        <row r="80">
          <cell r="A80" t="str">
            <v>枣子巷店</v>
          </cell>
          <cell r="B80" t="str">
            <v>蒋春艳</v>
          </cell>
          <cell r="C80" t="str">
            <v>女</v>
          </cell>
          <cell r="D80" t="str">
            <v>13540462163</v>
          </cell>
        </row>
        <row r="81">
          <cell r="A81" t="str">
            <v>枣子巷店</v>
          </cell>
          <cell r="B81" t="str">
            <v>林才金</v>
          </cell>
        </row>
        <row r="81">
          <cell r="D81" t="str">
            <v>13540470166</v>
          </cell>
        </row>
        <row r="82">
          <cell r="A82" t="str">
            <v>枣子巷店</v>
          </cell>
          <cell r="B82" t="str">
            <v>张明秀</v>
          </cell>
        </row>
        <row r="82">
          <cell r="D82" t="str">
            <v>13540614015</v>
          </cell>
        </row>
        <row r="83">
          <cell r="A83" t="str">
            <v>枣子巷店</v>
          </cell>
          <cell r="B83" t="str">
            <v>杨鹏秀</v>
          </cell>
          <cell r="C83" t="str">
            <v>女</v>
          </cell>
          <cell r="D83" t="str">
            <v>13540639068</v>
          </cell>
        </row>
        <row r="84">
          <cell r="A84" t="str">
            <v>枣子巷店</v>
          </cell>
          <cell r="B84" t="str">
            <v>刘奇</v>
          </cell>
          <cell r="C84" t="str">
            <v>女</v>
          </cell>
          <cell r="D84" t="str">
            <v>13540700679</v>
          </cell>
        </row>
        <row r="85">
          <cell r="A85" t="str">
            <v>枣子巷店</v>
          </cell>
          <cell r="B85" t="str">
            <v>右承贵</v>
          </cell>
          <cell r="C85" t="str">
            <v>男</v>
          </cell>
          <cell r="D85" t="str">
            <v>13540730128</v>
          </cell>
        </row>
        <row r="86">
          <cell r="A86" t="str">
            <v>枣子巷店</v>
          </cell>
          <cell r="B86" t="str">
            <v>何昌耀</v>
          </cell>
          <cell r="C86" t="str">
            <v>男</v>
          </cell>
          <cell r="D86" t="str">
            <v>13540793045</v>
          </cell>
        </row>
        <row r="87">
          <cell r="A87" t="str">
            <v>枣子巷店</v>
          </cell>
          <cell r="B87" t="str">
            <v>蒲正勇</v>
          </cell>
          <cell r="C87" t="str">
            <v>男</v>
          </cell>
          <cell r="D87" t="str">
            <v>13541010909</v>
          </cell>
        </row>
        <row r="88">
          <cell r="A88" t="str">
            <v>枣子巷店</v>
          </cell>
          <cell r="B88" t="str">
            <v>付非</v>
          </cell>
          <cell r="C88" t="str">
            <v>男</v>
          </cell>
          <cell r="D88" t="str">
            <v>13541038451</v>
          </cell>
        </row>
        <row r="89">
          <cell r="A89" t="str">
            <v>枣子巷店</v>
          </cell>
          <cell r="B89" t="str">
            <v>马兴</v>
          </cell>
          <cell r="C89" t="str">
            <v>男</v>
          </cell>
          <cell r="D89" t="str">
            <v>13541075784</v>
          </cell>
        </row>
        <row r="90">
          <cell r="A90" t="str">
            <v>枣子巷店</v>
          </cell>
          <cell r="B90" t="str">
            <v>唐清培</v>
          </cell>
          <cell r="C90" t="str">
            <v>男</v>
          </cell>
          <cell r="D90" t="str">
            <v>13541080193</v>
          </cell>
        </row>
        <row r="91">
          <cell r="A91" t="str">
            <v>枣子巷店</v>
          </cell>
          <cell r="B91" t="str">
            <v>何宗泉</v>
          </cell>
          <cell r="C91" t="str">
            <v>男</v>
          </cell>
          <cell r="D91" t="str">
            <v>13541232194</v>
          </cell>
        </row>
        <row r="92">
          <cell r="A92" t="str">
            <v>枣子巷店</v>
          </cell>
          <cell r="B92" t="str">
            <v>刘华</v>
          </cell>
          <cell r="C92" t="str">
            <v>男</v>
          </cell>
          <cell r="D92" t="str">
            <v>13541269250</v>
          </cell>
        </row>
        <row r="93">
          <cell r="A93" t="str">
            <v>枣子巷店</v>
          </cell>
          <cell r="B93" t="str">
            <v>漆？蓉</v>
          </cell>
          <cell r="C93" t="str">
            <v>女</v>
          </cell>
          <cell r="D93" t="str">
            <v>13547818938</v>
          </cell>
        </row>
        <row r="94">
          <cell r="A94" t="str">
            <v>枣子巷店</v>
          </cell>
          <cell r="B94" t="str">
            <v>杨崇辉</v>
          </cell>
          <cell r="C94" t="str">
            <v>男</v>
          </cell>
          <cell r="D94" t="str">
            <v>13547991224</v>
          </cell>
        </row>
        <row r="95">
          <cell r="A95" t="str">
            <v>枣子巷店</v>
          </cell>
          <cell r="B95" t="str">
            <v>何霞</v>
          </cell>
        </row>
        <row r="95">
          <cell r="D95" t="str">
            <v>13548072210</v>
          </cell>
        </row>
        <row r="96">
          <cell r="A96" t="str">
            <v>枣子巷店</v>
          </cell>
          <cell r="B96" t="str">
            <v>曹瑞</v>
          </cell>
          <cell r="C96" t="str">
            <v>女</v>
          </cell>
          <cell r="D96" t="str">
            <v>13548077685</v>
          </cell>
        </row>
        <row r="97">
          <cell r="A97" t="str">
            <v>枣子巷店</v>
          </cell>
          <cell r="B97" t="str">
            <v>林羽</v>
          </cell>
          <cell r="C97" t="str">
            <v>女</v>
          </cell>
          <cell r="D97" t="str">
            <v>13548130624</v>
          </cell>
        </row>
        <row r="98">
          <cell r="A98" t="str">
            <v>枣子巷店</v>
          </cell>
          <cell r="B98" t="str">
            <v>陈月莹</v>
          </cell>
          <cell r="C98" t="str">
            <v>女</v>
          </cell>
          <cell r="D98" t="str">
            <v>13548169787</v>
          </cell>
        </row>
        <row r="99">
          <cell r="A99" t="str">
            <v>枣子巷店</v>
          </cell>
          <cell r="B99" t="str">
            <v>罗华翠</v>
          </cell>
          <cell r="C99" t="str">
            <v>女</v>
          </cell>
          <cell r="D99" t="str">
            <v>13550020809</v>
          </cell>
        </row>
        <row r="100">
          <cell r="A100" t="str">
            <v>枣子巷店</v>
          </cell>
          <cell r="B100" t="str">
            <v>杨凤英</v>
          </cell>
          <cell r="C100" t="str">
            <v>女</v>
          </cell>
          <cell r="D100" t="str">
            <v>13550023265</v>
          </cell>
        </row>
        <row r="101">
          <cell r="A101" t="str">
            <v>枣子巷店</v>
          </cell>
          <cell r="B101" t="str">
            <v>方建蓉</v>
          </cell>
          <cell r="C101" t="str">
            <v>女</v>
          </cell>
          <cell r="D101" t="str">
            <v>13550060945</v>
          </cell>
        </row>
        <row r="102">
          <cell r="A102" t="str">
            <v>枣子巷店</v>
          </cell>
          <cell r="B102" t="str">
            <v>孙亚川</v>
          </cell>
          <cell r="C102" t="str">
            <v>女</v>
          </cell>
          <cell r="D102" t="str">
            <v>13550086327</v>
          </cell>
        </row>
        <row r="103">
          <cell r="A103" t="str">
            <v>枣子巷店</v>
          </cell>
          <cell r="B103" t="str">
            <v>刘勤凤</v>
          </cell>
          <cell r="C103" t="str">
            <v>女</v>
          </cell>
          <cell r="D103" t="str">
            <v>13550115665</v>
          </cell>
        </row>
        <row r="104">
          <cell r="A104" t="str">
            <v>枣子巷店</v>
          </cell>
          <cell r="B104" t="str">
            <v>谢雨沁</v>
          </cell>
          <cell r="C104" t="str">
            <v>女</v>
          </cell>
          <cell r="D104" t="str">
            <v>13550130024</v>
          </cell>
        </row>
        <row r="105">
          <cell r="A105" t="str">
            <v>枣子巷店</v>
          </cell>
          <cell r="B105" t="str">
            <v>方佩莎</v>
          </cell>
          <cell r="C105" t="str">
            <v>女</v>
          </cell>
          <cell r="D105" t="str">
            <v>13550137658</v>
          </cell>
        </row>
        <row r="106">
          <cell r="A106" t="str">
            <v>枣子巷店</v>
          </cell>
          <cell r="B106" t="str">
            <v>王晓军</v>
          </cell>
          <cell r="C106" t="str">
            <v>男</v>
          </cell>
          <cell r="D106" t="str">
            <v>13550155064</v>
          </cell>
        </row>
        <row r="107">
          <cell r="A107" t="str">
            <v>枣子巷店</v>
          </cell>
          <cell r="B107" t="str">
            <v>曹刘</v>
          </cell>
          <cell r="C107" t="str">
            <v>男</v>
          </cell>
          <cell r="D107" t="str">
            <v>13550171380</v>
          </cell>
        </row>
        <row r="108">
          <cell r="A108" t="str">
            <v>枣子巷店</v>
          </cell>
          <cell r="B108" t="str">
            <v>易梅</v>
          </cell>
          <cell r="C108" t="str">
            <v>女</v>
          </cell>
          <cell r="D108" t="str">
            <v>13550187205</v>
          </cell>
        </row>
        <row r="109">
          <cell r="A109" t="str">
            <v>枣子巷店</v>
          </cell>
          <cell r="B109" t="str">
            <v>王仕琦</v>
          </cell>
          <cell r="C109" t="str">
            <v>男</v>
          </cell>
          <cell r="D109" t="str">
            <v>13550192916</v>
          </cell>
        </row>
        <row r="110">
          <cell r="A110" t="str">
            <v>枣子巷店</v>
          </cell>
          <cell r="B110" t="str">
            <v>陈泽东</v>
          </cell>
          <cell r="C110" t="str">
            <v>男</v>
          </cell>
          <cell r="D110" t="str">
            <v>13550222229</v>
          </cell>
        </row>
        <row r="111">
          <cell r="A111" t="str">
            <v>枣子巷店</v>
          </cell>
          <cell r="B111" t="str">
            <v>罗</v>
          </cell>
          <cell r="C111" t="str">
            <v>女</v>
          </cell>
          <cell r="D111" t="str">
            <v>13550304123</v>
          </cell>
        </row>
        <row r="112">
          <cell r="A112" t="str">
            <v>枣子巷店</v>
          </cell>
          <cell r="B112" t="str">
            <v>胡贝</v>
          </cell>
          <cell r="C112" t="str">
            <v>女</v>
          </cell>
          <cell r="D112" t="str">
            <v>13550328896</v>
          </cell>
        </row>
        <row r="113">
          <cell r="A113" t="str">
            <v>枣子巷店</v>
          </cell>
          <cell r="B113" t="str">
            <v>谢军</v>
          </cell>
          <cell r="C113" t="str">
            <v>男</v>
          </cell>
          <cell r="D113" t="str">
            <v>13550352865</v>
          </cell>
        </row>
        <row r="114">
          <cell r="A114" t="str">
            <v>枣子巷店</v>
          </cell>
          <cell r="B114" t="str">
            <v>袁晓兰</v>
          </cell>
        </row>
        <row r="114">
          <cell r="D114" t="str">
            <v>13550935251</v>
          </cell>
        </row>
        <row r="115">
          <cell r="A115" t="str">
            <v>枣子巷店</v>
          </cell>
          <cell r="B115" t="str">
            <v>李杰</v>
          </cell>
          <cell r="C115" t="str">
            <v>男</v>
          </cell>
          <cell r="D115" t="str">
            <v>13551034513</v>
          </cell>
        </row>
        <row r="116">
          <cell r="A116" t="str">
            <v>枣子巷店</v>
          </cell>
          <cell r="B116" t="str">
            <v>梁琴</v>
          </cell>
          <cell r="C116" t="str">
            <v>女</v>
          </cell>
          <cell r="D116" t="str">
            <v>13551079106</v>
          </cell>
        </row>
        <row r="117">
          <cell r="A117" t="str">
            <v>枣子巷店</v>
          </cell>
          <cell r="B117" t="str">
            <v>吴丹</v>
          </cell>
          <cell r="C117" t="str">
            <v>女</v>
          </cell>
          <cell r="D117" t="str">
            <v>13551100023</v>
          </cell>
        </row>
        <row r="118">
          <cell r="A118" t="str">
            <v>枣子巷店</v>
          </cell>
          <cell r="B118" t="str">
            <v>王喇敏</v>
          </cell>
          <cell r="C118" t="str">
            <v>女</v>
          </cell>
          <cell r="D118" t="str">
            <v>13551165253</v>
          </cell>
        </row>
        <row r="119">
          <cell r="A119" t="str">
            <v>枣子巷店</v>
          </cell>
          <cell r="B119" t="str">
            <v>陈敏</v>
          </cell>
          <cell r="C119" t="str">
            <v>女</v>
          </cell>
          <cell r="D119" t="str">
            <v>13551176511</v>
          </cell>
        </row>
        <row r="120">
          <cell r="A120" t="str">
            <v>枣子巷店</v>
          </cell>
          <cell r="B120" t="str">
            <v>古娟</v>
          </cell>
          <cell r="C120" t="str">
            <v>女</v>
          </cell>
          <cell r="D120" t="str">
            <v>13551186871</v>
          </cell>
        </row>
        <row r="121">
          <cell r="A121" t="str">
            <v>枣子巷店</v>
          </cell>
          <cell r="B121" t="str">
            <v>黄杨</v>
          </cell>
          <cell r="C121" t="str">
            <v>女</v>
          </cell>
          <cell r="D121" t="str">
            <v>13551200374</v>
          </cell>
        </row>
        <row r="122">
          <cell r="A122" t="str">
            <v>枣子巷店</v>
          </cell>
          <cell r="B122" t="str">
            <v>刘金凤</v>
          </cell>
          <cell r="C122" t="str">
            <v>女</v>
          </cell>
          <cell r="D122" t="str">
            <v>13551227539</v>
          </cell>
        </row>
        <row r="123">
          <cell r="A123" t="str">
            <v>枣子巷店</v>
          </cell>
          <cell r="B123" t="str">
            <v>陈美静</v>
          </cell>
          <cell r="C123" t="str">
            <v>女</v>
          </cell>
          <cell r="D123" t="str">
            <v>13551231919</v>
          </cell>
        </row>
        <row r="124">
          <cell r="A124" t="str">
            <v>枣子巷店</v>
          </cell>
          <cell r="B124" t="str">
            <v>安涛</v>
          </cell>
          <cell r="C124" t="str">
            <v>女</v>
          </cell>
          <cell r="D124" t="str">
            <v>13551244943</v>
          </cell>
        </row>
        <row r="125">
          <cell r="A125" t="str">
            <v>枣子巷店</v>
          </cell>
          <cell r="B125" t="str">
            <v>范海英</v>
          </cell>
          <cell r="C125" t="str">
            <v>女</v>
          </cell>
          <cell r="D125" t="str">
            <v>13551266103</v>
          </cell>
        </row>
        <row r="126">
          <cell r="A126" t="str">
            <v>枣子巷店</v>
          </cell>
          <cell r="B126" t="str">
            <v>黄小兰</v>
          </cell>
          <cell r="C126" t="str">
            <v>女</v>
          </cell>
          <cell r="D126" t="str">
            <v>13551284218</v>
          </cell>
        </row>
        <row r="127">
          <cell r="A127" t="str">
            <v>枣子巷店</v>
          </cell>
          <cell r="B127" t="str">
            <v>张红梅</v>
          </cell>
          <cell r="C127" t="str">
            <v>女</v>
          </cell>
          <cell r="D127" t="str">
            <v>13551313582</v>
          </cell>
        </row>
        <row r="128">
          <cell r="A128" t="str">
            <v>枣子巷店</v>
          </cell>
          <cell r="B128" t="str">
            <v>罗昌华</v>
          </cell>
        </row>
        <row r="128">
          <cell r="D128" t="str">
            <v>13551801982</v>
          </cell>
        </row>
        <row r="129">
          <cell r="A129" t="str">
            <v>枣子巷店</v>
          </cell>
          <cell r="B129" t="str">
            <v>刘双双</v>
          </cell>
        </row>
        <row r="129">
          <cell r="D129" t="str">
            <v>13551874801</v>
          </cell>
        </row>
        <row r="130">
          <cell r="A130" t="str">
            <v>枣子巷店</v>
          </cell>
          <cell r="B130" t="str">
            <v>杨维新</v>
          </cell>
          <cell r="C130" t="str">
            <v>男</v>
          </cell>
          <cell r="D130" t="str">
            <v>13558691736</v>
          </cell>
        </row>
        <row r="131">
          <cell r="A131" t="str">
            <v>枣子巷店</v>
          </cell>
          <cell r="B131" t="str">
            <v>张女士</v>
          </cell>
          <cell r="C131" t="str">
            <v>女</v>
          </cell>
          <cell r="D131" t="str">
            <v>13558755227</v>
          </cell>
        </row>
        <row r="132">
          <cell r="A132" t="str">
            <v>枣子巷店</v>
          </cell>
          <cell r="B132" t="str">
            <v>赖强</v>
          </cell>
          <cell r="C132" t="str">
            <v>男</v>
          </cell>
          <cell r="D132" t="str">
            <v>13558829920</v>
          </cell>
        </row>
        <row r="133">
          <cell r="A133" t="str">
            <v>枣子巷店</v>
          </cell>
          <cell r="B133" t="str">
            <v>骆凉月</v>
          </cell>
          <cell r="C133" t="str">
            <v>女</v>
          </cell>
          <cell r="D133" t="str">
            <v>13558870347</v>
          </cell>
        </row>
        <row r="134">
          <cell r="A134" t="str">
            <v>枣子巷店</v>
          </cell>
          <cell r="B134" t="str">
            <v>李晓静</v>
          </cell>
        </row>
        <row r="134">
          <cell r="D134" t="str">
            <v>13568833474</v>
          </cell>
        </row>
        <row r="135">
          <cell r="A135" t="str">
            <v>枣子巷店</v>
          </cell>
          <cell r="B135" t="str">
            <v>张香卉</v>
          </cell>
          <cell r="C135" t="str">
            <v>女</v>
          </cell>
          <cell r="D135" t="str">
            <v>13568999630</v>
          </cell>
        </row>
        <row r="136">
          <cell r="A136" t="str">
            <v>枣子巷店</v>
          </cell>
          <cell r="B136" t="str">
            <v>李银姣</v>
          </cell>
        </row>
        <row r="136">
          <cell r="D136" t="str">
            <v>13593835909</v>
          </cell>
        </row>
        <row r="137">
          <cell r="A137" t="str">
            <v>枣子巷店</v>
          </cell>
          <cell r="B137" t="str">
            <v>梁纯康</v>
          </cell>
          <cell r="C137" t="str">
            <v>女</v>
          </cell>
          <cell r="D137" t="str">
            <v>13607898254</v>
          </cell>
        </row>
        <row r="138">
          <cell r="A138" t="str">
            <v>枣子巷店</v>
          </cell>
          <cell r="B138" t="str">
            <v>付勤明</v>
          </cell>
          <cell r="C138" t="str">
            <v>男</v>
          </cell>
          <cell r="D138" t="str">
            <v>13608001385</v>
          </cell>
        </row>
        <row r="139">
          <cell r="A139" t="str">
            <v>枣子巷店</v>
          </cell>
          <cell r="B139" t="str">
            <v>杨蓉</v>
          </cell>
          <cell r="C139" t="str">
            <v>女</v>
          </cell>
          <cell r="D139" t="str">
            <v>13608022905</v>
          </cell>
        </row>
        <row r="140">
          <cell r="A140" t="str">
            <v>枣子巷店</v>
          </cell>
          <cell r="B140" t="str">
            <v>王微微</v>
          </cell>
        </row>
        <row r="140">
          <cell r="D140" t="str">
            <v>13608036140</v>
          </cell>
        </row>
        <row r="141">
          <cell r="A141" t="str">
            <v>枣子巷店</v>
          </cell>
          <cell r="B141" t="str">
            <v>李发清</v>
          </cell>
        </row>
        <row r="141">
          <cell r="D141" t="str">
            <v>13608050243</v>
          </cell>
        </row>
        <row r="142">
          <cell r="A142" t="str">
            <v>枣子巷店</v>
          </cell>
          <cell r="B142" t="str">
            <v>金瑞</v>
          </cell>
          <cell r="C142" t="str">
            <v>女</v>
          </cell>
          <cell r="D142" t="str">
            <v>13608176957</v>
          </cell>
        </row>
        <row r="143">
          <cell r="A143" t="str">
            <v>枣子巷店</v>
          </cell>
          <cell r="B143" t="str">
            <v>刘迎</v>
          </cell>
          <cell r="C143" t="str">
            <v>男</v>
          </cell>
          <cell r="D143" t="str">
            <v>13608208091</v>
          </cell>
        </row>
        <row r="144">
          <cell r="A144" t="str">
            <v>枣子巷店</v>
          </cell>
          <cell r="B144" t="str">
            <v>杨海光</v>
          </cell>
          <cell r="C144" t="str">
            <v>女</v>
          </cell>
          <cell r="D144" t="str">
            <v>13608208728</v>
          </cell>
        </row>
        <row r="145">
          <cell r="A145" t="str">
            <v>枣子巷店</v>
          </cell>
          <cell r="B145" t="str">
            <v>李晓玉</v>
          </cell>
          <cell r="C145" t="str">
            <v>女</v>
          </cell>
          <cell r="D145" t="str">
            <v>13608222090</v>
          </cell>
        </row>
        <row r="146">
          <cell r="A146" t="str">
            <v>枣子巷店</v>
          </cell>
          <cell r="B146" t="str">
            <v>秦晓璇</v>
          </cell>
          <cell r="C146" t="str">
            <v>女</v>
          </cell>
          <cell r="D146" t="str">
            <v>13618015612</v>
          </cell>
        </row>
        <row r="147">
          <cell r="A147" t="str">
            <v>枣子巷店</v>
          </cell>
          <cell r="B147" t="str">
            <v>杨金富</v>
          </cell>
          <cell r="C147" t="str">
            <v>男</v>
          </cell>
          <cell r="D147" t="str">
            <v>13618071852</v>
          </cell>
        </row>
        <row r="148">
          <cell r="A148" t="str">
            <v>枣子巷店</v>
          </cell>
          <cell r="B148" t="str">
            <v>吴茜</v>
          </cell>
          <cell r="C148" t="str">
            <v>女</v>
          </cell>
          <cell r="D148" t="str">
            <v>13618084002</v>
          </cell>
        </row>
        <row r="149">
          <cell r="A149" t="str">
            <v>枣子巷店</v>
          </cell>
          <cell r="B149" t="str">
            <v>秦颖</v>
          </cell>
          <cell r="C149" t="str">
            <v>女</v>
          </cell>
          <cell r="D149" t="str">
            <v>13618089950</v>
          </cell>
        </row>
        <row r="150">
          <cell r="A150" t="str">
            <v>枣子巷店</v>
          </cell>
          <cell r="B150" t="str">
            <v>刘有清</v>
          </cell>
          <cell r="C150" t="str">
            <v>女</v>
          </cell>
          <cell r="D150" t="str">
            <v>13628002020</v>
          </cell>
        </row>
        <row r="151">
          <cell r="A151" t="str">
            <v>枣子巷店</v>
          </cell>
          <cell r="B151" t="str">
            <v>陈思</v>
          </cell>
          <cell r="C151" t="str">
            <v>女</v>
          </cell>
          <cell r="D151" t="str">
            <v>13628021610</v>
          </cell>
        </row>
        <row r="152">
          <cell r="A152" t="str">
            <v>枣子巷店</v>
          </cell>
          <cell r="B152" t="str">
            <v>何在春</v>
          </cell>
          <cell r="C152" t="str">
            <v>男</v>
          </cell>
          <cell r="D152" t="str">
            <v>13628036037</v>
          </cell>
        </row>
        <row r="153">
          <cell r="A153" t="str">
            <v>枣子巷店</v>
          </cell>
          <cell r="B153" t="str">
            <v>覃国辉</v>
          </cell>
          <cell r="C153" t="str">
            <v>男</v>
          </cell>
          <cell r="D153" t="str">
            <v>13648028239</v>
          </cell>
        </row>
        <row r="154">
          <cell r="A154" t="str">
            <v>枣子巷店</v>
          </cell>
          <cell r="B154" t="str">
            <v>张萍</v>
          </cell>
          <cell r="C154" t="str">
            <v>女</v>
          </cell>
          <cell r="D154" t="str">
            <v>13648056605</v>
          </cell>
        </row>
        <row r="155">
          <cell r="A155" t="str">
            <v>枣子巷店</v>
          </cell>
          <cell r="B155" t="str">
            <v>许海蓉</v>
          </cell>
          <cell r="C155" t="str">
            <v>女</v>
          </cell>
          <cell r="D155" t="str">
            <v>13648098813</v>
          </cell>
        </row>
        <row r="156">
          <cell r="A156" t="str">
            <v>枣子巷店</v>
          </cell>
          <cell r="B156" t="str">
            <v>张丹</v>
          </cell>
          <cell r="C156" t="str">
            <v>女</v>
          </cell>
          <cell r="D156" t="str">
            <v>13658011032</v>
          </cell>
        </row>
        <row r="157">
          <cell r="A157" t="str">
            <v>枣子巷店</v>
          </cell>
          <cell r="B157" t="str">
            <v>付世能</v>
          </cell>
          <cell r="C157" t="str">
            <v>男</v>
          </cell>
          <cell r="D157" t="str">
            <v>13658036078</v>
          </cell>
        </row>
        <row r="158">
          <cell r="A158" t="str">
            <v>枣子巷店</v>
          </cell>
          <cell r="B158" t="str">
            <v>宋丽英</v>
          </cell>
          <cell r="C158" t="str">
            <v>女</v>
          </cell>
          <cell r="D158" t="str">
            <v>13658068941</v>
          </cell>
        </row>
        <row r="159">
          <cell r="A159" t="str">
            <v>枣子巷店</v>
          </cell>
          <cell r="B159" t="str">
            <v>郭曙光</v>
          </cell>
          <cell r="C159" t="str">
            <v>女</v>
          </cell>
          <cell r="D159" t="str">
            <v>13658085326</v>
          </cell>
        </row>
        <row r="160">
          <cell r="A160" t="str">
            <v>枣子巷店</v>
          </cell>
        </row>
        <row r="160">
          <cell r="D160" t="str">
            <v>13666102980</v>
          </cell>
        </row>
        <row r="161">
          <cell r="A161" t="str">
            <v>枣子巷店</v>
          </cell>
          <cell r="B161" t="str">
            <v>唐自丹</v>
          </cell>
          <cell r="C161" t="str">
            <v>男</v>
          </cell>
          <cell r="D161" t="str">
            <v>13666130017</v>
          </cell>
        </row>
        <row r="162">
          <cell r="A162" t="str">
            <v>枣子巷店</v>
          </cell>
          <cell r="B162" t="str">
            <v>吴传国</v>
          </cell>
          <cell r="C162" t="str">
            <v>男</v>
          </cell>
          <cell r="D162" t="str">
            <v>13666166399</v>
          </cell>
        </row>
        <row r="163">
          <cell r="A163" t="str">
            <v>枣子巷店</v>
          </cell>
          <cell r="B163" t="str">
            <v>裴方丽</v>
          </cell>
          <cell r="C163" t="str">
            <v>女</v>
          </cell>
          <cell r="D163" t="str">
            <v>13666209919</v>
          </cell>
        </row>
        <row r="164">
          <cell r="A164" t="str">
            <v>枣子巷店</v>
          </cell>
          <cell r="B164" t="str">
            <v>王雪梅</v>
          </cell>
          <cell r="C164" t="str">
            <v>女</v>
          </cell>
          <cell r="D164" t="str">
            <v>13666211269</v>
          </cell>
        </row>
        <row r="165">
          <cell r="A165" t="str">
            <v>枣子巷店</v>
          </cell>
          <cell r="B165" t="str">
            <v>郭</v>
          </cell>
          <cell r="C165" t="str">
            <v>女</v>
          </cell>
          <cell r="D165" t="str">
            <v>13666253038</v>
          </cell>
        </row>
        <row r="166">
          <cell r="A166" t="str">
            <v>枣子巷店</v>
          </cell>
          <cell r="B166" t="str">
            <v>李裴霞</v>
          </cell>
          <cell r="C166" t="str">
            <v>女</v>
          </cell>
          <cell r="D166" t="str">
            <v>13666269941</v>
          </cell>
        </row>
        <row r="167">
          <cell r="A167" t="str">
            <v>枣子巷店</v>
          </cell>
          <cell r="B167" t="str">
            <v>张小蓉</v>
          </cell>
          <cell r="C167" t="str">
            <v>女</v>
          </cell>
          <cell r="D167" t="str">
            <v>13666299125</v>
          </cell>
        </row>
        <row r="168">
          <cell r="A168" t="str">
            <v>枣子巷店</v>
          </cell>
          <cell r="B168" t="str">
            <v> 胡正伟</v>
          </cell>
          <cell r="C168" t="str">
            <v>男</v>
          </cell>
          <cell r="D168" t="str">
            <v>13668140528</v>
          </cell>
        </row>
        <row r="169">
          <cell r="A169" t="str">
            <v>枣子巷店</v>
          </cell>
          <cell r="B169" t="str">
            <v>龚顺和</v>
          </cell>
          <cell r="C169" t="str">
            <v>男</v>
          </cell>
          <cell r="D169" t="str">
            <v>13668142747</v>
          </cell>
        </row>
        <row r="170">
          <cell r="A170" t="str">
            <v>枣子巷店</v>
          </cell>
          <cell r="B170" t="str">
            <v>芮莉</v>
          </cell>
          <cell r="C170" t="str">
            <v>女</v>
          </cell>
          <cell r="D170" t="str">
            <v>13668157862</v>
          </cell>
        </row>
        <row r="171">
          <cell r="A171" t="str">
            <v>枣子巷店</v>
          </cell>
          <cell r="B171" t="str">
            <v>胡凯</v>
          </cell>
          <cell r="C171" t="str">
            <v>男</v>
          </cell>
          <cell r="D171" t="str">
            <v>13668170393</v>
          </cell>
        </row>
        <row r="172">
          <cell r="A172" t="str">
            <v>枣子巷店</v>
          </cell>
          <cell r="B172" t="str">
            <v>雷思云</v>
          </cell>
          <cell r="C172" t="str">
            <v>女</v>
          </cell>
          <cell r="D172" t="str">
            <v>13668249488</v>
          </cell>
        </row>
        <row r="173">
          <cell r="A173" t="str">
            <v>枣子巷店</v>
          </cell>
          <cell r="B173" t="str">
            <v>尹碧</v>
          </cell>
          <cell r="C173" t="str">
            <v>女</v>
          </cell>
          <cell r="D173" t="str">
            <v>13668278242</v>
          </cell>
        </row>
        <row r="174">
          <cell r="A174" t="str">
            <v>枣子巷店</v>
          </cell>
          <cell r="B174" t="str">
            <v>郭明泽</v>
          </cell>
          <cell r="C174" t="str">
            <v>男</v>
          </cell>
          <cell r="D174" t="str">
            <v>13668285873</v>
          </cell>
        </row>
        <row r="175">
          <cell r="A175" t="str">
            <v>枣子巷店</v>
          </cell>
          <cell r="B175" t="str">
            <v>周红</v>
          </cell>
          <cell r="C175" t="str">
            <v>女</v>
          </cell>
          <cell r="D175" t="str">
            <v>13668292951</v>
          </cell>
        </row>
        <row r="176">
          <cell r="A176" t="str">
            <v>枣子巷店</v>
          </cell>
          <cell r="B176" t="str">
            <v>胡菊</v>
          </cell>
        </row>
        <row r="176">
          <cell r="D176" t="str">
            <v>13678004287</v>
          </cell>
        </row>
        <row r="177">
          <cell r="A177" t="str">
            <v>枣子巷店</v>
          </cell>
          <cell r="B177" t="str">
            <v>刘继然</v>
          </cell>
          <cell r="C177" t="str">
            <v>男</v>
          </cell>
          <cell r="D177" t="str">
            <v>13678012784</v>
          </cell>
        </row>
        <row r="178">
          <cell r="A178" t="str">
            <v>枣子巷店</v>
          </cell>
          <cell r="B178" t="str">
            <v>张俊</v>
          </cell>
          <cell r="C178" t="str">
            <v>男</v>
          </cell>
          <cell r="D178" t="str">
            <v>13678072714</v>
          </cell>
        </row>
        <row r="179">
          <cell r="A179" t="str">
            <v>枣子巷店</v>
          </cell>
          <cell r="B179" t="str">
            <v>杨丽珍</v>
          </cell>
          <cell r="C179" t="str">
            <v>女</v>
          </cell>
          <cell r="D179" t="str">
            <v>13678106619</v>
          </cell>
        </row>
        <row r="180">
          <cell r="A180" t="str">
            <v>枣子巷店</v>
          </cell>
          <cell r="B180" t="str">
            <v>张志</v>
          </cell>
          <cell r="C180" t="str">
            <v>女</v>
          </cell>
          <cell r="D180" t="str">
            <v>13678114571</v>
          </cell>
        </row>
        <row r="181">
          <cell r="A181" t="str">
            <v>枣子巷店</v>
          </cell>
          <cell r="B181" t="str">
            <v>龙晓蓉</v>
          </cell>
          <cell r="C181" t="str">
            <v>女</v>
          </cell>
          <cell r="D181" t="str">
            <v>13678138238</v>
          </cell>
        </row>
        <row r="182">
          <cell r="A182" t="str">
            <v>枣子巷店</v>
          </cell>
          <cell r="B182" t="str">
            <v>王艳</v>
          </cell>
          <cell r="C182" t="str">
            <v>女</v>
          </cell>
          <cell r="D182" t="str">
            <v>13678154946</v>
          </cell>
        </row>
        <row r="183">
          <cell r="A183" t="str">
            <v>枣子巷店</v>
          </cell>
          <cell r="B183" t="str">
            <v>杜朝霞</v>
          </cell>
          <cell r="C183" t="str">
            <v>女</v>
          </cell>
          <cell r="D183" t="str">
            <v>13678178376</v>
          </cell>
        </row>
        <row r="184">
          <cell r="A184" t="str">
            <v>枣子巷店</v>
          </cell>
          <cell r="B184" t="str">
            <v>马</v>
          </cell>
          <cell r="C184" t="str">
            <v>女</v>
          </cell>
          <cell r="D184" t="str">
            <v>13678180885</v>
          </cell>
        </row>
        <row r="185">
          <cell r="A185" t="str">
            <v>枣子巷店</v>
          </cell>
          <cell r="B185" t="str">
            <v>袁秋会</v>
          </cell>
          <cell r="C185" t="str">
            <v>女</v>
          </cell>
          <cell r="D185" t="str">
            <v>13679032047</v>
          </cell>
        </row>
        <row r="186">
          <cell r="A186" t="str">
            <v>枣子巷店</v>
          </cell>
          <cell r="B186" t="str">
            <v>廖琪</v>
          </cell>
        </row>
        <row r="186">
          <cell r="D186" t="str">
            <v>13679047091</v>
          </cell>
        </row>
        <row r="187">
          <cell r="A187" t="str">
            <v>枣子巷店</v>
          </cell>
          <cell r="B187" t="str">
            <v>杨俊</v>
          </cell>
          <cell r="C187" t="str">
            <v>女</v>
          </cell>
          <cell r="D187" t="str">
            <v>13679055935</v>
          </cell>
        </row>
        <row r="188">
          <cell r="A188" t="str">
            <v>枣子巷店</v>
          </cell>
          <cell r="B188" t="str">
            <v>朱胤西</v>
          </cell>
          <cell r="C188" t="str">
            <v>男</v>
          </cell>
          <cell r="D188" t="str">
            <v>13679068799</v>
          </cell>
        </row>
        <row r="189">
          <cell r="A189" t="str">
            <v>枣子巷店</v>
          </cell>
          <cell r="B189" t="str">
            <v>刘利人</v>
          </cell>
        </row>
        <row r="189">
          <cell r="D189" t="str">
            <v>13683422632</v>
          </cell>
        </row>
        <row r="190">
          <cell r="A190" t="str">
            <v>枣子巷店</v>
          </cell>
          <cell r="B190" t="str">
            <v>李智会</v>
          </cell>
          <cell r="C190" t="str">
            <v>女</v>
          </cell>
          <cell r="D190" t="str">
            <v>13683426975</v>
          </cell>
        </row>
        <row r="191">
          <cell r="A191" t="str">
            <v>枣子巷店</v>
          </cell>
          <cell r="B191" t="str">
            <v>冯</v>
          </cell>
        </row>
        <row r="191">
          <cell r="D191" t="str">
            <v>13683434988</v>
          </cell>
        </row>
        <row r="192">
          <cell r="A192" t="str">
            <v>枣子巷店</v>
          </cell>
          <cell r="B192" t="str">
            <v>王裕仙</v>
          </cell>
          <cell r="C192" t="str">
            <v>女</v>
          </cell>
          <cell r="D192" t="str">
            <v>13683436427</v>
          </cell>
        </row>
        <row r="193">
          <cell r="A193" t="str">
            <v>枣子巷店</v>
          </cell>
          <cell r="B193" t="str">
            <v>谢成勋</v>
          </cell>
          <cell r="C193" t="str">
            <v>男</v>
          </cell>
          <cell r="D193" t="str">
            <v>13683454224</v>
          </cell>
        </row>
        <row r="194">
          <cell r="A194" t="str">
            <v>枣子巷店</v>
          </cell>
          <cell r="B194" t="str">
            <v>周晓东</v>
          </cell>
          <cell r="C194" t="str">
            <v>男</v>
          </cell>
          <cell r="D194" t="str">
            <v>13684034357</v>
          </cell>
        </row>
        <row r="195">
          <cell r="A195" t="str">
            <v>枣子巷店</v>
          </cell>
          <cell r="B195" t="str">
            <v>陈永生</v>
          </cell>
          <cell r="C195" t="str">
            <v>男</v>
          </cell>
          <cell r="D195" t="str">
            <v>13684079602</v>
          </cell>
        </row>
        <row r="196">
          <cell r="A196" t="str">
            <v>枣子巷店</v>
          </cell>
          <cell r="B196" t="str">
            <v>邓莉</v>
          </cell>
          <cell r="C196" t="str">
            <v>女</v>
          </cell>
          <cell r="D196" t="str">
            <v>13688005517</v>
          </cell>
        </row>
        <row r="197">
          <cell r="A197" t="str">
            <v>枣子巷店</v>
          </cell>
          <cell r="B197" t="str">
            <v>凌芳</v>
          </cell>
          <cell r="C197" t="str">
            <v>女</v>
          </cell>
          <cell r="D197" t="str">
            <v>13688052408</v>
          </cell>
        </row>
        <row r="198">
          <cell r="A198" t="str">
            <v>枣子巷店</v>
          </cell>
          <cell r="B198" t="str">
            <v>张仕德</v>
          </cell>
          <cell r="C198" t="str">
            <v>男</v>
          </cell>
          <cell r="D198" t="str">
            <v>13688053875</v>
          </cell>
        </row>
        <row r="199">
          <cell r="A199" t="str">
            <v>枣子巷店</v>
          </cell>
          <cell r="B199" t="str">
            <v>艳子</v>
          </cell>
          <cell r="C199" t="str">
            <v>女</v>
          </cell>
          <cell r="D199" t="str">
            <v>13688129494</v>
          </cell>
        </row>
        <row r="200">
          <cell r="A200" t="str">
            <v>枣子巷店</v>
          </cell>
          <cell r="B200" t="str">
            <v>杨翠芳</v>
          </cell>
          <cell r="C200" t="str">
            <v>女</v>
          </cell>
          <cell r="D200" t="str">
            <v>13688134976</v>
          </cell>
        </row>
        <row r="201">
          <cell r="A201" t="str">
            <v>枣子巷店</v>
          </cell>
          <cell r="B201" t="str">
            <v>邓生玉</v>
          </cell>
          <cell r="C201" t="str">
            <v>女</v>
          </cell>
          <cell r="D201" t="str">
            <v>13688135365</v>
          </cell>
        </row>
        <row r="202">
          <cell r="A202" t="str">
            <v>枣子巷店</v>
          </cell>
          <cell r="B202" t="str">
            <v>李晓梅</v>
          </cell>
          <cell r="C202" t="str">
            <v>女</v>
          </cell>
          <cell r="D202" t="str">
            <v>13688141258</v>
          </cell>
        </row>
        <row r="203">
          <cell r="A203" t="str">
            <v>枣子巷店</v>
          </cell>
          <cell r="B203" t="str">
            <v>周新异</v>
          </cell>
          <cell r="C203" t="str">
            <v>女</v>
          </cell>
          <cell r="D203" t="str">
            <v>13688174925</v>
          </cell>
        </row>
        <row r="204">
          <cell r="A204" t="str">
            <v>枣子巷店</v>
          </cell>
          <cell r="B204" t="str">
            <v>宋波</v>
          </cell>
          <cell r="C204" t="str">
            <v>男</v>
          </cell>
          <cell r="D204" t="str">
            <v>13688301220</v>
          </cell>
        </row>
        <row r="205">
          <cell r="A205" t="str">
            <v>枣子巷店</v>
          </cell>
          <cell r="B205" t="str">
            <v>吴贡平</v>
          </cell>
          <cell r="C205" t="str">
            <v>男</v>
          </cell>
          <cell r="D205" t="str">
            <v>13688336710</v>
          </cell>
        </row>
        <row r="206">
          <cell r="A206" t="str">
            <v>枣子巷店</v>
          </cell>
          <cell r="B206" t="str">
            <v>李明雄</v>
          </cell>
          <cell r="C206" t="str">
            <v>男</v>
          </cell>
          <cell r="D206" t="str">
            <v>13688342386</v>
          </cell>
        </row>
        <row r="207">
          <cell r="A207" t="str">
            <v>枣子巷店</v>
          </cell>
          <cell r="B207" t="str">
            <v>李玉芝</v>
          </cell>
          <cell r="C207" t="str">
            <v>女</v>
          </cell>
          <cell r="D207" t="str">
            <v>13688366532</v>
          </cell>
        </row>
        <row r="208">
          <cell r="A208" t="str">
            <v>枣子巷店</v>
          </cell>
          <cell r="B208" t="str">
            <v>郑芬燕</v>
          </cell>
          <cell r="C208" t="str">
            <v>女</v>
          </cell>
          <cell r="D208" t="str">
            <v>13688452539</v>
          </cell>
        </row>
        <row r="209">
          <cell r="A209" t="str">
            <v>枣子巷店</v>
          </cell>
          <cell r="B209" t="str">
            <v>牛子林</v>
          </cell>
          <cell r="C209" t="str">
            <v>男</v>
          </cell>
          <cell r="D209" t="str">
            <v>13689024164</v>
          </cell>
        </row>
        <row r="210">
          <cell r="A210" t="str">
            <v>枣子巷店</v>
          </cell>
          <cell r="B210" t="str">
            <v>朱晓燕</v>
          </cell>
          <cell r="C210" t="str">
            <v>女</v>
          </cell>
          <cell r="D210" t="str">
            <v>13689030085</v>
          </cell>
        </row>
        <row r="211">
          <cell r="A211" t="str">
            <v>枣子巷店</v>
          </cell>
        </row>
        <row r="211">
          <cell r="C211" t="str">
            <v>男</v>
          </cell>
          <cell r="D211" t="str">
            <v>13689038800</v>
          </cell>
        </row>
        <row r="212">
          <cell r="A212" t="str">
            <v>枣子巷店</v>
          </cell>
          <cell r="B212" t="str">
            <v>林景艺</v>
          </cell>
          <cell r="C212" t="str">
            <v>女</v>
          </cell>
          <cell r="D212" t="str">
            <v>13693480226</v>
          </cell>
        </row>
        <row r="213">
          <cell r="A213" t="str">
            <v>枣子巷店</v>
          </cell>
          <cell r="B213" t="str">
            <v>侯冬</v>
          </cell>
          <cell r="C213" t="str">
            <v>女</v>
          </cell>
          <cell r="D213" t="str">
            <v>13698036225</v>
          </cell>
        </row>
        <row r="214">
          <cell r="A214" t="str">
            <v>枣子巷店</v>
          </cell>
          <cell r="B214" t="str">
            <v>黄德恩</v>
          </cell>
        </row>
        <row r="214">
          <cell r="D214" t="str">
            <v>13699005824</v>
          </cell>
        </row>
        <row r="215">
          <cell r="A215" t="str">
            <v>枣子巷店</v>
          </cell>
          <cell r="B215" t="str">
            <v>杨晓红</v>
          </cell>
          <cell r="C215" t="str">
            <v>女</v>
          </cell>
          <cell r="D215" t="str">
            <v>13699007864</v>
          </cell>
        </row>
        <row r="216">
          <cell r="A216" t="str">
            <v>枣子巷店</v>
          </cell>
          <cell r="B216" t="str">
            <v>罗玉</v>
          </cell>
          <cell r="C216" t="str">
            <v>女</v>
          </cell>
          <cell r="D216" t="str">
            <v>13699010978</v>
          </cell>
        </row>
        <row r="217">
          <cell r="A217" t="str">
            <v>枣子巷店</v>
          </cell>
          <cell r="B217" t="str">
            <v>李洪明</v>
          </cell>
          <cell r="C217" t="str">
            <v>女</v>
          </cell>
          <cell r="D217" t="str">
            <v>13699018588</v>
          </cell>
        </row>
        <row r="218">
          <cell r="A218" t="str">
            <v>枣子巷店</v>
          </cell>
          <cell r="B218" t="str">
            <v>张静</v>
          </cell>
          <cell r="C218" t="str">
            <v>女</v>
          </cell>
          <cell r="D218" t="str">
            <v>13699051474</v>
          </cell>
        </row>
        <row r="219">
          <cell r="A219" t="str">
            <v>枣子巷店</v>
          </cell>
          <cell r="B219" t="str">
            <v>周宏星</v>
          </cell>
          <cell r="C219" t="str">
            <v>女</v>
          </cell>
          <cell r="D219" t="str">
            <v>13699055035</v>
          </cell>
        </row>
        <row r="220">
          <cell r="A220" t="str">
            <v>枣子巷店</v>
          </cell>
          <cell r="B220" t="str">
            <v>蒋秋英</v>
          </cell>
          <cell r="C220" t="str">
            <v>女</v>
          </cell>
          <cell r="D220" t="str">
            <v>13699417010</v>
          </cell>
        </row>
        <row r="221">
          <cell r="A221" t="str">
            <v>枣子巷店</v>
          </cell>
          <cell r="B221" t="str">
            <v>许学良</v>
          </cell>
          <cell r="C221" t="str">
            <v>男</v>
          </cell>
          <cell r="D221" t="str">
            <v>13699434138</v>
          </cell>
        </row>
        <row r="222">
          <cell r="A222" t="str">
            <v>枣子巷店</v>
          </cell>
          <cell r="B222" t="str">
            <v>张宪哲</v>
          </cell>
          <cell r="C222" t="str">
            <v>男</v>
          </cell>
          <cell r="D222" t="str">
            <v>13699457195</v>
          </cell>
        </row>
        <row r="223">
          <cell r="A223" t="str">
            <v>枣子巷店</v>
          </cell>
          <cell r="B223" t="str">
            <v>王丹</v>
          </cell>
          <cell r="C223" t="str">
            <v>女</v>
          </cell>
          <cell r="D223" t="str">
            <v>13699480825</v>
          </cell>
        </row>
        <row r="224">
          <cell r="A224" t="str">
            <v>枣子巷店</v>
          </cell>
          <cell r="B224" t="str">
            <v>刘敏</v>
          </cell>
        </row>
        <row r="224">
          <cell r="D224" t="str">
            <v>13708041748</v>
          </cell>
        </row>
        <row r="225">
          <cell r="A225" t="str">
            <v>枣子巷店</v>
          </cell>
          <cell r="B225" t="str">
            <v>宋正廷</v>
          </cell>
          <cell r="C225" t="str">
            <v>男</v>
          </cell>
          <cell r="D225" t="str">
            <v>13708049548</v>
          </cell>
        </row>
        <row r="226">
          <cell r="A226" t="str">
            <v>枣子巷店</v>
          </cell>
          <cell r="B226" t="str">
            <v>张鲁春</v>
          </cell>
          <cell r="C226" t="str">
            <v>女</v>
          </cell>
          <cell r="D226" t="str">
            <v>13708076162</v>
          </cell>
        </row>
        <row r="227">
          <cell r="A227" t="str">
            <v>枣子巷店</v>
          </cell>
          <cell r="B227" t="str">
            <v>陈燕</v>
          </cell>
          <cell r="C227" t="str">
            <v>女</v>
          </cell>
          <cell r="D227" t="str">
            <v>13708083797</v>
          </cell>
        </row>
        <row r="228">
          <cell r="A228" t="str">
            <v>枣子巷店</v>
          </cell>
          <cell r="B228" t="str">
            <v>杜慎勇</v>
          </cell>
          <cell r="C228" t="str">
            <v>男</v>
          </cell>
          <cell r="D228" t="str">
            <v>13708097084</v>
          </cell>
        </row>
        <row r="229">
          <cell r="A229" t="str">
            <v>枣子巷店</v>
          </cell>
          <cell r="B229" t="str">
            <v>于朝芬</v>
          </cell>
          <cell r="C229" t="str">
            <v>女</v>
          </cell>
          <cell r="D229" t="str">
            <v>13708182796</v>
          </cell>
        </row>
        <row r="230">
          <cell r="A230" t="str">
            <v>枣子巷店</v>
          </cell>
          <cell r="B230" t="str">
            <v>赵雪兰</v>
          </cell>
          <cell r="C230" t="str">
            <v>女</v>
          </cell>
          <cell r="D230" t="str">
            <v>13708196467</v>
          </cell>
        </row>
        <row r="231">
          <cell r="A231" t="str">
            <v>枣子巷店</v>
          </cell>
          <cell r="B231" t="str">
            <v>陈凌</v>
          </cell>
          <cell r="C231" t="str">
            <v>男</v>
          </cell>
          <cell r="D231" t="str">
            <v>13709016919</v>
          </cell>
        </row>
        <row r="232">
          <cell r="A232" t="str">
            <v>枣子巷店</v>
          </cell>
          <cell r="B232" t="str">
            <v>曾德仙</v>
          </cell>
          <cell r="C232" t="str">
            <v>女</v>
          </cell>
          <cell r="D232" t="str">
            <v>13709044342</v>
          </cell>
        </row>
        <row r="233">
          <cell r="A233" t="str">
            <v>枣子巷店</v>
          </cell>
          <cell r="B233" t="str">
            <v>王华</v>
          </cell>
        </row>
        <row r="233">
          <cell r="D233" t="str">
            <v>13709073988</v>
          </cell>
        </row>
        <row r="234">
          <cell r="A234" t="str">
            <v>枣子巷店</v>
          </cell>
          <cell r="B234" t="str">
            <v>冯莎</v>
          </cell>
          <cell r="C234" t="str">
            <v>女</v>
          </cell>
          <cell r="D234" t="str">
            <v>13709078834</v>
          </cell>
        </row>
        <row r="235">
          <cell r="A235" t="str">
            <v>枣子巷店</v>
          </cell>
          <cell r="B235" t="str">
            <v>张明</v>
          </cell>
          <cell r="C235" t="str">
            <v>男</v>
          </cell>
          <cell r="D235" t="str">
            <v>13709083635</v>
          </cell>
        </row>
        <row r="236">
          <cell r="A236" t="str">
            <v>枣子巷店</v>
          </cell>
          <cell r="B236" t="str">
            <v>徐忠波</v>
          </cell>
          <cell r="C236" t="str">
            <v>男</v>
          </cell>
          <cell r="D236" t="str">
            <v>13730623901</v>
          </cell>
        </row>
        <row r="237">
          <cell r="A237" t="str">
            <v>枣子巷店</v>
          </cell>
        </row>
        <row r="237">
          <cell r="C237" t="str">
            <v>男</v>
          </cell>
          <cell r="D237" t="str">
            <v>13730642158</v>
          </cell>
        </row>
        <row r="238">
          <cell r="A238" t="str">
            <v>枣子巷店</v>
          </cell>
          <cell r="B238" t="str">
            <v>李秀兰</v>
          </cell>
          <cell r="C238" t="str">
            <v>女</v>
          </cell>
          <cell r="D238" t="str">
            <v>13730651332</v>
          </cell>
        </row>
        <row r="239">
          <cell r="A239" t="str">
            <v>枣子巷店</v>
          </cell>
          <cell r="B239" t="str">
            <v>刘思</v>
          </cell>
          <cell r="C239" t="str">
            <v>女</v>
          </cell>
          <cell r="D239" t="str">
            <v>13730816442</v>
          </cell>
        </row>
        <row r="240">
          <cell r="A240" t="str">
            <v>枣子巷店</v>
          </cell>
          <cell r="B240" t="str">
            <v>吴俊</v>
          </cell>
          <cell r="C240" t="str">
            <v>女</v>
          </cell>
          <cell r="D240" t="str">
            <v>13730819228</v>
          </cell>
        </row>
        <row r="241">
          <cell r="A241" t="str">
            <v>枣子巷店</v>
          </cell>
          <cell r="B241" t="str">
            <v>王虹</v>
          </cell>
          <cell r="C241" t="str">
            <v>女</v>
          </cell>
          <cell r="D241" t="str">
            <v>13730819625</v>
          </cell>
        </row>
        <row r="242">
          <cell r="A242" t="str">
            <v>枣子巷店</v>
          </cell>
          <cell r="B242" t="str">
            <v>席涵</v>
          </cell>
          <cell r="C242" t="str">
            <v>女</v>
          </cell>
          <cell r="D242" t="str">
            <v>13730828198</v>
          </cell>
        </row>
        <row r="243">
          <cell r="A243" t="str">
            <v>枣子巷店</v>
          </cell>
          <cell r="B243" t="str">
            <v>陈光平</v>
          </cell>
          <cell r="C243" t="str">
            <v>男</v>
          </cell>
          <cell r="D243" t="str">
            <v>13730850336</v>
          </cell>
        </row>
        <row r="244">
          <cell r="A244" t="str">
            <v>枣子巷店</v>
          </cell>
          <cell r="B244" t="str">
            <v>？芳</v>
          </cell>
          <cell r="C244" t="str">
            <v>女</v>
          </cell>
          <cell r="D244" t="str">
            <v>13730892395</v>
          </cell>
        </row>
        <row r="245">
          <cell r="A245" t="str">
            <v>枣子巷店</v>
          </cell>
          <cell r="B245" t="str">
            <v>杨红梅</v>
          </cell>
          <cell r="C245" t="str">
            <v>女</v>
          </cell>
          <cell r="D245" t="str">
            <v>13808015769</v>
          </cell>
        </row>
        <row r="246">
          <cell r="A246" t="str">
            <v>枣子巷店</v>
          </cell>
          <cell r="B246" t="str">
            <v>骆大正</v>
          </cell>
          <cell r="C246" t="str">
            <v>男</v>
          </cell>
          <cell r="D246" t="str">
            <v>13808019791</v>
          </cell>
        </row>
        <row r="247">
          <cell r="A247" t="str">
            <v>枣子巷店</v>
          </cell>
          <cell r="B247" t="str">
            <v>王一宁</v>
          </cell>
          <cell r="C247" t="str">
            <v>女</v>
          </cell>
          <cell r="D247" t="str">
            <v>13808020915</v>
          </cell>
        </row>
        <row r="248">
          <cell r="A248" t="str">
            <v>枣子巷店</v>
          </cell>
          <cell r="B248" t="str">
            <v>黄清</v>
          </cell>
        </row>
        <row r="248">
          <cell r="D248" t="str">
            <v>13808020987</v>
          </cell>
        </row>
        <row r="249">
          <cell r="A249" t="str">
            <v>枣子巷店</v>
          </cell>
          <cell r="B249" t="str">
            <v>黄清泉</v>
          </cell>
          <cell r="C249" t="str">
            <v>男</v>
          </cell>
          <cell r="D249" t="str">
            <v>13808021971</v>
          </cell>
        </row>
        <row r="250">
          <cell r="A250" t="str">
            <v>枣子巷店</v>
          </cell>
          <cell r="B250" t="str">
            <v>赖秀英</v>
          </cell>
          <cell r="C250" t="str">
            <v>女</v>
          </cell>
          <cell r="D250" t="str">
            <v>13808027275</v>
          </cell>
        </row>
        <row r="251">
          <cell r="A251" t="str">
            <v>枣子巷店</v>
          </cell>
          <cell r="B251" t="str">
            <v>李佳</v>
          </cell>
          <cell r="C251" t="str">
            <v>女</v>
          </cell>
          <cell r="D251" t="str">
            <v>13808053151</v>
          </cell>
        </row>
        <row r="252">
          <cell r="A252" t="str">
            <v>枣子巷店</v>
          </cell>
          <cell r="B252" t="str">
            <v>刘磊</v>
          </cell>
          <cell r="C252" t="str">
            <v>男</v>
          </cell>
          <cell r="D252" t="str">
            <v>13808078163</v>
          </cell>
        </row>
        <row r="253">
          <cell r="A253" t="str">
            <v>枣子巷店</v>
          </cell>
          <cell r="B253" t="str">
            <v>花勇</v>
          </cell>
          <cell r="C253" t="str">
            <v>男</v>
          </cell>
          <cell r="D253" t="str">
            <v>13808099845</v>
          </cell>
        </row>
        <row r="254">
          <cell r="A254" t="str">
            <v>枣子巷店</v>
          </cell>
          <cell r="B254" t="str">
            <v>郭彬</v>
          </cell>
          <cell r="C254" t="str">
            <v>男</v>
          </cell>
          <cell r="D254" t="str">
            <v>13808170002</v>
          </cell>
        </row>
        <row r="255">
          <cell r="A255" t="str">
            <v>枣子巷店</v>
          </cell>
          <cell r="B255" t="str">
            <v>孙虹</v>
          </cell>
          <cell r="C255" t="str">
            <v>女</v>
          </cell>
          <cell r="D255" t="str">
            <v>13808179187</v>
          </cell>
        </row>
        <row r="256">
          <cell r="A256" t="str">
            <v>枣子巷店</v>
          </cell>
          <cell r="B256" t="str">
            <v>刘春伟</v>
          </cell>
          <cell r="C256" t="str">
            <v>男</v>
          </cell>
          <cell r="D256" t="str">
            <v>13808203279</v>
          </cell>
        </row>
        <row r="257">
          <cell r="A257" t="str">
            <v>枣子巷店</v>
          </cell>
          <cell r="B257" t="str">
            <v>文晓静</v>
          </cell>
        </row>
        <row r="257">
          <cell r="D257" t="str">
            <v>13808213660</v>
          </cell>
        </row>
        <row r="258">
          <cell r="A258" t="str">
            <v>枣子巷店</v>
          </cell>
          <cell r="B258" t="str">
            <v>罗剑平</v>
          </cell>
          <cell r="C258" t="str">
            <v>男</v>
          </cell>
          <cell r="D258" t="str">
            <v>13808215950</v>
          </cell>
        </row>
        <row r="259">
          <cell r="A259" t="str">
            <v>枣子巷店</v>
          </cell>
          <cell r="B259" t="str">
            <v>蒋敏</v>
          </cell>
        </row>
        <row r="259">
          <cell r="D259" t="str">
            <v>13880032074</v>
          </cell>
        </row>
        <row r="260">
          <cell r="A260" t="str">
            <v>枣子巷店</v>
          </cell>
          <cell r="B260" t="str">
            <v>张洨康</v>
          </cell>
          <cell r="C260" t="str">
            <v>男</v>
          </cell>
          <cell r="D260" t="str">
            <v>13880041766</v>
          </cell>
        </row>
        <row r="261">
          <cell r="A261" t="str">
            <v>枣子巷店</v>
          </cell>
          <cell r="B261" t="str">
            <v>何萍</v>
          </cell>
          <cell r="C261" t="str">
            <v>女</v>
          </cell>
          <cell r="D261" t="str">
            <v>13880050679</v>
          </cell>
        </row>
        <row r="262">
          <cell r="A262" t="str">
            <v>枣子巷店</v>
          </cell>
          <cell r="B262" t="str">
            <v>魏立霞</v>
          </cell>
          <cell r="C262" t="str">
            <v>女</v>
          </cell>
          <cell r="D262" t="str">
            <v>13880051808</v>
          </cell>
        </row>
        <row r="263">
          <cell r="A263" t="str">
            <v>枣子巷店</v>
          </cell>
          <cell r="B263" t="str">
            <v>姚柳</v>
          </cell>
          <cell r="C263" t="str">
            <v>女</v>
          </cell>
          <cell r="D263" t="str">
            <v>13880057295</v>
          </cell>
        </row>
        <row r="264">
          <cell r="A264" t="str">
            <v>枣子巷店</v>
          </cell>
          <cell r="B264" t="str">
            <v>何佳蔚</v>
          </cell>
          <cell r="C264" t="str">
            <v>女</v>
          </cell>
          <cell r="D264" t="str">
            <v>13880061709</v>
          </cell>
        </row>
        <row r="265">
          <cell r="A265" t="str">
            <v>枣子巷店</v>
          </cell>
          <cell r="B265" t="str">
            <v>潘红</v>
          </cell>
          <cell r="C265" t="str">
            <v>女</v>
          </cell>
          <cell r="D265" t="str">
            <v>13880061912</v>
          </cell>
        </row>
        <row r="266">
          <cell r="A266" t="str">
            <v>枣子巷店</v>
          </cell>
          <cell r="B266" t="str">
            <v>蒋丹</v>
          </cell>
          <cell r="C266" t="str">
            <v>女</v>
          </cell>
          <cell r="D266" t="str">
            <v>13880073342</v>
          </cell>
        </row>
        <row r="267">
          <cell r="A267" t="str">
            <v>枣子巷店</v>
          </cell>
          <cell r="B267" t="str">
            <v>董桂玫</v>
          </cell>
          <cell r="C267" t="str">
            <v>女</v>
          </cell>
          <cell r="D267" t="str">
            <v>13880090718</v>
          </cell>
        </row>
        <row r="268">
          <cell r="A268" t="str">
            <v>枣子巷店</v>
          </cell>
          <cell r="B268" t="str">
            <v>林岚轩</v>
          </cell>
          <cell r="C268" t="str">
            <v>女</v>
          </cell>
          <cell r="D268" t="str">
            <v>13880113980</v>
          </cell>
        </row>
        <row r="269">
          <cell r="A269" t="str">
            <v>枣子巷店</v>
          </cell>
          <cell r="B269" t="str">
            <v>付颖</v>
          </cell>
          <cell r="C269" t="str">
            <v>女</v>
          </cell>
          <cell r="D269" t="str">
            <v>13880119810</v>
          </cell>
        </row>
        <row r="270">
          <cell r="A270" t="str">
            <v>枣子巷店</v>
          </cell>
          <cell r="B270" t="str">
            <v>杨文均</v>
          </cell>
          <cell r="C270" t="str">
            <v>女</v>
          </cell>
          <cell r="D270" t="str">
            <v>13880128048</v>
          </cell>
        </row>
        <row r="271">
          <cell r="A271" t="str">
            <v>枣子巷店</v>
          </cell>
          <cell r="B271" t="str">
            <v>曹文君</v>
          </cell>
          <cell r="C271" t="str">
            <v>女</v>
          </cell>
          <cell r="D271" t="str">
            <v>13880233360</v>
          </cell>
        </row>
        <row r="272">
          <cell r="A272" t="str">
            <v>枣子巷店</v>
          </cell>
          <cell r="B272" t="str">
            <v>罗英</v>
          </cell>
          <cell r="C272" t="str">
            <v>女</v>
          </cell>
          <cell r="D272" t="str">
            <v>13880294228</v>
          </cell>
        </row>
        <row r="273">
          <cell r="A273" t="str">
            <v>枣子巷店</v>
          </cell>
          <cell r="B273" t="str">
            <v>张若干</v>
          </cell>
          <cell r="C273" t="str">
            <v>男</v>
          </cell>
          <cell r="D273" t="str">
            <v>13880347491</v>
          </cell>
        </row>
        <row r="274">
          <cell r="A274" t="str">
            <v>枣子巷店</v>
          </cell>
          <cell r="B274" t="str">
            <v>熊永|芬|</v>
          </cell>
          <cell r="C274" t="str">
            <v>女</v>
          </cell>
          <cell r="D274" t="str">
            <v>13880365710</v>
          </cell>
        </row>
        <row r="275">
          <cell r="A275" t="str">
            <v>枣子巷店</v>
          </cell>
          <cell r="B275" t="str">
            <v>夏福瑞</v>
          </cell>
          <cell r="C275" t="str">
            <v>女</v>
          </cell>
          <cell r="D275" t="str">
            <v>13880416306</v>
          </cell>
        </row>
        <row r="276">
          <cell r="A276" t="str">
            <v>枣子巷店</v>
          </cell>
          <cell r="B276" t="str">
            <v>冯霞</v>
          </cell>
          <cell r="C276" t="str">
            <v>女</v>
          </cell>
          <cell r="D276" t="str">
            <v>13880427637</v>
          </cell>
        </row>
        <row r="277">
          <cell r="A277" t="str">
            <v>枣子巷店</v>
          </cell>
          <cell r="B277" t="str">
            <v>李诗健</v>
          </cell>
          <cell r="C277" t="str">
            <v>女</v>
          </cell>
          <cell r="D277" t="str">
            <v>13880452586</v>
          </cell>
        </row>
        <row r="278">
          <cell r="A278" t="str">
            <v>枣子巷店</v>
          </cell>
          <cell r="B278" t="str">
            <v>赵培佑</v>
          </cell>
          <cell r="C278" t="str">
            <v>男</v>
          </cell>
          <cell r="D278" t="str">
            <v>13880458607</v>
          </cell>
        </row>
        <row r="279">
          <cell r="A279" t="str">
            <v>枣子巷店</v>
          </cell>
          <cell r="B279" t="str">
            <v>高维</v>
          </cell>
          <cell r="C279" t="str">
            <v>男</v>
          </cell>
          <cell r="D279" t="str">
            <v>13880483543</v>
          </cell>
        </row>
        <row r="280">
          <cell r="A280" t="str">
            <v>枣子巷店</v>
          </cell>
          <cell r="B280" t="str">
            <v>肖丽萍</v>
          </cell>
          <cell r="C280" t="str">
            <v>女</v>
          </cell>
          <cell r="D280" t="str">
            <v>13880568771</v>
          </cell>
        </row>
        <row r="281">
          <cell r="A281" t="str">
            <v>枣子巷店</v>
          </cell>
          <cell r="B281" t="str">
            <v>祁红</v>
          </cell>
          <cell r="C281" t="str">
            <v>女</v>
          </cell>
          <cell r="D281" t="str">
            <v>13880568888</v>
          </cell>
        </row>
        <row r="282">
          <cell r="A282" t="str">
            <v>枣子巷店</v>
          </cell>
          <cell r="B282" t="str">
            <v>陈佳</v>
          </cell>
          <cell r="C282" t="str">
            <v>女</v>
          </cell>
          <cell r="D282" t="str">
            <v>13880570873</v>
          </cell>
        </row>
        <row r="283">
          <cell r="A283" t="str">
            <v>枣子巷店</v>
          </cell>
          <cell r="B283" t="str">
            <v>化</v>
          </cell>
          <cell r="C283" t="str">
            <v>女</v>
          </cell>
          <cell r="D283" t="str">
            <v>13880632271</v>
          </cell>
        </row>
        <row r="284">
          <cell r="A284" t="str">
            <v>枣子巷店</v>
          </cell>
          <cell r="B284" t="str">
            <v>屈登红</v>
          </cell>
          <cell r="C284" t="str">
            <v>女</v>
          </cell>
          <cell r="D284" t="str">
            <v>13880708563</v>
          </cell>
        </row>
        <row r="285">
          <cell r="A285" t="str">
            <v>枣子巷店</v>
          </cell>
          <cell r="B285" t="str">
            <v>徐莉琼</v>
          </cell>
          <cell r="C285" t="str">
            <v>女</v>
          </cell>
          <cell r="D285" t="str">
            <v>13880752160</v>
          </cell>
        </row>
        <row r="286">
          <cell r="A286" t="str">
            <v>枣子巷店</v>
          </cell>
          <cell r="B286" t="str">
            <v>陈春蓉</v>
          </cell>
          <cell r="C286" t="str">
            <v>女</v>
          </cell>
          <cell r="D286" t="str">
            <v>13880801074</v>
          </cell>
        </row>
        <row r="287">
          <cell r="A287" t="str">
            <v>枣子巷店</v>
          </cell>
          <cell r="B287" t="str">
            <v>黄建</v>
          </cell>
          <cell r="C287" t="str">
            <v>男</v>
          </cell>
          <cell r="D287" t="str">
            <v>13880817869</v>
          </cell>
        </row>
        <row r="288">
          <cell r="A288" t="str">
            <v>枣子巷店</v>
          </cell>
          <cell r="B288" t="str">
            <v>王国兰</v>
          </cell>
          <cell r="C288" t="str">
            <v>女</v>
          </cell>
          <cell r="D288" t="str">
            <v>13880829474</v>
          </cell>
        </row>
        <row r="289">
          <cell r="A289" t="str">
            <v>枣子巷店</v>
          </cell>
          <cell r="B289" t="str">
            <v>曹奎海</v>
          </cell>
          <cell r="C289" t="str">
            <v>男</v>
          </cell>
          <cell r="D289" t="str">
            <v>13880849316</v>
          </cell>
        </row>
        <row r="290">
          <cell r="A290" t="str">
            <v>枣子巷店</v>
          </cell>
          <cell r="B290" t="str">
            <v>詹</v>
          </cell>
        </row>
        <row r="290">
          <cell r="D290" t="str">
            <v>13880854917</v>
          </cell>
        </row>
        <row r="291">
          <cell r="A291" t="str">
            <v>枣子巷店</v>
          </cell>
          <cell r="B291" t="str">
            <v>王</v>
          </cell>
          <cell r="C291" t="str">
            <v>男</v>
          </cell>
          <cell r="D291" t="str">
            <v>13880891988</v>
          </cell>
        </row>
        <row r="292">
          <cell r="A292" t="str">
            <v>枣子巷店</v>
          </cell>
          <cell r="B292" t="str">
            <v>赵燕</v>
          </cell>
          <cell r="C292" t="str">
            <v>女</v>
          </cell>
          <cell r="D292" t="str">
            <v>13880893731</v>
          </cell>
        </row>
        <row r="293">
          <cell r="A293" t="str">
            <v>枣子巷店</v>
          </cell>
          <cell r="B293" t="str">
            <v>程荣康</v>
          </cell>
          <cell r="C293" t="str">
            <v>男</v>
          </cell>
          <cell r="D293" t="str">
            <v>13880908741</v>
          </cell>
        </row>
        <row r="294">
          <cell r="A294" t="str">
            <v>枣子巷店</v>
          </cell>
          <cell r="B294" t="str">
            <v>张育琼</v>
          </cell>
          <cell r="C294" t="str">
            <v>女</v>
          </cell>
          <cell r="D294" t="str">
            <v>13880931709</v>
          </cell>
        </row>
        <row r="295">
          <cell r="A295" t="str">
            <v>枣子巷店</v>
          </cell>
          <cell r="B295" t="str">
            <v>汤晓霞</v>
          </cell>
        </row>
        <row r="295">
          <cell r="D295" t="str">
            <v>13880940203</v>
          </cell>
        </row>
        <row r="296">
          <cell r="A296" t="str">
            <v>枣子巷店</v>
          </cell>
          <cell r="B296" t="str">
            <v>郑克勤</v>
          </cell>
          <cell r="C296" t="str">
            <v>男</v>
          </cell>
          <cell r="D296" t="str">
            <v>13880978836</v>
          </cell>
        </row>
        <row r="297">
          <cell r="A297" t="str">
            <v>枣子巷店</v>
          </cell>
          <cell r="B297" t="str">
            <v>何相蕾</v>
          </cell>
        </row>
        <row r="297">
          <cell r="D297" t="str">
            <v>13881708667</v>
          </cell>
        </row>
        <row r="298">
          <cell r="A298" t="str">
            <v>枣子巷店</v>
          </cell>
          <cell r="B298" t="str">
            <v>吴华</v>
          </cell>
          <cell r="C298" t="str">
            <v>女</v>
          </cell>
          <cell r="D298" t="str">
            <v>13881722628</v>
          </cell>
        </row>
        <row r="299">
          <cell r="A299" t="str">
            <v>枣子巷店</v>
          </cell>
          <cell r="B299" t="str">
            <v>刘中心</v>
          </cell>
          <cell r="C299" t="str">
            <v>男</v>
          </cell>
          <cell r="D299" t="str">
            <v>13881727125</v>
          </cell>
        </row>
        <row r="300">
          <cell r="A300" t="str">
            <v>枣子巷店</v>
          </cell>
          <cell r="B300" t="str">
            <v>张高君</v>
          </cell>
          <cell r="C300" t="str">
            <v>男</v>
          </cell>
          <cell r="D300" t="str">
            <v>13881728241</v>
          </cell>
        </row>
        <row r="301">
          <cell r="A301" t="str">
            <v>枣子巷店</v>
          </cell>
          <cell r="B301" t="str">
            <v>林晓英</v>
          </cell>
          <cell r="C301" t="str">
            <v>女</v>
          </cell>
          <cell r="D301" t="str">
            <v>13881734315</v>
          </cell>
        </row>
        <row r="302">
          <cell r="A302" t="str">
            <v>枣子巷店</v>
          </cell>
          <cell r="B302" t="str">
            <v>朱车晴</v>
          </cell>
          <cell r="C302" t="str">
            <v>女</v>
          </cell>
          <cell r="D302" t="str">
            <v>13881739954</v>
          </cell>
        </row>
        <row r="303">
          <cell r="A303" t="str">
            <v>枣子巷店</v>
          </cell>
          <cell r="B303" t="str">
            <v>王瑞</v>
          </cell>
          <cell r="C303" t="str">
            <v>女</v>
          </cell>
          <cell r="D303" t="str">
            <v>13881771371</v>
          </cell>
        </row>
        <row r="304">
          <cell r="A304" t="str">
            <v>枣子巷店</v>
          </cell>
          <cell r="B304" t="str">
            <v>邓丽桃</v>
          </cell>
          <cell r="C304" t="str">
            <v>女</v>
          </cell>
          <cell r="D304" t="str">
            <v>13881805558</v>
          </cell>
        </row>
        <row r="305">
          <cell r="A305" t="str">
            <v>枣子巷店</v>
          </cell>
          <cell r="B305" t="str">
            <v>黄艳</v>
          </cell>
          <cell r="C305" t="str">
            <v>女</v>
          </cell>
          <cell r="D305" t="str">
            <v>13881821316</v>
          </cell>
        </row>
        <row r="306">
          <cell r="A306" t="str">
            <v>枣子巷店</v>
          </cell>
          <cell r="B306" t="str">
            <v>冉晓洁</v>
          </cell>
          <cell r="C306" t="str">
            <v>女</v>
          </cell>
          <cell r="D306" t="str">
            <v>13881828008</v>
          </cell>
        </row>
        <row r="307">
          <cell r="A307" t="str">
            <v>枣子巷店</v>
          </cell>
          <cell r="B307" t="str">
            <v>汪静</v>
          </cell>
          <cell r="C307" t="str">
            <v>女</v>
          </cell>
          <cell r="D307" t="str">
            <v>13881837310</v>
          </cell>
        </row>
        <row r="308">
          <cell r="A308" t="str">
            <v>枣子巷店</v>
          </cell>
          <cell r="B308" t="str">
            <v>刘艳</v>
          </cell>
          <cell r="C308" t="str">
            <v>女</v>
          </cell>
          <cell r="D308" t="str">
            <v>13881852569</v>
          </cell>
        </row>
        <row r="309">
          <cell r="A309" t="str">
            <v>枣子巷店</v>
          </cell>
          <cell r="B309" t="str">
            <v>何红兵</v>
          </cell>
          <cell r="C309" t="str">
            <v>男</v>
          </cell>
          <cell r="D309" t="str">
            <v>13881875705</v>
          </cell>
        </row>
        <row r="310">
          <cell r="A310" t="str">
            <v>枣子巷店</v>
          </cell>
          <cell r="B310" t="str">
            <v>巍代文</v>
          </cell>
          <cell r="C310" t="str">
            <v>男</v>
          </cell>
          <cell r="D310" t="str">
            <v>13881880126</v>
          </cell>
        </row>
        <row r="311">
          <cell r="A311" t="str">
            <v>枣子巷店</v>
          </cell>
          <cell r="B311" t="str">
            <v>胡</v>
          </cell>
          <cell r="C311" t="str">
            <v>女</v>
          </cell>
          <cell r="D311" t="str">
            <v>13881919217</v>
          </cell>
        </row>
        <row r="312">
          <cell r="A312" t="str">
            <v>枣子巷店</v>
          </cell>
          <cell r="B312" t="str">
            <v>苏德玉</v>
          </cell>
          <cell r="C312" t="str">
            <v>女</v>
          </cell>
          <cell r="D312" t="str">
            <v>13881953991</v>
          </cell>
        </row>
        <row r="313">
          <cell r="A313" t="str">
            <v>枣子巷店</v>
          </cell>
          <cell r="B313" t="str">
            <v>赵智华</v>
          </cell>
          <cell r="C313" t="str">
            <v>女</v>
          </cell>
          <cell r="D313" t="str">
            <v>13881963419</v>
          </cell>
        </row>
        <row r="314">
          <cell r="A314" t="str">
            <v>枣子巷店</v>
          </cell>
          <cell r="B314" t="str">
            <v>代晓芳</v>
          </cell>
          <cell r="C314" t="str">
            <v>女</v>
          </cell>
          <cell r="D314" t="str">
            <v>13881992022</v>
          </cell>
        </row>
        <row r="315">
          <cell r="A315" t="str">
            <v>枣子巷店</v>
          </cell>
          <cell r="B315" t="str">
            <v>李建菲</v>
          </cell>
          <cell r="C315" t="str">
            <v>女</v>
          </cell>
          <cell r="D315" t="str">
            <v>13881992272</v>
          </cell>
        </row>
        <row r="316">
          <cell r="A316" t="str">
            <v>枣子巷店</v>
          </cell>
          <cell r="B316" t="str">
            <v>黄冬梅</v>
          </cell>
          <cell r="C316" t="str">
            <v>女</v>
          </cell>
          <cell r="D316" t="str">
            <v>13881995253</v>
          </cell>
        </row>
        <row r="317">
          <cell r="A317" t="str">
            <v>枣子巷店</v>
          </cell>
          <cell r="B317" t="str">
            <v>冯沁铭</v>
          </cell>
          <cell r="C317" t="str">
            <v>女</v>
          </cell>
          <cell r="D317" t="str">
            <v>13882003978</v>
          </cell>
        </row>
        <row r="318">
          <cell r="A318" t="str">
            <v>枣子巷店</v>
          </cell>
        </row>
        <row r="318">
          <cell r="D318" t="str">
            <v>1388200761</v>
          </cell>
        </row>
        <row r="319">
          <cell r="A319" t="str">
            <v>枣子巷店</v>
          </cell>
          <cell r="B319" t="str">
            <v>唐术群</v>
          </cell>
          <cell r="C319" t="str">
            <v>女</v>
          </cell>
          <cell r="D319" t="str">
            <v>13882013107</v>
          </cell>
        </row>
        <row r="320">
          <cell r="A320" t="str">
            <v>枣子巷店</v>
          </cell>
          <cell r="B320" t="str">
            <v>王萍</v>
          </cell>
          <cell r="C320" t="str">
            <v>女</v>
          </cell>
          <cell r="D320" t="str">
            <v>13882066547</v>
          </cell>
        </row>
        <row r="321">
          <cell r="A321" t="str">
            <v>枣子巷店</v>
          </cell>
          <cell r="B321" t="str">
            <v>吴笑辰</v>
          </cell>
          <cell r="C321" t="str">
            <v>女</v>
          </cell>
          <cell r="D321" t="str">
            <v>13882069776</v>
          </cell>
        </row>
        <row r="322">
          <cell r="A322" t="str">
            <v>枣子巷店</v>
          </cell>
          <cell r="B322" t="str">
            <v>童仕敏</v>
          </cell>
          <cell r="C322" t="str">
            <v>男</v>
          </cell>
          <cell r="D322" t="str">
            <v>13882129662</v>
          </cell>
        </row>
        <row r="323">
          <cell r="A323" t="str">
            <v>枣子巷店</v>
          </cell>
        </row>
        <row r="323">
          <cell r="D323" t="str">
            <v>13882136258</v>
          </cell>
        </row>
        <row r="324">
          <cell r="A324" t="str">
            <v>枣子巷店</v>
          </cell>
          <cell r="B324" t="str">
            <v>潘跃婷</v>
          </cell>
          <cell r="C324" t="str">
            <v>女</v>
          </cell>
          <cell r="D324" t="str">
            <v>13882160403</v>
          </cell>
        </row>
        <row r="325">
          <cell r="A325" t="str">
            <v>枣子巷店</v>
          </cell>
          <cell r="B325" t="str">
            <v>胡家红</v>
          </cell>
          <cell r="C325" t="str">
            <v>女</v>
          </cell>
          <cell r="D325" t="str">
            <v>13882231319</v>
          </cell>
        </row>
        <row r="326">
          <cell r="A326" t="str">
            <v>枣子巷店</v>
          </cell>
          <cell r="B326" t="str">
            <v>胡茜</v>
          </cell>
          <cell r="C326" t="str">
            <v>女</v>
          </cell>
          <cell r="D326" t="str">
            <v>13882264135</v>
          </cell>
        </row>
        <row r="327">
          <cell r="A327" t="str">
            <v>枣子巷店</v>
          </cell>
          <cell r="B327" t="str">
            <v>秦溶江</v>
          </cell>
          <cell r="C327" t="str">
            <v>男</v>
          </cell>
          <cell r="D327" t="str">
            <v>13882297753</v>
          </cell>
        </row>
        <row r="328">
          <cell r="A328" t="str">
            <v>枣子巷店</v>
          </cell>
          <cell r="B328" t="str">
            <v>盛燕</v>
          </cell>
        </row>
        <row r="328">
          <cell r="D328" t="str">
            <v>13908017819</v>
          </cell>
        </row>
        <row r="329">
          <cell r="A329" t="str">
            <v>枣子巷店</v>
          </cell>
          <cell r="B329" t="str">
            <v>刘同心</v>
          </cell>
          <cell r="C329" t="str">
            <v>男</v>
          </cell>
          <cell r="D329" t="str">
            <v>13908019836</v>
          </cell>
        </row>
        <row r="330">
          <cell r="A330" t="str">
            <v>枣子巷店</v>
          </cell>
          <cell r="B330" t="str">
            <v>李*军</v>
          </cell>
        </row>
        <row r="330">
          <cell r="D330" t="str">
            <v>13908048288</v>
          </cell>
        </row>
        <row r="331">
          <cell r="A331" t="str">
            <v>枣子巷店</v>
          </cell>
          <cell r="B331" t="str">
            <v>王志虹</v>
          </cell>
          <cell r="C331" t="str">
            <v>女</v>
          </cell>
          <cell r="D331" t="str">
            <v>13908059310</v>
          </cell>
        </row>
        <row r="332">
          <cell r="A332" t="str">
            <v>枣子巷店</v>
          </cell>
          <cell r="B332" t="str">
            <v>杨静</v>
          </cell>
          <cell r="C332" t="str">
            <v>女</v>
          </cell>
          <cell r="D332" t="str">
            <v>13908078893</v>
          </cell>
        </row>
        <row r="333">
          <cell r="A333" t="str">
            <v>枣子巷店</v>
          </cell>
          <cell r="B333" t="str">
            <v>张家林</v>
          </cell>
          <cell r="C333" t="str">
            <v>女</v>
          </cell>
          <cell r="D333" t="str">
            <v>13908173025</v>
          </cell>
        </row>
        <row r="334">
          <cell r="A334" t="str">
            <v>枣子巷店</v>
          </cell>
          <cell r="B334" t="str">
            <v>袁黎</v>
          </cell>
          <cell r="C334" t="str">
            <v>男</v>
          </cell>
          <cell r="D334" t="str">
            <v>13908209633</v>
          </cell>
        </row>
        <row r="335">
          <cell r="A335" t="str">
            <v>枣子巷店</v>
          </cell>
          <cell r="B335" t="str">
            <v>鲁大元</v>
          </cell>
          <cell r="C335" t="str">
            <v>男</v>
          </cell>
          <cell r="D335" t="str">
            <v>13908248219</v>
          </cell>
        </row>
        <row r="336">
          <cell r="A336" t="str">
            <v>枣子巷店</v>
          </cell>
          <cell r="B336" t="str">
            <v>徐兰芬</v>
          </cell>
          <cell r="C336" t="str">
            <v>女</v>
          </cell>
          <cell r="D336" t="str">
            <v>13971880747</v>
          </cell>
        </row>
        <row r="337">
          <cell r="A337" t="str">
            <v>枣子巷店</v>
          </cell>
          <cell r="B337" t="str">
            <v>罗宣德</v>
          </cell>
          <cell r="C337" t="str">
            <v>男</v>
          </cell>
          <cell r="D337" t="str">
            <v>13980055920</v>
          </cell>
        </row>
        <row r="338">
          <cell r="A338" t="str">
            <v>枣子巷店</v>
          </cell>
          <cell r="B338" t="str">
            <v>唐明忠</v>
          </cell>
          <cell r="C338" t="str">
            <v>男</v>
          </cell>
          <cell r="D338" t="str">
            <v>13980073220</v>
          </cell>
        </row>
        <row r="339">
          <cell r="A339" t="str">
            <v>枣子巷店</v>
          </cell>
          <cell r="B339" t="str">
            <v>王莉</v>
          </cell>
          <cell r="C339" t="str">
            <v>女</v>
          </cell>
          <cell r="D339" t="str">
            <v>13980404378</v>
          </cell>
        </row>
        <row r="340">
          <cell r="A340" t="str">
            <v>枣子巷店</v>
          </cell>
          <cell r="B340" t="str">
            <v>罗光军</v>
          </cell>
          <cell r="C340" t="str">
            <v>男</v>
          </cell>
          <cell r="D340" t="str">
            <v>13980405847</v>
          </cell>
        </row>
        <row r="341">
          <cell r="A341" t="str">
            <v>枣子巷店</v>
          </cell>
        </row>
        <row r="341">
          <cell r="C341" t="str">
            <v>男</v>
          </cell>
          <cell r="D341" t="str">
            <v>13980453355</v>
          </cell>
        </row>
        <row r="342">
          <cell r="A342" t="str">
            <v>枣子巷店</v>
          </cell>
          <cell r="B342" t="str">
            <v>郑国宜</v>
          </cell>
          <cell r="C342" t="str">
            <v>女</v>
          </cell>
          <cell r="D342" t="str">
            <v>13980455075</v>
          </cell>
        </row>
        <row r="343">
          <cell r="A343" t="str">
            <v>枣子巷店</v>
          </cell>
          <cell r="B343" t="str">
            <v>习平</v>
          </cell>
          <cell r="C343" t="str">
            <v>男</v>
          </cell>
          <cell r="D343" t="str">
            <v>13980490385</v>
          </cell>
        </row>
        <row r="344">
          <cell r="A344" t="str">
            <v>枣子巷店</v>
          </cell>
          <cell r="B344" t="str">
            <v>毕艳</v>
          </cell>
          <cell r="C344" t="str">
            <v>女</v>
          </cell>
          <cell r="D344" t="str">
            <v>13980491381</v>
          </cell>
        </row>
        <row r="345">
          <cell r="A345" t="str">
            <v>枣子巷店</v>
          </cell>
          <cell r="B345" t="str">
            <v>陈荣剑</v>
          </cell>
          <cell r="C345" t="str">
            <v>男</v>
          </cell>
          <cell r="D345" t="str">
            <v>13980509533</v>
          </cell>
        </row>
        <row r="346">
          <cell r="A346" t="str">
            <v>枣子巷店</v>
          </cell>
          <cell r="B346" t="str">
            <v>马</v>
          </cell>
        </row>
        <row r="346">
          <cell r="D346" t="str">
            <v>13980538338</v>
          </cell>
        </row>
        <row r="347">
          <cell r="A347" t="str">
            <v>枣子巷店</v>
          </cell>
          <cell r="B347" t="str">
            <v>方惠娴</v>
          </cell>
          <cell r="C347" t="str">
            <v>女</v>
          </cell>
          <cell r="D347" t="str">
            <v>13980557061</v>
          </cell>
        </row>
        <row r="348">
          <cell r="A348" t="str">
            <v>枣子巷店</v>
          </cell>
          <cell r="B348" t="str">
            <v>玮涛</v>
          </cell>
          <cell r="C348" t="str">
            <v>男</v>
          </cell>
          <cell r="D348" t="str">
            <v>13980580340</v>
          </cell>
        </row>
        <row r="349">
          <cell r="A349" t="str">
            <v>枣子巷店</v>
          </cell>
          <cell r="B349" t="str">
            <v>王静</v>
          </cell>
          <cell r="C349" t="str">
            <v>女</v>
          </cell>
          <cell r="D349" t="str">
            <v>13980581155</v>
          </cell>
        </row>
        <row r="350">
          <cell r="A350" t="str">
            <v>枣子巷店</v>
          </cell>
          <cell r="B350" t="str">
            <v>冯文莉</v>
          </cell>
          <cell r="C350" t="str">
            <v>女</v>
          </cell>
          <cell r="D350" t="str">
            <v>13980582289</v>
          </cell>
        </row>
        <row r="351">
          <cell r="A351" t="str">
            <v>枣子巷店</v>
          </cell>
          <cell r="B351" t="str">
            <v>余琳</v>
          </cell>
          <cell r="C351" t="str">
            <v>女</v>
          </cell>
          <cell r="D351" t="str">
            <v>13980583475</v>
          </cell>
        </row>
        <row r="352">
          <cell r="A352" t="str">
            <v>枣子巷店</v>
          </cell>
          <cell r="B352" t="str">
            <v>游宇</v>
          </cell>
          <cell r="C352" t="str">
            <v>女</v>
          </cell>
          <cell r="D352" t="str">
            <v>13980590846</v>
          </cell>
        </row>
        <row r="353">
          <cell r="A353" t="str">
            <v>枣子巷店</v>
          </cell>
          <cell r="B353" t="str">
            <v>郭雄</v>
          </cell>
          <cell r="C353" t="str">
            <v>男</v>
          </cell>
          <cell r="D353" t="str">
            <v>13980615442</v>
          </cell>
        </row>
        <row r="354">
          <cell r="A354" t="str">
            <v>枣子巷店</v>
          </cell>
          <cell r="B354" t="str">
            <v>王视韬</v>
          </cell>
          <cell r="C354" t="str">
            <v>男</v>
          </cell>
          <cell r="D354" t="str">
            <v>13980679551</v>
          </cell>
        </row>
        <row r="355">
          <cell r="A355" t="str">
            <v>枣子巷店</v>
          </cell>
          <cell r="B355" t="str">
            <v>何</v>
          </cell>
          <cell r="C355" t="str">
            <v>男</v>
          </cell>
          <cell r="D355" t="str">
            <v>13980684224</v>
          </cell>
        </row>
        <row r="356">
          <cell r="A356" t="str">
            <v>枣子巷店</v>
          </cell>
          <cell r="B356" t="str">
            <v>刘佳</v>
          </cell>
          <cell r="C356" t="str">
            <v>女</v>
          </cell>
          <cell r="D356" t="str">
            <v>13980692315</v>
          </cell>
        </row>
        <row r="357">
          <cell r="A357" t="str">
            <v>枣子巷店</v>
          </cell>
          <cell r="B357" t="str">
            <v>王秀英</v>
          </cell>
          <cell r="C357" t="str">
            <v>女</v>
          </cell>
          <cell r="D357" t="str">
            <v>13980705820</v>
          </cell>
        </row>
        <row r="358">
          <cell r="A358" t="str">
            <v>枣子巷店</v>
          </cell>
          <cell r="B358" t="str">
            <v>张晓梅</v>
          </cell>
          <cell r="C358" t="str">
            <v>女</v>
          </cell>
          <cell r="D358" t="str">
            <v>13980718597</v>
          </cell>
        </row>
        <row r="359">
          <cell r="A359" t="str">
            <v>枣子巷店</v>
          </cell>
          <cell r="B359" t="str">
            <v>黄冬</v>
          </cell>
          <cell r="C359" t="str">
            <v>男</v>
          </cell>
          <cell r="D359" t="str">
            <v>13980735015</v>
          </cell>
        </row>
        <row r="360">
          <cell r="A360" t="str">
            <v>枣子巷店</v>
          </cell>
          <cell r="B360" t="str">
            <v>何倩</v>
          </cell>
        </row>
        <row r="360">
          <cell r="D360" t="str">
            <v>13980768166</v>
          </cell>
        </row>
        <row r="361">
          <cell r="A361" t="str">
            <v>枣子巷店</v>
          </cell>
          <cell r="B361" t="str">
            <v>金幼萍</v>
          </cell>
          <cell r="C361" t="str">
            <v>女</v>
          </cell>
          <cell r="D361" t="str">
            <v>13980803417</v>
          </cell>
        </row>
        <row r="362">
          <cell r="A362" t="str">
            <v>枣子巷店</v>
          </cell>
          <cell r="B362" t="str">
            <v>李建梧</v>
          </cell>
          <cell r="C362" t="str">
            <v>男</v>
          </cell>
          <cell r="D362" t="str">
            <v>13980807713</v>
          </cell>
        </row>
        <row r="363">
          <cell r="A363" t="str">
            <v>枣子巷店</v>
          </cell>
          <cell r="B363" t="str">
            <v>李昊</v>
          </cell>
          <cell r="C363" t="str">
            <v>男</v>
          </cell>
          <cell r="D363" t="str">
            <v>13980850711</v>
          </cell>
        </row>
        <row r="364">
          <cell r="A364" t="str">
            <v>枣子巷店</v>
          </cell>
          <cell r="B364" t="str">
            <v>徐娜</v>
          </cell>
          <cell r="C364" t="str">
            <v>女</v>
          </cell>
          <cell r="D364" t="str">
            <v>13980853591</v>
          </cell>
        </row>
        <row r="365">
          <cell r="A365" t="str">
            <v>枣子巷店</v>
          </cell>
        </row>
        <row r="365">
          <cell r="D365" t="str">
            <v>13980866189</v>
          </cell>
        </row>
        <row r="366">
          <cell r="A366" t="str">
            <v>枣子巷店</v>
          </cell>
          <cell r="B366" t="str">
            <v>王丽筎</v>
          </cell>
          <cell r="C366" t="str">
            <v>女</v>
          </cell>
          <cell r="D366" t="str">
            <v>13980867688</v>
          </cell>
        </row>
        <row r="367">
          <cell r="A367" t="str">
            <v>枣子巷店</v>
          </cell>
          <cell r="B367" t="str">
            <v>邵新剑</v>
          </cell>
          <cell r="C367" t="str">
            <v>男</v>
          </cell>
          <cell r="D367" t="str">
            <v>13980891696</v>
          </cell>
        </row>
        <row r="368">
          <cell r="A368" t="str">
            <v>枣子巷店</v>
          </cell>
          <cell r="B368" t="str">
            <v>唐萍</v>
          </cell>
          <cell r="C368" t="str">
            <v>女</v>
          </cell>
          <cell r="D368" t="str">
            <v>13980908727</v>
          </cell>
        </row>
        <row r="369">
          <cell r="A369" t="str">
            <v>枣子巷店</v>
          </cell>
        </row>
        <row r="369">
          <cell r="D369" t="str">
            <v>13980920287</v>
          </cell>
        </row>
        <row r="370">
          <cell r="A370" t="str">
            <v>枣子巷店</v>
          </cell>
          <cell r="B370" t="str">
            <v>屈波</v>
          </cell>
          <cell r="C370" t="str">
            <v>男</v>
          </cell>
          <cell r="D370" t="str">
            <v>13980993627</v>
          </cell>
        </row>
        <row r="371">
          <cell r="A371" t="str">
            <v>枣子巷店</v>
          </cell>
          <cell r="B371" t="str">
            <v>曹毅</v>
          </cell>
          <cell r="C371" t="str">
            <v>男</v>
          </cell>
          <cell r="D371" t="str">
            <v>13981711751</v>
          </cell>
        </row>
        <row r="372">
          <cell r="A372" t="str">
            <v>枣子巷店</v>
          </cell>
          <cell r="B372" t="str">
            <v>汤伟健</v>
          </cell>
        </row>
        <row r="372">
          <cell r="D372" t="str">
            <v>13981760471</v>
          </cell>
        </row>
        <row r="373">
          <cell r="A373" t="str">
            <v>枣子巷店</v>
          </cell>
          <cell r="B373" t="str">
            <v>罗红</v>
          </cell>
          <cell r="C373" t="str">
            <v>女</v>
          </cell>
          <cell r="D373" t="str">
            <v>13981804906</v>
          </cell>
        </row>
        <row r="374">
          <cell r="A374" t="str">
            <v>枣子巷店</v>
          </cell>
          <cell r="B374" t="str">
            <v>曾祥贵</v>
          </cell>
          <cell r="C374" t="str">
            <v>男</v>
          </cell>
          <cell r="D374" t="str">
            <v>13981819178</v>
          </cell>
        </row>
        <row r="375">
          <cell r="A375" t="str">
            <v>枣子巷店</v>
          </cell>
          <cell r="B375" t="str">
            <v>曾彩？</v>
          </cell>
        </row>
        <row r="375">
          <cell r="D375" t="str">
            <v>13981903147</v>
          </cell>
        </row>
        <row r="376">
          <cell r="A376" t="str">
            <v>枣子巷店</v>
          </cell>
          <cell r="B376" t="str">
            <v>雷臻</v>
          </cell>
          <cell r="C376" t="str">
            <v>男</v>
          </cell>
          <cell r="D376" t="str">
            <v>13981903502</v>
          </cell>
        </row>
        <row r="377">
          <cell r="A377" t="str">
            <v>枣子巷店</v>
          </cell>
          <cell r="B377" t="str">
            <v>陈永泰</v>
          </cell>
          <cell r="C377" t="str">
            <v>男</v>
          </cell>
          <cell r="D377" t="str">
            <v>13981915247</v>
          </cell>
        </row>
        <row r="378">
          <cell r="A378" t="str">
            <v>枣子巷店</v>
          </cell>
          <cell r="B378" t="str">
            <v>卢静</v>
          </cell>
        </row>
        <row r="378">
          <cell r="D378" t="str">
            <v>13981964402</v>
          </cell>
        </row>
        <row r="379">
          <cell r="A379" t="str">
            <v>枣子巷店</v>
          </cell>
          <cell r="B379" t="str">
            <v>张兰</v>
          </cell>
          <cell r="C379" t="str">
            <v>女</v>
          </cell>
          <cell r="D379" t="str">
            <v>13981968823</v>
          </cell>
        </row>
        <row r="380">
          <cell r="A380" t="str">
            <v>枣子巷店</v>
          </cell>
          <cell r="B380" t="str">
            <v>肖丽丽</v>
          </cell>
          <cell r="C380" t="str">
            <v>女</v>
          </cell>
          <cell r="D380" t="str">
            <v>13982033590</v>
          </cell>
        </row>
        <row r="381">
          <cell r="A381" t="str">
            <v>枣子巷店</v>
          </cell>
          <cell r="B381" t="str">
            <v>刘枫</v>
          </cell>
          <cell r="C381" t="str">
            <v>男</v>
          </cell>
          <cell r="D381" t="str">
            <v>13982044970</v>
          </cell>
        </row>
        <row r="382">
          <cell r="A382" t="str">
            <v>枣子巷店</v>
          </cell>
          <cell r="B382" t="str">
            <v>魏丹</v>
          </cell>
          <cell r="C382" t="str">
            <v>女</v>
          </cell>
          <cell r="D382" t="str">
            <v>13982054553</v>
          </cell>
        </row>
        <row r="383">
          <cell r="A383" t="str">
            <v>枣子巷店</v>
          </cell>
          <cell r="B383" t="str">
            <v>李小红</v>
          </cell>
          <cell r="C383" t="str">
            <v>女</v>
          </cell>
          <cell r="D383" t="str">
            <v>13982095385</v>
          </cell>
        </row>
        <row r="384">
          <cell r="A384" t="str">
            <v>枣子巷店</v>
          </cell>
          <cell r="B384" t="str">
            <v>吴涛</v>
          </cell>
          <cell r="C384" t="str">
            <v>男</v>
          </cell>
          <cell r="D384" t="str">
            <v>13982096932</v>
          </cell>
        </row>
        <row r="385">
          <cell r="A385" t="str">
            <v>枣子巷店</v>
          </cell>
          <cell r="B385" t="str">
            <v>吕长遥</v>
          </cell>
          <cell r="C385" t="str">
            <v>女</v>
          </cell>
          <cell r="D385" t="str">
            <v>13982124839</v>
          </cell>
        </row>
        <row r="386">
          <cell r="A386" t="str">
            <v>枣子巷店</v>
          </cell>
          <cell r="B386" t="str">
            <v>蒋灏</v>
          </cell>
          <cell r="C386" t="str">
            <v>女</v>
          </cell>
          <cell r="D386" t="str">
            <v>13982159454</v>
          </cell>
        </row>
        <row r="387">
          <cell r="A387" t="str">
            <v>枣子巷店</v>
          </cell>
          <cell r="B387" t="str">
            <v>唐平</v>
          </cell>
          <cell r="C387" t="str">
            <v>女</v>
          </cell>
          <cell r="D387" t="str">
            <v>13982194398</v>
          </cell>
        </row>
        <row r="388">
          <cell r="A388" t="str">
            <v>枣子巷店</v>
          </cell>
          <cell r="B388" t="str">
            <v>孙晓蓉</v>
          </cell>
          <cell r="C388" t="str">
            <v>女</v>
          </cell>
          <cell r="D388" t="str">
            <v>13982210574</v>
          </cell>
        </row>
        <row r="389">
          <cell r="A389" t="str">
            <v>枣子巷店</v>
          </cell>
          <cell r="B389" t="str">
            <v>郭静瑶</v>
          </cell>
          <cell r="C389" t="str">
            <v>女</v>
          </cell>
          <cell r="D389" t="str">
            <v>13982236655</v>
          </cell>
        </row>
        <row r="390">
          <cell r="A390" t="str">
            <v>枣子巷店</v>
          </cell>
          <cell r="B390" t="str">
            <v>梁智慧</v>
          </cell>
          <cell r="C390" t="str">
            <v>女</v>
          </cell>
          <cell r="D390" t="str">
            <v>13982257997</v>
          </cell>
        </row>
        <row r="391">
          <cell r="A391" t="str">
            <v>枣子巷店</v>
          </cell>
          <cell r="B391" t="str">
            <v>周蓓立</v>
          </cell>
          <cell r="C391" t="str">
            <v>女</v>
          </cell>
          <cell r="D391" t="str">
            <v>13982264871</v>
          </cell>
        </row>
        <row r="392">
          <cell r="A392" t="str">
            <v>枣子巷店</v>
          </cell>
          <cell r="B392" t="str">
            <v>迪</v>
          </cell>
          <cell r="C392" t="str">
            <v>女</v>
          </cell>
          <cell r="D392" t="str">
            <v>13982271943</v>
          </cell>
        </row>
        <row r="393">
          <cell r="A393" t="str">
            <v>枣子巷店</v>
          </cell>
          <cell r="B393" t="str">
            <v>扎西</v>
          </cell>
          <cell r="C393" t="str">
            <v>男</v>
          </cell>
          <cell r="D393" t="str">
            <v>13990474319</v>
          </cell>
        </row>
        <row r="394">
          <cell r="A394" t="str">
            <v>枣子巷店</v>
          </cell>
          <cell r="B394" t="str">
            <v>周密</v>
          </cell>
        </row>
        <row r="394">
          <cell r="D394" t="str">
            <v>14525610591</v>
          </cell>
        </row>
        <row r="395">
          <cell r="A395" t="str">
            <v>枣子巷店</v>
          </cell>
          <cell r="B395" t="str">
            <v>刘传发</v>
          </cell>
        </row>
        <row r="395">
          <cell r="D395" t="str">
            <v>15002807092</v>
          </cell>
        </row>
        <row r="396">
          <cell r="A396" t="str">
            <v>枣子巷店</v>
          </cell>
          <cell r="B396" t="str">
            <v>缪萍萍</v>
          </cell>
          <cell r="C396" t="str">
            <v>女</v>
          </cell>
          <cell r="D396" t="str">
            <v>15008217645</v>
          </cell>
        </row>
        <row r="397">
          <cell r="A397" t="str">
            <v>枣子巷店</v>
          </cell>
          <cell r="B397" t="str">
            <v>郑可成</v>
          </cell>
          <cell r="C397" t="str">
            <v>男</v>
          </cell>
          <cell r="D397" t="str">
            <v>15008281965</v>
          </cell>
        </row>
        <row r="398">
          <cell r="A398" t="str">
            <v>枣子巷店</v>
          </cell>
          <cell r="B398" t="str">
            <v>王茂全</v>
          </cell>
          <cell r="C398" t="str">
            <v>女</v>
          </cell>
          <cell r="D398" t="str">
            <v>15102818556</v>
          </cell>
        </row>
        <row r="399">
          <cell r="A399" t="str">
            <v>枣子巷店</v>
          </cell>
          <cell r="B399" t="str">
            <v>黄熙</v>
          </cell>
          <cell r="C399" t="str">
            <v>女</v>
          </cell>
          <cell r="D399" t="str">
            <v>15102849901</v>
          </cell>
        </row>
        <row r="400">
          <cell r="A400" t="str">
            <v>枣子巷店</v>
          </cell>
          <cell r="B400" t="str">
            <v>曾蕾</v>
          </cell>
          <cell r="C400" t="str">
            <v>女</v>
          </cell>
          <cell r="D400" t="str">
            <v>15108272269</v>
          </cell>
        </row>
        <row r="401">
          <cell r="A401" t="str">
            <v>枣子巷店</v>
          </cell>
          <cell r="B401" t="str">
            <v>王晓芳</v>
          </cell>
          <cell r="C401" t="str">
            <v>女</v>
          </cell>
          <cell r="D401" t="str">
            <v>15170068465</v>
          </cell>
        </row>
        <row r="402">
          <cell r="A402" t="str">
            <v>枣子巷店</v>
          </cell>
          <cell r="B402" t="str">
            <v>张小雪</v>
          </cell>
          <cell r="C402" t="str">
            <v>女</v>
          </cell>
          <cell r="D402" t="str">
            <v>15184311325</v>
          </cell>
        </row>
        <row r="403">
          <cell r="A403" t="str">
            <v>枣子巷店</v>
          </cell>
          <cell r="B403" t="str">
            <v>冯广帅</v>
          </cell>
          <cell r="C403" t="str">
            <v>男</v>
          </cell>
          <cell r="D403" t="str">
            <v>15184326226</v>
          </cell>
        </row>
        <row r="404">
          <cell r="A404" t="str">
            <v>枣子巷店</v>
          </cell>
          <cell r="B404" t="str">
            <v>徐琼</v>
          </cell>
          <cell r="C404" t="str">
            <v>女</v>
          </cell>
          <cell r="D404" t="str">
            <v>15184335666</v>
          </cell>
        </row>
        <row r="405">
          <cell r="A405" t="str">
            <v>枣子巷店</v>
          </cell>
          <cell r="B405" t="str">
            <v>李源</v>
          </cell>
          <cell r="C405" t="str">
            <v>女</v>
          </cell>
          <cell r="D405" t="str">
            <v>15184338577</v>
          </cell>
        </row>
        <row r="406">
          <cell r="A406" t="str">
            <v>枣子巷店</v>
          </cell>
          <cell r="B406" t="str">
            <v>李鸿斌</v>
          </cell>
          <cell r="C406" t="str">
            <v>男</v>
          </cell>
          <cell r="D406" t="str">
            <v>15184376546</v>
          </cell>
        </row>
        <row r="407">
          <cell r="A407" t="str">
            <v>枣子巷店</v>
          </cell>
          <cell r="B407" t="str">
            <v>沈蓝星</v>
          </cell>
          <cell r="C407" t="str">
            <v>女</v>
          </cell>
          <cell r="D407" t="str">
            <v>15184399666</v>
          </cell>
        </row>
        <row r="408">
          <cell r="A408" t="str">
            <v>枣子巷店</v>
          </cell>
          <cell r="B408" t="str">
            <v>付利</v>
          </cell>
        </row>
        <row r="408">
          <cell r="D408" t="str">
            <v>15184423576</v>
          </cell>
        </row>
        <row r="409">
          <cell r="A409" t="str">
            <v>枣子巷店</v>
          </cell>
          <cell r="B409" t="str">
            <v>何宛芸</v>
          </cell>
          <cell r="C409" t="str">
            <v>女</v>
          </cell>
          <cell r="D409" t="str">
            <v>15184426787</v>
          </cell>
        </row>
        <row r="410">
          <cell r="A410" t="str">
            <v>枣子巷店</v>
          </cell>
          <cell r="B410" t="str">
            <v>郭进秋</v>
          </cell>
          <cell r="C410" t="str">
            <v>女</v>
          </cell>
          <cell r="D410" t="str">
            <v>15184442707</v>
          </cell>
        </row>
        <row r="411">
          <cell r="A411" t="str">
            <v>枣子巷店</v>
          </cell>
          <cell r="B411" t="str">
            <v>蒋馨</v>
          </cell>
        </row>
        <row r="411">
          <cell r="D411" t="str">
            <v>15184443231</v>
          </cell>
        </row>
        <row r="412">
          <cell r="A412" t="str">
            <v>枣子巷店</v>
          </cell>
          <cell r="B412" t="str">
            <v>张莹</v>
          </cell>
        </row>
        <row r="412">
          <cell r="D412" t="str">
            <v>15184493690</v>
          </cell>
        </row>
        <row r="413">
          <cell r="A413" t="str">
            <v>枣子巷店</v>
          </cell>
          <cell r="B413" t="str">
            <v>陈天宇</v>
          </cell>
        </row>
        <row r="413">
          <cell r="D413" t="str">
            <v>15196619095</v>
          </cell>
        </row>
        <row r="414">
          <cell r="A414" t="str">
            <v>枣子巷店</v>
          </cell>
          <cell r="B414" t="str">
            <v>刘海慧</v>
          </cell>
          <cell r="C414" t="str">
            <v>女</v>
          </cell>
          <cell r="D414" t="str">
            <v>15196619181</v>
          </cell>
        </row>
        <row r="415">
          <cell r="A415" t="str">
            <v>枣子巷店</v>
          </cell>
          <cell r="B415" t="str">
            <v>张玉慧</v>
          </cell>
          <cell r="C415" t="str">
            <v>女</v>
          </cell>
          <cell r="D415" t="str">
            <v>15196679141</v>
          </cell>
        </row>
        <row r="416">
          <cell r="A416" t="str">
            <v>枣子巷店</v>
          </cell>
          <cell r="B416" t="str">
            <v>雷文雯</v>
          </cell>
          <cell r="C416" t="str">
            <v>女</v>
          </cell>
          <cell r="D416" t="str">
            <v>15198124020</v>
          </cell>
        </row>
        <row r="417">
          <cell r="A417" t="str">
            <v>枣子巷店</v>
          </cell>
          <cell r="B417" t="str">
            <v>李琴</v>
          </cell>
          <cell r="C417" t="str">
            <v>女</v>
          </cell>
          <cell r="D417" t="str">
            <v>15198213267</v>
          </cell>
        </row>
        <row r="418">
          <cell r="A418" t="str">
            <v>枣子巷店</v>
          </cell>
          <cell r="B418" t="str">
            <v>任璐</v>
          </cell>
          <cell r="C418" t="str">
            <v>女</v>
          </cell>
          <cell r="D418" t="str">
            <v>15198253935</v>
          </cell>
        </row>
        <row r="419">
          <cell r="A419" t="str">
            <v>枣子巷店</v>
          </cell>
          <cell r="B419" t="str">
            <v>郭太品</v>
          </cell>
          <cell r="C419" t="str">
            <v>男</v>
          </cell>
          <cell r="D419" t="str">
            <v>15198277150</v>
          </cell>
        </row>
        <row r="420">
          <cell r="A420" t="str">
            <v>枣子巷店</v>
          </cell>
          <cell r="B420" t="str">
            <v>曾艳鹏</v>
          </cell>
          <cell r="C420" t="str">
            <v>女</v>
          </cell>
          <cell r="D420" t="str">
            <v>15208105148</v>
          </cell>
        </row>
        <row r="421">
          <cell r="A421" t="str">
            <v>枣子巷店</v>
          </cell>
          <cell r="B421" t="str">
            <v>郑大明</v>
          </cell>
          <cell r="C421" t="str">
            <v>男</v>
          </cell>
          <cell r="D421" t="str">
            <v>15208284388</v>
          </cell>
        </row>
        <row r="422">
          <cell r="A422" t="str">
            <v>枣子巷店</v>
          </cell>
          <cell r="B422" t="str">
            <v>秦安全</v>
          </cell>
          <cell r="C422" t="str">
            <v>男</v>
          </cell>
          <cell r="D422" t="str">
            <v>15208451465</v>
          </cell>
        </row>
        <row r="423">
          <cell r="A423" t="str">
            <v>枣子巷店</v>
          </cell>
          <cell r="B423" t="str">
            <v>张继明</v>
          </cell>
          <cell r="C423" t="str">
            <v>男</v>
          </cell>
          <cell r="D423" t="str">
            <v>15208480307</v>
          </cell>
        </row>
        <row r="424">
          <cell r="A424" t="str">
            <v>枣子巷店</v>
          </cell>
          <cell r="B424" t="str">
            <v>杨冬梅</v>
          </cell>
          <cell r="C424" t="str">
            <v>女</v>
          </cell>
          <cell r="D424" t="str">
            <v>15228609320</v>
          </cell>
        </row>
        <row r="425">
          <cell r="A425" t="str">
            <v>枣子巷店</v>
          </cell>
          <cell r="B425" t="str">
            <v>廖凡</v>
          </cell>
          <cell r="C425" t="str">
            <v>男</v>
          </cell>
          <cell r="D425" t="str">
            <v>15228905788</v>
          </cell>
        </row>
        <row r="426">
          <cell r="A426" t="str">
            <v>枣子巷店</v>
          </cell>
        </row>
        <row r="426">
          <cell r="D426" t="str">
            <v>15228926202</v>
          </cell>
        </row>
        <row r="427">
          <cell r="A427" t="str">
            <v>枣子巷店</v>
          </cell>
          <cell r="B427" t="str">
            <v>夏可</v>
          </cell>
          <cell r="C427" t="str">
            <v>女</v>
          </cell>
          <cell r="D427" t="str">
            <v>15228965338</v>
          </cell>
        </row>
        <row r="428">
          <cell r="A428" t="str">
            <v>枣子巷店</v>
          </cell>
          <cell r="B428" t="str">
            <v>刘素源</v>
          </cell>
          <cell r="C428" t="str">
            <v>女</v>
          </cell>
          <cell r="D428" t="str">
            <v>15244912749</v>
          </cell>
        </row>
        <row r="429">
          <cell r="A429" t="str">
            <v>枣子巷店</v>
          </cell>
          <cell r="B429" t="str">
            <v>龙际于</v>
          </cell>
          <cell r="C429" t="str">
            <v>男</v>
          </cell>
          <cell r="D429" t="str">
            <v>15281044753</v>
          </cell>
        </row>
        <row r="430">
          <cell r="A430" t="str">
            <v>枣子巷店</v>
          </cell>
          <cell r="B430" t="str">
            <v>田子云</v>
          </cell>
        </row>
        <row r="430">
          <cell r="D430" t="str">
            <v>15281087973</v>
          </cell>
        </row>
        <row r="431">
          <cell r="A431" t="str">
            <v>枣子巷店</v>
          </cell>
          <cell r="B431" t="str">
            <v>徐杰</v>
          </cell>
          <cell r="C431" t="str">
            <v>男</v>
          </cell>
          <cell r="D431" t="str">
            <v>15281088179</v>
          </cell>
        </row>
        <row r="432">
          <cell r="A432" t="str">
            <v>枣子巷店</v>
          </cell>
          <cell r="B432" t="str">
            <v>伍娅欣</v>
          </cell>
          <cell r="C432" t="str">
            <v>女</v>
          </cell>
          <cell r="D432" t="str">
            <v>15281088199</v>
          </cell>
        </row>
        <row r="433">
          <cell r="A433" t="str">
            <v>枣子巷店</v>
          </cell>
          <cell r="B433" t="str">
            <v>李德志</v>
          </cell>
          <cell r="C433" t="str">
            <v>男</v>
          </cell>
          <cell r="D433" t="str">
            <v>15281088397</v>
          </cell>
        </row>
        <row r="434">
          <cell r="A434" t="str">
            <v>枣子巷店</v>
          </cell>
          <cell r="B434" t="str">
            <v>徐升</v>
          </cell>
          <cell r="C434" t="str">
            <v>男</v>
          </cell>
          <cell r="D434" t="str">
            <v>15281089942</v>
          </cell>
        </row>
        <row r="435">
          <cell r="A435" t="str">
            <v>枣子巷店</v>
          </cell>
          <cell r="B435" t="str">
            <v>叶晓芬</v>
          </cell>
          <cell r="C435" t="str">
            <v>女</v>
          </cell>
          <cell r="D435" t="str">
            <v>15308050020</v>
          </cell>
        </row>
        <row r="436">
          <cell r="A436" t="str">
            <v>枣子巷店</v>
          </cell>
          <cell r="B436" t="str">
            <v>王凤莲</v>
          </cell>
          <cell r="C436" t="str">
            <v>女</v>
          </cell>
          <cell r="D436" t="str">
            <v>15328014866</v>
          </cell>
        </row>
        <row r="437">
          <cell r="A437" t="str">
            <v>枣子巷店</v>
          </cell>
          <cell r="B437" t="str">
            <v>沈平</v>
          </cell>
        </row>
        <row r="437">
          <cell r="D437" t="str">
            <v>15328071657</v>
          </cell>
        </row>
        <row r="438">
          <cell r="A438" t="str">
            <v>枣子巷店</v>
          </cell>
          <cell r="B438" t="str">
            <v>刘红梅</v>
          </cell>
          <cell r="C438" t="str">
            <v>女</v>
          </cell>
          <cell r="D438" t="str">
            <v>15328183381</v>
          </cell>
        </row>
        <row r="439">
          <cell r="A439" t="str">
            <v>枣子巷店</v>
          </cell>
          <cell r="B439" t="str">
            <v>卢蓉</v>
          </cell>
          <cell r="C439" t="str">
            <v>女</v>
          </cell>
        </row>
        <row r="440">
          <cell r="A440" t="str">
            <v>枣子巷店</v>
          </cell>
          <cell r="B440" t="str">
            <v>李线宗</v>
          </cell>
          <cell r="C440" t="str">
            <v>男</v>
          </cell>
          <cell r="D440" t="str">
            <v>15388216780</v>
          </cell>
        </row>
        <row r="441">
          <cell r="A441" t="str">
            <v>枣子巷店</v>
          </cell>
          <cell r="B441" t="str">
            <v>陈晓姣</v>
          </cell>
          <cell r="C441" t="str">
            <v>女</v>
          </cell>
          <cell r="D441" t="str">
            <v>15390076210</v>
          </cell>
        </row>
        <row r="442">
          <cell r="A442" t="str">
            <v>枣子巷店</v>
          </cell>
          <cell r="B442" t="str">
            <v>王秋菊</v>
          </cell>
          <cell r="C442" t="str">
            <v>女</v>
          </cell>
          <cell r="D442" t="str">
            <v>15397645813</v>
          </cell>
        </row>
        <row r="443">
          <cell r="A443" t="str">
            <v>枣子巷店</v>
          </cell>
          <cell r="B443" t="str">
            <v>屈杰</v>
          </cell>
          <cell r="C443" t="str">
            <v>男</v>
          </cell>
          <cell r="D443" t="str">
            <v>15520769003</v>
          </cell>
        </row>
        <row r="444">
          <cell r="A444" t="str">
            <v>枣子巷店</v>
          </cell>
          <cell r="B444" t="str">
            <v>付良模</v>
          </cell>
          <cell r="C444" t="str">
            <v>男</v>
          </cell>
          <cell r="D444" t="str">
            <v>15520859443</v>
          </cell>
        </row>
        <row r="445">
          <cell r="A445" t="str">
            <v>枣子巷店</v>
          </cell>
          <cell r="B445" t="str">
            <v>赵平</v>
          </cell>
          <cell r="C445" t="str">
            <v>女</v>
          </cell>
          <cell r="D445" t="str">
            <v>15528061868</v>
          </cell>
        </row>
        <row r="446">
          <cell r="A446" t="str">
            <v>枣子巷店</v>
          </cell>
          <cell r="B446" t="str">
            <v>李如</v>
          </cell>
          <cell r="C446" t="str">
            <v>女</v>
          </cell>
          <cell r="D446" t="str">
            <v>15608080333</v>
          </cell>
        </row>
        <row r="447">
          <cell r="A447" t="str">
            <v>枣子巷店</v>
          </cell>
          <cell r="B447" t="str">
            <v>胡长群</v>
          </cell>
          <cell r="C447" t="str">
            <v>女</v>
          </cell>
          <cell r="D447" t="str">
            <v>15608087836</v>
          </cell>
        </row>
        <row r="448">
          <cell r="A448" t="str">
            <v>枣子巷店</v>
          </cell>
          <cell r="B448" t="str">
            <v>王筱芸</v>
          </cell>
          <cell r="C448" t="str">
            <v>女</v>
          </cell>
          <cell r="D448" t="str">
            <v>15680055516</v>
          </cell>
        </row>
        <row r="449">
          <cell r="A449" t="str">
            <v>枣子巷店</v>
          </cell>
          <cell r="B449" t="str">
            <v>汪业国</v>
          </cell>
          <cell r="C449" t="str">
            <v>男</v>
          </cell>
          <cell r="D449" t="str">
            <v>15808124007</v>
          </cell>
        </row>
        <row r="450">
          <cell r="A450" t="str">
            <v>枣子巷店</v>
          </cell>
          <cell r="B450" t="str">
            <v>李茜</v>
          </cell>
          <cell r="C450" t="str">
            <v>女</v>
          </cell>
          <cell r="D450" t="str">
            <v>15828079415</v>
          </cell>
        </row>
        <row r="451">
          <cell r="A451" t="str">
            <v>枣子巷店</v>
          </cell>
          <cell r="B451" t="str">
            <v>周崇玉</v>
          </cell>
          <cell r="C451" t="str">
            <v>女</v>
          </cell>
          <cell r="D451" t="str">
            <v>15828118958</v>
          </cell>
        </row>
        <row r="452">
          <cell r="A452" t="str">
            <v>枣子巷店</v>
          </cell>
          <cell r="B452" t="str">
            <v>王海英</v>
          </cell>
          <cell r="C452" t="str">
            <v>女</v>
          </cell>
          <cell r="D452" t="str">
            <v>15828128676</v>
          </cell>
        </row>
        <row r="453">
          <cell r="A453" t="str">
            <v>枣子巷店</v>
          </cell>
          <cell r="B453" t="str">
            <v>杨华</v>
          </cell>
          <cell r="C453" t="str">
            <v>女</v>
          </cell>
          <cell r="D453" t="str">
            <v>15828170726</v>
          </cell>
        </row>
        <row r="454">
          <cell r="A454" t="str">
            <v>枣子巷店</v>
          </cell>
          <cell r="B454" t="str">
            <v>何沁娟</v>
          </cell>
          <cell r="C454" t="str">
            <v>女</v>
          </cell>
          <cell r="D454" t="str">
            <v>15828177741</v>
          </cell>
        </row>
        <row r="455">
          <cell r="A455" t="str">
            <v>枣子巷店</v>
          </cell>
          <cell r="B455" t="str">
            <v>黄科文</v>
          </cell>
          <cell r="C455" t="str">
            <v>男</v>
          </cell>
          <cell r="D455" t="str">
            <v>15828226472</v>
          </cell>
        </row>
        <row r="456">
          <cell r="A456" t="str">
            <v>枣子巷店</v>
          </cell>
          <cell r="B456" t="str">
            <v>徐路</v>
          </cell>
        </row>
        <row r="456">
          <cell r="D456" t="str">
            <v>15828315143</v>
          </cell>
        </row>
        <row r="457">
          <cell r="A457" t="str">
            <v>枣子巷店</v>
          </cell>
          <cell r="B457" t="str">
            <v>辉</v>
          </cell>
          <cell r="C457" t="str">
            <v>女</v>
          </cell>
          <cell r="D457" t="str">
            <v>15828328763</v>
          </cell>
        </row>
        <row r="458">
          <cell r="A458" t="str">
            <v>枣子巷店</v>
          </cell>
          <cell r="B458" t="str">
            <v>杜</v>
          </cell>
          <cell r="C458" t="str">
            <v>女</v>
          </cell>
          <cell r="D458" t="str">
            <v>15828386258</v>
          </cell>
        </row>
        <row r="459">
          <cell r="A459" t="str">
            <v>枣子巷店</v>
          </cell>
          <cell r="B459" t="str">
            <v>屠毅</v>
          </cell>
          <cell r="C459" t="str">
            <v>男</v>
          </cell>
          <cell r="D459" t="str">
            <v>15828418469</v>
          </cell>
        </row>
        <row r="460">
          <cell r="A460" t="str">
            <v>枣子巷店</v>
          </cell>
          <cell r="B460" t="str">
            <v>包中龙</v>
          </cell>
          <cell r="C460" t="str">
            <v>男</v>
          </cell>
          <cell r="D460" t="str">
            <v>158284643071</v>
          </cell>
        </row>
        <row r="461">
          <cell r="A461" t="str">
            <v>枣子巷店</v>
          </cell>
          <cell r="B461" t="str">
            <v>陈芷风</v>
          </cell>
        </row>
        <row r="461">
          <cell r="D461" t="str">
            <v>15828541067</v>
          </cell>
        </row>
        <row r="462">
          <cell r="A462" t="str">
            <v>枣子巷店</v>
          </cell>
          <cell r="B462" t="str">
            <v>敖行美</v>
          </cell>
          <cell r="C462" t="str">
            <v>女</v>
          </cell>
          <cell r="D462" t="str">
            <v>15828582633</v>
          </cell>
        </row>
        <row r="463">
          <cell r="A463" t="str">
            <v>枣子巷店</v>
          </cell>
          <cell r="B463" t="str">
            <v>陈思思</v>
          </cell>
          <cell r="C463" t="str">
            <v>女</v>
          </cell>
          <cell r="D463" t="str">
            <v>15828598864</v>
          </cell>
        </row>
        <row r="464">
          <cell r="A464" t="str">
            <v>枣子巷店</v>
          </cell>
          <cell r="B464" t="str">
            <v>陈静</v>
          </cell>
          <cell r="C464" t="str">
            <v>女</v>
          </cell>
          <cell r="D464" t="str">
            <v>15828982828</v>
          </cell>
        </row>
        <row r="465">
          <cell r="A465" t="str">
            <v>枣子巷店</v>
          </cell>
          <cell r="B465" t="str">
            <v>陈雨萱</v>
          </cell>
          <cell r="C465" t="str">
            <v>女</v>
          </cell>
          <cell r="D465" t="str">
            <v>15881008927</v>
          </cell>
        </row>
        <row r="466">
          <cell r="A466" t="str">
            <v>枣子巷店</v>
          </cell>
          <cell r="B466" t="str">
            <v>陈虹佚</v>
          </cell>
          <cell r="C466" t="str">
            <v>女</v>
          </cell>
          <cell r="D466" t="str">
            <v>15881043795</v>
          </cell>
        </row>
        <row r="467">
          <cell r="A467" t="str">
            <v>枣子巷店</v>
          </cell>
          <cell r="B467" t="str">
            <v>吴俊明</v>
          </cell>
          <cell r="C467" t="str">
            <v>男</v>
          </cell>
          <cell r="D467" t="str">
            <v>15881058360</v>
          </cell>
        </row>
        <row r="468">
          <cell r="A468" t="str">
            <v>枣子巷店</v>
          </cell>
          <cell r="B468" t="str">
            <v>林霞</v>
          </cell>
          <cell r="C468" t="str">
            <v>女</v>
          </cell>
          <cell r="D468" t="str">
            <v>15881085468</v>
          </cell>
        </row>
        <row r="469">
          <cell r="A469" t="str">
            <v>枣子巷店</v>
          </cell>
          <cell r="B469" t="str">
            <v>王香</v>
          </cell>
        </row>
        <row r="469">
          <cell r="D469" t="str">
            <v>15881186914</v>
          </cell>
        </row>
        <row r="470">
          <cell r="A470" t="str">
            <v>枣子巷店</v>
          </cell>
          <cell r="B470" t="str">
            <v>余晓</v>
          </cell>
          <cell r="C470" t="str">
            <v>女</v>
          </cell>
          <cell r="D470" t="str">
            <v>15881998275</v>
          </cell>
        </row>
        <row r="471">
          <cell r="A471" t="str">
            <v>枣子巷店</v>
          </cell>
          <cell r="B471" t="str">
            <v>杨明明</v>
          </cell>
          <cell r="C471" t="str">
            <v>男</v>
          </cell>
          <cell r="D471" t="str">
            <v>15882005946</v>
          </cell>
        </row>
        <row r="472">
          <cell r="A472" t="str">
            <v>枣子巷店</v>
          </cell>
          <cell r="B472" t="str">
            <v>李雪莲</v>
          </cell>
          <cell r="C472" t="str">
            <v>女</v>
          </cell>
          <cell r="D472" t="str">
            <v>15882051143</v>
          </cell>
        </row>
        <row r="473">
          <cell r="A473" t="str">
            <v>枣子巷店</v>
          </cell>
          <cell r="B473" t="str">
            <v>夏娜</v>
          </cell>
          <cell r="C473" t="str">
            <v>女</v>
          </cell>
          <cell r="D473" t="str">
            <v>15882081985</v>
          </cell>
        </row>
        <row r="474">
          <cell r="A474" t="str">
            <v>枣子巷店</v>
          </cell>
          <cell r="B474" t="str">
            <v>郭鸿</v>
          </cell>
          <cell r="C474" t="str">
            <v>女</v>
          </cell>
          <cell r="D474" t="str">
            <v>15882113575</v>
          </cell>
        </row>
        <row r="475">
          <cell r="A475" t="str">
            <v>枣子巷店</v>
          </cell>
          <cell r="B475" t="str">
            <v>曾淑琴</v>
          </cell>
          <cell r="C475" t="str">
            <v>女</v>
          </cell>
          <cell r="D475" t="str">
            <v>15882124282</v>
          </cell>
        </row>
        <row r="476">
          <cell r="A476" t="str">
            <v>枣子巷店</v>
          </cell>
          <cell r="B476" t="str">
            <v>杨云</v>
          </cell>
          <cell r="C476" t="str">
            <v>男</v>
          </cell>
          <cell r="D476" t="str">
            <v>15882157418</v>
          </cell>
        </row>
        <row r="477">
          <cell r="A477" t="str">
            <v>枣子巷店</v>
          </cell>
          <cell r="B477" t="str">
            <v>刘中</v>
          </cell>
          <cell r="C477" t="str">
            <v>男</v>
          </cell>
          <cell r="D477" t="str">
            <v>15882182321</v>
          </cell>
        </row>
        <row r="478">
          <cell r="A478" t="str">
            <v>枣子巷店</v>
          </cell>
          <cell r="B478" t="str">
            <v>汪全辉</v>
          </cell>
          <cell r="C478" t="str">
            <v>女</v>
          </cell>
          <cell r="D478" t="str">
            <v>15882198533</v>
          </cell>
        </row>
        <row r="479">
          <cell r="A479" t="str">
            <v>枣子巷店</v>
          </cell>
          <cell r="B479" t="str">
            <v>李玉芬</v>
          </cell>
          <cell r="C479" t="str">
            <v>女</v>
          </cell>
          <cell r="D479" t="str">
            <v>15882198758</v>
          </cell>
        </row>
        <row r="480">
          <cell r="A480" t="str">
            <v>枣子巷店</v>
          </cell>
          <cell r="B480" t="str">
            <v>陈丽莉</v>
          </cell>
          <cell r="C480" t="str">
            <v>女</v>
          </cell>
          <cell r="D480" t="str">
            <v>15882232767</v>
          </cell>
        </row>
        <row r="481">
          <cell r="A481" t="str">
            <v>枣子巷店</v>
          </cell>
          <cell r="B481" t="str">
            <v>李凯</v>
          </cell>
          <cell r="C481" t="str">
            <v>男</v>
          </cell>
          <cell r="D481" t="str">
            <v>15882233620</v>
          </cell>
        </row>
        <row r="482">
          <cell r="A482" t="str">
            <v>枣子巷店</v>
          </cell>
          <cell r="B482" t="str">
            <v>陈妍岑</v>
          </cell>
          <cell r="C482" t="str">
            <v>女</v>
          </cell>
          <cell r="D482" t="str">
            <v>15882254293</v>
          </cell>
        </row>
        <row r="483">
          <cell r="A483" t="str">
            <v>枣子巷店</v>
          </cell>
          <cell r="B483" t="str">
            <v>廖元芳</v>
          </cell>
          <cell r="C483" t="str">
            <v>女</v>
          </cell>
          <cell r="D483" t="str">
            <v>15882282956</v>
          </cell>
        </row>
        <row r="484">
          <cell r="A484" t="str">
            <v>枣子巷店</v>
          </cell>
          <cell r="B484" t="str">
            <v>喻琴</v>
          </cell>
          <cell r="C484" t="str">
            <v>女</v>
          </cell>
          <cell r="D484" t="str">
            <v>15882344728</v>
          </cell>
        </row>
        <row r="485">
          <cell r="A485" t="str">
            <v>枣子巷店</v>
          </cell>
          <cell r="B485" t="str">
            <v>王岗</v>
          </cell>
          <cell r="C485" t="str">
            <v>男</v>
          </cell>
          <cell r="D485" t="str">
            <v>15882425811</v>
          </cell>
        </row>
        <row r="486">
          <cell r="A486" t="str">
            <v>枣子巷店</v>
          </cell>
          <cell r="B486" t="str">
            <v>吴佩伟</v>
          </cell>
        </row>
        <row r="486">
          <cell r="D486" t="str">
            <v>15882458469</v>
          </cell>
        </row>
        <row r="487">
          <cell r="A487" t="str">
            <v>枣子巷店</v>
          </cell>
          <cell r="B487" t="str">
            <v>李树月</v>
          </cell>
          <cell r="C487" t="str">
            <v>女</v>
          </cell>
          <cell r="D487" t="str">
            <v>15882460918</v>
          </cell>
        </row>
        <row r="488">
          <cell r="A488" t="str">
            <v>枣子巷店</v>
          </cell>
          <cell r="B488" t="str">
            <v>汪敏</v>
          </cell>
          <cell r="C488" t="str">
            <v>女</v>
          </cell>
          <cell r="D488" t="str">
            <v>15882465676</v>
          </cell>
        </row>
        <row r="489">
          <cell r="A489" t="str">
            <v>枣子巷店</v>
          </cell>
          <cell r="B489" t="str">
            <v>黄敏</v>
          </cell>
          <cell r="C489" t="str">
            <v>女</v>
          </cell>
          <cell r="D489" t="str">
            <v>15882475611</v>
          </cell>
        </row>
        <row r="490">
          <cell r="A490" t="str">
            <v>枣子巷店</v>
          </cell>
          <cell r="B490" t="str">
            <v>周</v>
          </cell>
          <cell r="C490" t="str">
            <v>男</v>
          </cell>
          <cell r="D490" t="str">
            <v>15882492848</v>
          </cell>
        </row>
        <row r="491">
          <cell r="A491" t="str">
            <v>枣子巷店</v>
          </cell>
          <cell r="B491" t="str">
            <v>陈丽娟</v>
          </cell>
          <cell r="C491" t="str">
            <v>女</v>
          </cell>
          <cell r="D491" t="str">
            <v>15884462562</v>
          </cell>
        </row>
        <row r="492">
          <cell r="A492" t="str">
            <v>枣子巷店</v>
          </cell>
          <cell r="B492" t="str">
            <v>李明成</v>
          </cell>
          <cell r="C492" t="str">
            <v>男</v>
          </cell>
          <cell r="D492" t="str">
            <v>15884463869</v>
          </cell>
        </row>
        <row r="493">
          <cell r="A493" t="str">
            <v>枣子巷店</v>
          </cell>
          <cell r="B493" t="str">
            <v>林勇</v>
          </cell>
          <cell r="C493" t="str">
            <v>男</v>
          </cell>
          <cell r="D493" t="str">
            <v>15884466726</v>
          </cell>
        </row>
        <row r="494">
          <cell r="A494" t="str">
            <v>枣子巷店</v>
          </cell>
          <cell r="B494" t="str">
            <v>杨玲</v>
          </cell>
          <cell r="C494" t="str">
            <v>女</v>
          </cell>
          <cell r="D494" t="str">
            <v>15884574504</v>
          </cell>
        </row>
        <row r="495">
          <cell r="A495" t="str">
            <v>枣子巷店</v>
          </cell>
          <cell r="B495" t="str">
            <v>马雪梅</v>
          </cell>
          <cell r="C495" t="str">
            <v>女</v>
          </cell>
          <cell r="D495" t="str">
            <v>15902833370</v>
          </cell>
        </row>
        <row r="496">
          <cell r="A496" t="str">
            <v>枣子巷店</v>
          </cell>
          <cell r="B496" t="str">
            <v>张安峻</v>
          </cell>
          <cell r="C496" t="str">
            <v>男</v>
          </cell>
          <cell r="D496" t="str">
            <v>15902850358</v>
          </cell>
        </row>
        <row r="497">
          <cell r="A497" t="str">
            <v>枣子巷店</v>
          </cell>
          <cell r="B497" t="str">
            <v>朱凤</v>
          </cell>
          <cell r="C497" t="str">
            <v>女</v>
          </cell>
          <cell r="D497" t="str">
            <v>15908132651</v>
          </cell>
        </row>
        <row r="498">
          <cell r="A498" t="str">
            <v>枣子巷店</v>
          </cell>
          <cell r="B498" t="str">
            <v>湛效双</v>
          </cell>
          <cell r="C498" t="str">
            <v>男</v>
          </cell>
          <cell r="D498" t="str">
            <v>15908153410</v>
          </cell>
        </row>
        <row r="499">
          <cell r="A499" t="str">
            <v>枣子巷店</v>
          </cell>
          <cell r="B499" t="str">
            <v>邓伟</v>
          </cell>
        </row>
        <row r="499">
          <cell r="D499" t="str">
            <v>15922812286</v>
          </cell>
        </row>
        <row r="500">
          <cell r="A500" t="str">
            <v>枣子巷店</v>
          </cell>
          <cell r="B500" t="str">
            <v>简友芬</v>
          </cell>
          <cell r="C500" t="str">
            <v>女</v>
          </cell>
          <cell r="D500" t="str">
            <v>15928012281</v>
          </cell>
        </row>
        <row r="501">
          <cell r="A501" t="str">
            <v>枣子巷店</v>
          </cell>
          <cell r="B501" t="str">
            <v>潘中英</v>
          </cell>
          <cell r="C501" t="str">
            <v>女</v>
          </cell>
          <cell r="D501" t="str">
            <v>15928042430</v>
          </cell>
        </row>
        <row r="502">
          <cell r="A502" t="str">
            <v>枣子巷店</v>
          </cell>
          <cell r="B502" t="str">
            <v>高军侠</v>
          </cell>
          <cell r="C502" t="str">
            <v>女</v>
          </cell>
          <cell r="D502" t="str">
            <v>15928043468</v>
          </cell>
        </row>
        <row r="503">
          <cell r="A503" t="str">
            <v>枣子巷店</v>
          </cell>
          <cell r="B503" t="str">
            <v>赵军</v>
          </cell>
          <cell r="C503" t="str">
            <v>男</v>
          </cell>
          <cell r="D503" t="str">
            <v>15928049940</v>
          </cell>
        </row>
        <row r="504">
          <cell r="A504" t="str">
            <v>枣子巷店</v>
          </cell>
          <cell r="B504" t="str">
            <v>杨科</v>
          </cell>
          <cell r="C504" t="str">
            <v>男</v>
          </cell>
          <cell r="D504" t="str">
            <v>15928073040</v>
          </cell>
        </row>
        <row r="505">
          <cell r="A505" t="str">
            <v>枣子巷店</v>
          </cell>
          <cell r="B505" t="str">
            <v>李晶晶</v>
          </cell>
        </row>
        <row r="505">
          <cell r="D505" t="str">
            <v>15928079144</v>
          </cell>
        </row>
        <row r="506">
          <cell r="A506" t="str">
            <v>枣子巷店</v>
          </cell>
          <cell r="B506" t="str">
            <v>王庆芳</v>
          </cell>
          <cell r="C506" t="str">
            <v>女</v>
          </cell>
          <cell r="D506" t="str">
            <v>15928090352</v>
          </cell>
        </row>
        <row r="507">
          <cell r="A507" t="str">
            <v>枣子巷店</v>
          </cell>
          <cell r="B507" t="str">
            <v>胡彬</v>
          </cell>
          <cell r="C507" t="str">
            <v>男</v>
          </cell>
          <cell r="D507" t="str">
            <v>15928099902</v>
          </cell>
        </row>
        <row r="508">
          <cell r="A508" t="str">
            <v>枣子巷店</v>
          </cell>
          <cell r="B508" t="str">
            <v>蒋玉红</v>
          </cell>
          <cell r="C508" t="str">
            <v>女</v>
          </cell>
          <cell r="D508" t="str">
            <v>15928688205</v>
          </cell>
        </row>
        <row r="509">
          <cell r="A509" t="str">
            <v>枣子巷店</v>
          </cell>
          <cell r="B509" t="str">
            <v>李娟</v>
          </cell>
          <cell r="C509" t="str">
            <v>女</v>
          </cell>
          <cell r="D509" t="str">
            <v>15928783174</v>
          </cell>
        </row>
        <row r="510">
          <cell r="A510" t="str">
            <v>枣子巷店</v>
          </cell>
          <cell r="B510" t="str">
            <v>周忠</v>
          </cell>
          <cell r="C510" t="str">
            <v>女</v>
          </cell>
          <cell r="D510" t="str">
            <v>15928853528</v>
          </cell>
        </row>
        <row r="511">
          <cell r="A511" t="str">
            <v>枣子巷店</v>
          </cell>
          <cell r="B511" t="str">
            <v>马义阳</v>
          </cell>
          <cell r="C511" t="str">
            <v>女</v>
          </cell>
          <cell r="D511" t="str">
            <v>15928934821</v>
          </cell>
        </row>
        <row r="512">
          <cell r="A512" t="str">
            <v>枣子巷店</v>
          </cell>
          <cell r="B512" t="str">
            <v>吴文双</v>
          </cell>
          <cell r="C512" t="str">
            <v>男</v>
          </cell>
          <cell r="D512" t="str">
            <v>15928934826</v>
          </cell>
        </row>
        <row r="513">
          <cell r="A513" t="str">
            <v>枣子巷店</v>
          </cell>
          <cell r="B513" t="str">
            <v>林鑫</v>
          </cell>
          <cell r="C513" t="str">
            <v>女</v>
          </cell>
          <cell r="D513" t="str">
            <v>15928967077</v>
          </cell>
        </row>
        <row r="514">
          <cell r="A514" t="str">
            <v>枣子巷店</v>
          </cell>
          <cell r="B514" t="str">
            <v>欧阳飞</v>
          </cell>
          <cell r="C514" t="str">
            <v>男</v>
          </cell>
          <cell r="D514" t="str">
            <v>15982006350</v>
          </cell>
        </row>
        <row r="515">
          <cell r="A515" t="str">
            <v>枣子巷店</v>
          </cell>
          <cell r="B515" t="str">
            <v>李萍</v>
          </cell>
          <cell r="C515" t="str">
            <v>女</v>
          </cell>
          <cell r="D515" t="str">
            <v>15982093226</v>
          </cell>
        </row>
        <row r="516">
          <cell r="A516" t="str">
            <v>枣子巷店</v>
          </cell>
          <cell r="B516" t="str">
            <v>赵明昌</v>
          </cell>
          <cell r="C516" t="str">
            <v>男</v>
          </cell>
          <cell r="D516" t="str">
            <v>15982168976</v>
          </cell>
        </row>
        <row r="517">
          <cell r="A517" t="str">
            <v>枣子巷店</v>
          </cell>
          <cell r="B517" t="str">
            <v>彭友卫</v>
          </cell>
          <cell r="C517" t="str">
            <v>男</v>
          </cell>
          <cell r="D517" t="str">
            <v>15982227623</v>
          </cell>
        </row>
        <row r="518">
          <cell r="A518" t="str">
            <v>枣子巷店</v>
          </cell>
          <cell r="B518" t="str">
            <v>余倩颖</v>
          </cell>
          <cell r="C518" t="str">
            <v>女</v>
          </cell>
          <cell r="D518" t="str">
            <v>15982249112</v>
          </cell>
        </row>
        <row r="519">
          <cell r="A519" t="str">
            <v>枣子巷店</v>
          </cell>
          <cell r="B519" t="str">
            <v>何玉丹</v>
          </cell>
          <cell r="C519" t="str">
            <v>女</v>
          </cell>
          <cell r="D519" t="str">
            <v>15982258696</v>
          </cell>
        </row>
        <row r="520">
          <cell r="A520" t="str">
            <v>枣子巷店</v>
          </cell>
          <cell r="B520" t="str">
            <v>王伟</v>
          </cell>
          <cell r="C520" t="str">
            <v>男</v>
          </cell>
          <cell r="D520" t="str">
            <v>15982292774</v>
          </cell>
        </row>
        <row r="521">
          <cell r="A521" t="str">
            <v>枣子巷店</v>
          </cell>
          <cell r="B521" t="str">
            <v>颜冬</v>
          </cell>
          <cell r="C521" t="str">
            <v>男</v>
          </cell>
          <cell r="D521" t="str">
            <v>15982368864</v>
          </cell>
        </row>
        <row r="522">
          <cell r="A522" t="str">
            <v>枣子巷店</v>
          </cell>
          <cell r="B522" t="str">
            <v>张芝凤</v>
          </cell>
          <cell r="C522" t="str">
            <v>女</v>
          </cell>
          <cell r="D522" t="str">
            <v>15982802060</v>
          </cell>
        </row>
        <row r="523">
          <cell r="A523" t="str">
            <v>枣子巷店</v>
          </cell>
          <cell r="B523" t="str">
            <v>汪桂群</v>
          </cell>
        </row>
        <row r="523">
          <cell r="D523" t="str">
            <v>15982863476</v>
          </cell>
        </row>
        <row r="524">
          <cell r="A524" t="str">
            <v>枣子巷店</v>
          </cell>
          <cell r="B524" t="str">
            <v>刘吉书</v>
          </cell>
          <cell r="C524" t="str">
            <v>女</v>
          </cell>
          <cell r="D524" t="str">
            <v>18008013212</v>
          </cell>
        </row>
        <row r="525">
          <cell r="A525" t="str">
            <v>枣子巷店</v>
          </cell>
          <cell r="B525" t="str">
            <v>徐姗姗</v>
          </cell>
        </row>
        <row r="525">
          <cell r="D525" t="str">
            <v>18008013315</v>
          </cell>
        </row>
        <row r="526">
          <cell r="A526" t="str">
            <v>枣子巷店</v>
          </cell>
          <cell r="B526" t="str">
            <v>周玉龙</v>
          </cell>
          <cell r="C526" t="str">
            <v>男</v>
          </cell>
          <cell r="D526" t="str">
            <v>18010530999</v>
          </cell>
        </row>
        <row r="527">
          <cell r="A527" t="str">
            <v>枣子巷店</v>
          </cell>
          <cell r="B527" t="str">
            <v>李玲丽</v>
          </cell>
          <cell r="C527" t="str">
            <v>女</v>
          </cell>
          <cell r="D527" t="str">
            <v>18030607230</v>
          </cell>
        </row>
        <row r="528">
          <cell r="A528" t="str">
            <v>枣子巷店</v>
          </cell>
          <cell r="B528" t="str">
            <v>杨瑶</v>
          </cell>
          <cell r="C528" t="str">
            <v>女</v>
          </cell>
          <cell r="D528" t="str">
            <v>18030816866</v>
          </cell>
        </row>
        <row r="529">
          <cell r="A529" t="str">
            <v>枣子巷店</v>
          </cell>
          <cell r="B529" t="str">
            <v>郭沙</v>
          </cell>
          <cell r="C529" t="str">
            <v>女</v>
          </cell>
          <cell r="D529" t="str">
            <v>18048502459</v>
          </cell>
        </row>
        <row r="530">
          <cell r="A530" t="str">
            <v>枣子巷店</v>
          </cell>
          <cell r="B530" t="str">
            <v>申</v>
          </cell>
          <cell r="C530" t="str">
            <v>女</v>
          </cell>
          <cell r="D530" t="str">
            <v>18080946734</v>
          </cell>
        </row>
        <row r="531">
          <cell r="A531" t="str">
            <v>枣子巷店</v>
          </cell>
          <cell r="B531" t="str">
            <v>杨秋平</v>
          </cell>
          <cell r="C531" t="str">
            <v>男</v>
          </cell>
          <cell r="D531" t="str">
            <v>18081159969</v>
          </cell>
        </row>
        <row r="532">
          <cell r="A532" t="str">
            <v>枣子巷店</v>
          </cell>
          <cell r="B532" t="str">
            <v>彭文丽</v>
          </cell>
        </row>
        <row r="532">
          <cell r="D532" t="str">
            <v>18081163611</v>
          </cell>
        </row>
        <row r="533">
          <cell r="A533" t="str">
            <v>枣子巷店</v>
          </cell>
          <cell r="B533" t="str">
            <v>王雪纯</v>
          </cell>
          <cell r="C533" t="str">
            <v>女</v>
          </cell>
          <cell r="D533" t="str">
            <v>18123287097</v>
          </cell>
        </row>
        <row r="534">
          <cell r="A534" t="str">
            <v>枣子巷店</v>
          </cell>
        </row>
        <row r="534">
          <cell r="D534" t="str">
            <v>18200220340</v>
          </cell>
        </row>
        <row r="535">
          <cell r="A535" t="str">
            <v>枣子巷店</v>
          </cell>
          <cell r="B535" t="str">
            <v>黄宗珍</v>
          </cell>
          <cell r="C535" t="str">
            <v>女</v>
          </cell>
          <cell r="D535" t="str">
            <v>18200255381</v>
          </cell>
        </row>
        <row r="536">
          <cell r="A536" t="str">
            <v>枣子巷店</v>
          </cell>
          <cell r="B536" t="str">
            <v>马慧</v>
          </cell>
          <cell r="C536" t="str">
            <v>女</v>
          </cell>
          <cell r="D536" t="str">
            <v>18200552738</v>
          </cell>
        </row>
        <row r="537">
          <cell r="A537" t="str">
            <v>枣子巷店</v>
          </cell>
          <cell r="B537" t="str">
            <v>瞿玉竹</v>
          </cell>
          <cell r="C537" t="str">
            <v>女</v>
          </cell>
          <cell r="D537" t="str">
            <v>18202872360</v>
          </cell>
        </row>
        <row r="538">
          <cell r="A538" t="str">
            <v>枣子巷店</v>
          </cell>
          <cell r="B538" t="str">
            <v>陈志鸿</v>
          </cell>
          <cell r="C538" t="str">
            <v>女</v>
          </cell>
          <cell r="D538" t="str">
            <v>18202879680</v>
          </cell>
        </row>
        <row r="539">
          <cell r="A539" t="str">
            <v>枣子巷店</v>
          </cell>
          <cell r="B539" t="str">
            <v>张金芝</v>
          </cell>
          <cell r="C539" t="str">
            <v>女</v>
          </cell>
          <cell r="D539" t="str">
            <v>18202893800</v>
          </cell>
        </row>
        <row r="540">
          <cell r="A540" t="str">
            <v>枣子巷店</v>
          </cell>
          <cell r="B540" t="str">
            <v>童武兰</v>
          </cell>
          <cell r="C540" t="str">
            <v>女</v>
          </cell>
          <cell r="D540" t="str">
            <v>18208122806</v>
          </cell>
        </row>
        <row r="541">
          <cell r="A541" t="str">
            <v>枣子巷店</v>
          </cell>
          <cell r="B541" t="str">
            <v>杜箐箐</v>
          </cell>
          <cell r="C541" t="str">
            <v>女</v>
          </cell>
          <cell r="D541" t="str">
            <v>18215523839</v>
          </cell>
        </row>
        <row r="542">
          <cell r="A542" t="str">
            <v>枣子巷店</v>
          </cell>
          <cell r="B542" t="str">
            <v>罗阳</v>
          </cell>
        </row>
        <row r="542">
          <cell r="D542" t="str">
            <v>18215530885</v>
          </cell>
        </row>
        <row r="543">
          <cell r="A543" t="str">
            <v>枣子巷店</v>
          </cell>
          <cell r="B543" t="str">
            <v>刘楠楠</v>
          </cell>
          <cell r="C543" t="str">
            <v>女</v>
          </cell>
          <cell r="D543" t="str">
            <v>18215531087</v>
          </cell>
        </row>
        <row r="544">
          <cell r="A544" t="str">
            <v>枣子巷店</v>
          </cell>
          <cell r="B544" t="str">
            <v>曹华琴</v>
          </cell>
          <cell r="C544" t="str">
            <v>女</v>
          </cell>
          <cell r="D544" t="str">
            <v>18224437459</v>
          </cell>
        </row>
        <row r="545">
          <cell r="A545" t="str">
            <v>枣子巷店</v>
          </cell>
          <cell r="B545" t="str">
            <v>朴华雄</v>
          </cell>
          <cell r="C545" t="str">
            <v>男</v>
          </cell>
          <cell r="D545" t="str">
            <v>18227646473</v>
          </cell>
        </row>
        <row r="546">
          <cell r="A546" t="str">
            <v>枣子巷店</v>
          </cell>
          <cell r="B546" t="str">
            <v>韩</v>
          </cell>
          <cell r="C546" t="str">
            <v>女</v>
          </cell>
          <cell r="D546" t="str">
            <v>18228051334</v>
          </cell>
        </row>
        <row r="547">
          <cell r="A547" t="str">
            <v>枣子巷店</v>
          </cell>
          <cell r="B547" t="str">
            <v>涂涛</v>
          </cell>
        </row>
        <row r="547">
          <cell r="D547" t="str">
            <v>18228086656</v>
          </cell>
        </row>
        <row r="548">
          <cell r="A548" t="str">
            <v>枣子巷店</v>
          </cell>
          <cell r="B548" t="str">
            <v>谢艳</v>
          </cell>
          <cell r="C548" t="str">
            <v>女</v>
          </cell>
          <cell r="D548" t="str">
            <v>18244288416</v>
          </cell>
        </row>
        <row r="549">
          <cell r="A549" t="str">
            <v>枣子巷店</v>
          </cell>
          <cell r="B549" t="str">
            <v>唐梅</v>
          </cell>
          <cell r="C549" t="str">
            <v>女</v>
          </cell>
          <cell r="D549" t="str">
            <v>18244323309</v>
          </cell>
        </row>
        <row r="550">
          <cell r="A550" t="str">
            <v>枣子巷店</v>
          </cell>
          <cell r="B550" t="str">
            <v>南小亚</v>
          </cell>
          <cell r="C550" t="str">
            <v>女</v>
          </cell>
          <cell r="D550" t="str">
            <v>18280342491</v>
          </cell>
        </row>
        <row r="551">
          <cell r="A551" t="str">
            <v>枣子巷店</v>
          </cell>
          <cell r="B551" t="str">
            <v>候将莹</v>
          </cell>
          <cell r="C551" t="str">
            <v>女</v>
          </cell>
          <cell r="D551" t="str">
            <v>18280404479</v>
          </cell>
        </row>
        <row r="552">
          <cell r="A552" t="str">
            <v>枣子巷店</v>
          </cell>
          <cell r="B552" t="str">
            <v>成飒</v>
          </cell>
          <cell r="C552" t="str">
            <v>女</v>
          </cell>
          <cell r="D552" t="str">
            <v>18280409877</v>
          </cell>
        </row>
        <row r="553">
          <cell r="A553" t="str">
            <v>枣子巷店</v>
          </cell>
          <cell r="B553" t="str">
            <v>张恒耀</v>
          </cell>
          <cell r="C553" t="str">
            <v>男</v>
          </cell>
          <cell r="D553" t="str">
            <v>18280412642</v>
          </cell>
        </row>
        <row r="554">
          <cell r="A554" t="str">
            <v>枣子巷店</v>
          </cell>
          <cell r="B554" t="str">
            <v>易中群</v>
          </cell>
          <cell r="C554" t="str">
            <v>女</v>
          </cell>
          <cell r="D554" t="str">
            <v>18280414926</v>
          </cell>
        </row>
        <row r="555">
          <cell r="A555" t="str">
            <v>枣子巷店</v>
          </cell>
          <cell r="B555" t="str">
            <v>李？</v>
          </cell>
        </row>
        <row r="555">
          <cell r="D555" t="str">
            <v>18328433833</v>
          </cell>
        </row>
        <row r="556">
          <cell r="A556" t="str">
            <v>枣子巷店</v>
          </cell>
          <cell r="B556" t="str">
            <v>付欣媛</v>
          </cell>
          <cell r="C556" t="str">
            <v>女</v>
          </cell>
          <cell r="D556" t="str">
            <v>18349176739</v>
          </cell>
        </row>
        <row r="557">
          <cell r="A557" t="str">
            <v>枣子巷店</v>
          </cell>
          <cell r="B557" t="str">
            <v>王国平</v>
          </cell>
        </row>
        <row r="557">
          <cell r="D557" t="str">
            <v>18349287446</v>
          </cell>
        </row>
        <row r="558">
          <cell r="A558" t="str">
            <v>枣子巷店</v>
          </cell>
          <cell r="B558" t="str">
            <v>吴泽君</v>
          </cell>
        </row>
        <row r="558">
          <cell r="D558" t="str">
            <v>18380446612</v>
          </cell>
        </row>
        <row r="559">
          <cell r="A559" t="str">
            <v>枣子巷店</v>
          </cell>
          <cell r="B559" t="str">
            <v>张菊</v>
          </cell>
          <cell r="C559" t="str">
            <v>女</v>
          </cell>
          <cell r="D559" t="str">
            <v>18398303319</v>
          </cell>
        </row>
        <row r="560">
          <cell r="A560" t="str">
            <v>枣子巷店</v>
          </cell>
          <cell r="B560" t="str">
            <v>刘丽拉</v>
          </cell>
          <cell r="C560" t="str">
            <v>女</v>
          </cell>
          <cell r="D560" t="str">
            <v>18502817316</v>
          </cell>
        </row>
        <row r="561">
          <cell r="A561" t="str">
            <v>枣子巷店</v>
          </cell>
          <cell r="B561" t="str">
            <v>骆阿木</v>
          </cell>
          <cell r="C561" t="str">
            <v>男</v>
          </cell>
          <cell r="D561" t="str">
            <v>18583832633</v>
          </cell>
        </row>
        <row r="562">
          <cell r="A562" t="str">
            <v>枣子巷店</v>
          </cell>
          <cell r="B562" t="str">
            <v>陈永均</v>
          </cell>
          <cell r="C562" t="str">
            <v>男</v>
          </cell>
          <cell r="D562" t="str">
            <v>18608002544</v>
          </cell>
        </row>
        <row r="563">
          <cell r="A563" t="str">
            <v>枣子巷店</v>
          </cell>
          <cell r="B563" t="str">
            <v>王飞</v>
          </cell>
        </row>
        <row r="563">
          <cell r="D563" t="str">
            <v>18608004160</v>
          </cell>
        </row>
        <row r="564">
          <cell r="A564" t="str">
            <v>枣子巷店</v>
          </cell>
          <cell r="B564" t="str">
            <v>王香</v>
          </cell>
        </row>
        <row r="564">
          <cell r="D564" t="str">
            <v>18608016286</v>
          </cell>
        </row>
        <row r="565">
          <cell r="A565" t="str">
            <v>枣子巷店</v>
          </cell>
          <cell r="B565" t="str">
            <v>赵双娜</v>
          </cell>
          <cell r="C565" t="str">
            <v>女</v>
          </cell>
          <cell r="D565" t="str">
            <v>18615758306</v>
          </cell>
        </row>
        <row r="566">
          <cell r="A566" t="str">
            <v>枣子巷店</v>
          </cell>
          <cell r="B566" t="str">
            <v>**</v>
          </cell>
          <cell r="C566" t="str">
            <v>男</v>
          </cell>
          <cell r="D566" t="str">
            <v>18628027059</v>
          </cell>
        </row>
        <row r="567">
          <cell r="A567" t="str">
            <v>枣子巷店</v>
          </cell>
          <cell r="B567" t="str">
            <v>林小薇</v>
          </cell>
          <cell r="C567" t="str">
            <v>女</v>
          </cell>
          <cell r="D567" t="str">
            <v>18628030989</v>
          </cell>
        </row>
        <row r="568">
          <cell r="A568" t="str">
            <v>枣子巷店</v>
          </cell>
          <cell r="B568" t="str">
            <v>马洁</v>
          </cell>
          <cell r="C568" t="str">
            <v>女</v>
          </cell>
          <cell r="D568" t="str">
            <v>18628148805</v>
          </cell>
        </row>
        <row r="569">
          <cell r="A569" t="str">
            <v>枣子巷店</v>
          </cell>
          <cell r="B569" t="str">
            <v>陈俊红</v>
          </cell>
          <cell r="C569" t="str">
            <v>女</v>
          </cell>
          <cell r="D569" t="str">
            <v>18628172065</v>
          </cell>
        </row>
        <row r="570">
          <cell r="A570" t="str">
            <v>枣子巷店</v>
          </cell>
        </row>
        <row r="570">
          <cell r="C570" t="str">
            <v>男</v>
          </cell>
          <cell r="D570" t="str">
            <v>18628172966</v>
          </cell>
        </row>
        <row r="571">
          <cell r="A571" t="str">
            <v>枣子巷店</v>
          </cell>
          <cell r="B571" t="str">
            <v>苟云秀</v>
          </cell>
          <cell r="C571" t="str">
            <v>女</v>
          </cell>
          <cell r="D571" t="str">
            <v>18681258166</v>
          </cell>
        </row>
        <row r="572">
          <cell r="A572" t="str">
            <v>枣子巷店</v>
          </cell>
          <cell r="B572" t="str">
            <v>朱江</v>
          </cell>
          <cell r="C572" t="str">
            <v>女</v>
          </cell>
          <cell r="D572" t="str">
            <v>18681709611</v>
          </cell>
        </row>
        <row r="573">
          <cell r="A573" t="str">
            <v>枣子巷店</v>
          </cell>
          <cell r="B573" t="str">
            <v>王端</v>
          </cell>
          <cell r="C573" t="str">
            <v>女</v>
          </cell>
          <cell r="D573" t="str">
            <v>18681766972</v>
          </cell>
        </row>
        <row r="574">
          <cell r="A574" t="str">
            <v>枣子巷店</v>
          </cell>
          <cell r="B574" t="str">
            <v>曾德风</v>
          </cell>
          <cell r="C574" t="str">
            <v>女</v>
          </cell>
          <cell r="D574" t="str">
            <v>18682652250</v>
          </cell>
        </row>
        <row r="575">
          <cell r="A575" t="str">
            <v>枣子巷店</v>
          </cell>
          <cell r="B575" t="str">
            <v>张露露</v>
          </cell>
          <cell r="C575" t="str">
            <v>女</v>
          </cell>
          <cell r="D575" t="str">
            <v>18683237930</v>
          </cell>
        </row>
        <row r="576">
          <cell r="A576" t="str">
            <v>枣子巷店</v>
          </cell>
          <cell r="B576" t="str">
            <v>何瑶琼</v>
          </cell>
        </row>
        <row r="576">
          <cell r="D576" t="str">
            <v>18683694637</v>
          </cell>
        </row>
        <row r="577">
          <cell r="A577" t="str">
            <v>枣子巷店</v>
          </cell>
          <cell r="B577" t="str">
            <v>郑悠悠</v>
          </cell>
          <cell r="C577" t="str">
            <v>女</v>
          </cell>
          <cell r="D577" t="str">
            <v>18695888889</v>
          </cell>
        </row>
        <row r="578">
          <cell r="A578" t="str">
            <v>枣子巷店</v>
          </cell>
          <cell r="B578" t="str">
            <v>熊海清</v>
          </cell>
          <cell r="C578" t="str">
            <v>女</v>
          </cell>
          <cell r="D578" t="str">
            <v>18702868764</v>
          </cell>
        </row>
        <row r="579">
          <cell r="A579" t="str">
            <v>枣子巷店</v>
          </cell>
          <cell r="B579" t="str">
            <v>刘汉斌</v>
          </cell>
        </row>
        <row r="579">
          <cell r="D579" t="str">
            <v>18708110443</v>
          </cell>
        </row>
        <row r="580">
          <cell r="A580" t="str">
            <v>枣子巷店</v>
          </cell>
          <cell r="B580" t="str">
            <v>陈忠琴</v>
          </cell>
        </row>
        <row r="580">
          <cell r="D580" t="str">
            <v>18708114468</v>
          </cell>
        </row>
        <row r="581">
          <cell r="A581" t="str">
            <v>枣子巷店</v>
          </cell>
          <cell r="B581" t="str">
            <v>陈晓群</v>
          </cell>
          <cell r="C581" t="str">
            <v>女</v>
          </cell>
          <cell r="D581" t="str">
            <v>18708166747</v>
          </cell>
        </row>
        <row r="582">
          <cell r="A582" t="str">
            <v>枣子巷店</v>
          </cell>
        </row>
        <row r="582">
          <cell r="D582" t="str">
            <v>18728051786</v>
          </cell>
        </row>
        <row r="583">
          <cell r="A583" t="str">
            <v>枣子巷店</v>
          </cell>
          <cell r="B583" t="str">
            <v>胡菊</v>
          </cell>
        </row>
        <row r="583">
          <cell r="D583" t="str">
            <v>18728493010</v>
          </cell>
        </row>
        <row r="584">
          <cell r="A584" t="str">
            <v>枣子巷店</v>
          </cell>
          <cell r="B584" t="str">
            <v>张坤</v>
          </cell>
          <cell r="C584" t="str">
            <v>男</v>
          </cell>
          <cell r="D584" t="str">
            <v>18780022759</v>
          </cell>
        </row>
        <row r="585">
          <cell r="A585" t="str">
            <v>枣子巷店</v>
          </cell>
          <cell r="B585" t="str">
            <v>蒋</v>
          </cell>
        </row>
        <row r="585">
          <cell r="D585" t="str">
            <v>18780295630</v>
          </cell>
        </row>
        <row r="586">
          <cell r="A586" t="str">
            <v>枣子巷店</v>
          </cell>
          <cell r="B586" t="str">
            <v>张朴？</v>
          </cell>
          <cell r="C586" t="str">
            <v>女</v>
          </cell>
          <cell r="D586" t="str">
            <v>18781992455</v>
          </cell>
        </row>
        <row r="587">
          <cell r="A587" t="str">
            <v>枣子巷店</v>
          </cell>
          <cell r="B587" t="str">
            <v>陈文碧</v>
          </cell>
          <cell r="C587" t="str">
            <v>女</v>
          </cell>
          <cell r="D587" t="str">
            <v>18782127317</v>
          </cell>
        </row>
        <row r="588">
          <cell r="A588" t="str">
            <v>枣子巷店</v>
          </cell>
          <cell r="B588" t="str">
            <v>王志李</v>
          </cell>
          <cell r="C588" t="str">
            <v>男</v>
          </cell>
          <cell r="D588" t="str">
            <v>18782172437</v>
          </cell>
        </row>
        <row r="589">
          <cell r="A589" t="str">
            <v>枣子巷店</v>
          </cell>
          <cell r="B589" t="str">
            <v>李俊</v>
          </cell>
          <cell r="C589" t="str">
            <v>男</v>
          </cell>
          <cell r="D589" t="str">
            <v>18782276128</v>
          </cell>
        </row>
        <row r="590">
          <cell r="A590" t="str">
            <v>枣子巷店</v>
          </cell>
          <cell r="B590" t="str">
            <v>张越</v>
          </cell>
          <cell r="C590" t="str">
            <v>男</v>
          </cell>
          <cell r="D590" t="str">
            <v>18782460549</v>
          </cell>
        </row>
        <row r="591">
          <cell r="A591" t="str">
            <v>枣子巷店</v>
          </cell>
          <cell r="B591" t="str">
            <v>王小同</v>
          </cell>
          <cell r="C591" t="str">
            <v>女</v>
          </cell>
          <cell r="D591" t="str">
            <v>18782907497</v>
          </cell>
        </row>
        <row r="592">
          <cell r="A592" t="str">
            <v>枣子巷店</v>
          </cell>
          <cell r="B592" t="str">
            <v>陈继华</v>
          </cell>
          <cell r="C592" t="str">
            <v>女</v>
          </cell>
          <cell r="D592" t="str">
            <v>18782960544</v>
          </cell>
        </row>
        <row r="593">
          <cell r="A593" t="str">
            <v>枣子巷店</v>
          </cell>
          <cell r="B593" t="str">
            <v>卢野</v>
          </cell>
          <cell r="C593" t="str">
            <v>男</v>
          </cell>
          <cell r="D593" t="str">
            <v>18782979941</v>
          </cell>
        </row>
        <row r="594">
          <cell r="A594" t="str">
            <v>枣子巷店</v>
          </cell>
          <cell r="B594" t="str">
            <v>李娅迪</v>
          </cell>
          <cell r="C594" t="str">
            <v>女</v>
          </cell>
          <cell r="D594" t="str">
            <v>18782982660</v>
          </cell>
        </row>
        <row r="595">
          <cell r="A595" t="str">
            <v>枣子巷店</v>
          </cell>
          <cell r="B595" t="str">
            <v>张换友</v>
          </cell>
          <cell r="C595" t="str">
            <v>男</v>
          </cell>
          <cell r="D595" t="str">
            <v>18782982733</v>
          </cell>
        </row>
        <row r="596">
          <cell r="A596" t="str">
            <v>枣子巷店</v>
          </cell>
          <cell r="B596" t="str">
            <v>刘贞艳</v>
          </cell>
          <cell r="C596" t="str">
            <v>女</v>
          </cell>
          <cell r="D596" t="str">
            <v>18782982818</v>
          </cell>
        </row>
        <row r="597">
          <cell r="A597" t="str">
            <v>枣子巷店</v>
          </cell>
          <cell r="B597" t="str">
            <v>匡伟</v>
          </cell>
          <cell r="C597" t="str">
            <v>男</v>
          </cell>
          <cell r="D597" t="str">
            <v>18782982821</v>
          </cell>
        </row>
        <row r="598">
          <cell r="A598" t="str">
            <v>枣子巷店</v>
          </cell>
          <cell r="B598" t="str">
            <v>辜熙越</v>
          </cell>
        </row>
        <row r="598">
          <cell r="D598" t="str">
            <v>18782982900</v>
          </cell>
        </row>
        <row r="599">
          <cell r="A599" t="str">
            <v>枣子巷店</v>
          </cell>
          <cell r="B599" t="str">
            <v>叶星</v>
          </cell>
          <cell r="C599" t="str">
            <v>女</v>
          </cell>
          <cell r="D599" t="str">
            <v>18908008895</v>
          </cell>
        </row>
        <row r="600">
          <cell r="A600" t="str">
            <v>枣子巷店</v>
          </cell>
          <cell r="B600" t="str">
            <v>李永</v>
          </cell>
          <cell r="C600" t="str">
            <v>男</v>
          </cell>
          <cell r="D600" t="str">
            <v>18908171311</v>
          </cell>
        </row>
        <row r="601">
          <cell r="A601" t="str">
            <v>枣子巷店</v>
          </cell>
          <cell r="B601" t="str">
            <v>康华</v>
          </cell>
          <cell r="C601" t="str">
            <v>女</v>
          </cell>
          <cell r="D601" t="str">
            <v>18908182228</v>
          </cell>
        </row>
        <row r="602">
          <cell r="A602" t="str">
            <v>枣子巷店</v>
          </cell>
          <cell r="B602" t="str">
            <v>吴</v>
          </cell>
          <cell r="C602" t="str">
            <v>男</v>
          </cell>
          <cell r="D602" t="str">
            <v>18928834607</v>
          </cell>
        </row>
        <row r="603">
          <cell r="A603" t="str">
            <v>枣子巷店</v>
          </cell>
          <cell r="B603" t="str">
            <v>琪琪</v>
          </cell>
          <cell r="C603" t="str">
            <v>女</v>
          </cell>
          <cell r="D603" t="str">
            <v>18980003977</v>
          </cell>
        </row>
        <row r="604">
          <cell r="A604" t="str">
            <v>枣子巷店</v>
          </cell>
          <cell r="B604" t="str">
            <v>李军</v>
          </cell>
          <cell r="C604" t="str">
            <v>男</v>
          </cell>
          <cell r="D604" t="str">
            <v>18980009923</v>
          </cell>
        </row>
        <row r="605">
          <cell r="A605" t="str">
            <v>枣子巷店</v>
          </cell>
          <cell r="B605" t="str">
            <v>李双</v>
          </cell>
          <cell r="C605" t="str">
            <v>女</v>
          </cell>
          <cell r="D605" t="str">
            <v>18980410735</v>
          </cell>
        </row>
        <row r="606">
          <cell r="A606" t="str">
            <v>枣子巷店</v>
          </cell>
          <cell r="B606" t="str">
            <v>邓桂华</v>
          </cell>
          <cell r="C606" t="str">
            <v>女</v>
          </cell>
          <cell r="D606" t="str">
            <v>18980639669</v>
          </cell>
        </row>
        <row r="607">
          <cell r="A607" t="str">
            <v>枣子巷店</v>
          </cell>
          <cell r="B607" t="str">
            <v>管红梅</v>
          </cell>
          <cell r="C607" t="str">
            <v>女</v>
          </cell>
          <cell r="D607" t="str">
            <v>1898071428</v>
          </cell>
        </row>
        <row r="608">
          <cell r="A608" t="str">
            <v>枣子巷店</v>
          </cell>
          <cell r="B608" t="str">
            <v>苏伯超</v>
          </cell>
          <cell r="C608" t="str">
            <v>男</v>
          </cell>
          <cell r="D608" t="str">
            <v>18980750798</v>
          </cell>
        </row>
        <row r="609">
          <cell r="A609" t="str">
            <v>枣子巷店</v>
          </cell>
          <cell r="B609" t="str">
            <v>毛素珍</v>
          </cell>
          <cell r="C609" t="str">
            <v>女</v>
          </cell>
          <cell r="D609" t="str">
            <v>18980760798</v>
          </cell>
        </row>
        <row r="610">
          <cell r="A610" t="str">
            <v>枣子巷店</v>
          </cell>
          <cell r="B610" t="str">
            <v>胡学中</v>
          </cell>
          <cell r="C610" t="str">
            <v>男</v>
          </cell>
          <cell r="D610" t="str">
            <v>18980762206</v>
          </cell>
        </row>
        <row r="611">
          <cell r="A611" t="str">
            <v>枣子巷店</v>
          </cell>
          <cell r="B611" t="str">
            <v>高天</v>
          </cell>
          <cell r="C611" t="str">
            <v>男</v>
          </cell>
          <cell r="D611" t="str">
            <v>18980769037</v>
          </cell>
        </row>
        <row r="612">
          <cell r="A612" t="str">
            <v>枣子巷店</v>
          </cell>
          <cell r="B612" t="str">
            <v>刘之长</v>
          </cell>
          <cell r="C612" t="str">
            <v>男</v>
          </cell>
          <cell r="D612" t="str">
            <v>18980825146</v>
          </cell>
        </row>
        <row r="613">
          <cell r="A613" t="str">
            <v>枣子巷店</v>
          </cell>
          <cell r="B613" t="str">
            <v>张琬雪</v>
          </cell>
          <cell r="C613" t="str">
            <v>女</v>
          </cell>
          <cell r="D613" t="str">
            <v>18980865685</v>
          </cell>
        </row>
        <row r="614">
          <cell r="A614" t="str">
            <v>枣子巷店</v>
          </cell>
          <cell r="B614" t="str">
            <v>徐红</v>
          </cell>
          <cell r="C614" t="str">
            <v>女</v>
          </cell>
          <cell r="D614" t="str">
            <v>18980868188</v>
          </cell>
        </row>
        <row r="615">
          <cell r="A615" t="str">
            <v>枣子巷店</v>
          </cell>
          <cell r="B615" t="str">
            <v>张文胜</v>
          </cell>
          <cell r="C615" t="str">
            <v>女</v>
          </cell>
          <cell r="D615" t="str">
            <v>18980880113</v>
          </cell>
        </row>
        <row r="616">
          <cell r="A616" t="str">
            <v>枣子巷店</v>
          </cell>
          <cell r="B616" t="str">
            <v>高</v>
          </cell>
          <cell r="C616" t="str">
            <v>女</v>
          </cell>
          <cell r="D616" t="str">
            <v>18980880159</v>
          </cell>
        </row>
        <row r="617">
          <cell r="A617" t="str">
            <v>枣子巷店</v>
          </cell>
          <cell r="B617" t="str">
            <v>谢世敏</v>
          </cell>
          <cell r="C617" t="str">
            <v>女</v>
          </cell>
          <cell r="D617" t="str">
            <v>18980880253</v>
          </cell>
        </row>
        <row r="618">
          <cell r="A618" t="str">
            <v>枣子巷店</v>
          </cell>
          <cell r="B618" t="str">
            <v>任丽颖</v>
          </cell>
          <cell r="C618" t="str">
            <v>女</v>
          </cell>
          <cell r="D618" t="str">
            <v>1898088179</v>
          </cell>
        </row>
        <row r="619">
          <cell r="A619" t="str">
            <v>枣子巷店</v>
          </cell>
          <cell r="B619" t="str">
            <v>黄桂峰</v>
          </cell>
          <cell r="C619" t="str">
            <v>男</v>
          </cell>
          <cell r="D619" t="str">
            <v>18980888672</v>
          </cell>
        </row>
        <row r="620">
          <cell r="A620" t="str">
            <v>枣子巷店</v>
          </cell>
          <cell r="B620" t="str">
            <v>刘玉兰</v>
          </cell>
          <cell r="C620" t="str">
            <v>女</v>
          </cell>
          <cell r="D620" t="str">
            <v>18980892256</v>
          </cell>
        </row>
        <row r="621">
          <cell r="A621" t="str">
            <v>枣子巷店</v>
          </cell>
          <cell r="B621" t="str">
            <v>黄桂明</v>
          </cell>
          <cell r="C621" t="str">
            <v>男</v>
          </cell>
          <cell r="D621" t="str">
            <v>18980897018</v>
          </cell>
        </row>
        <row r="622">
          <cell r="A622" t="str">
            <v>枣子巷店</v>
          </cell>
          <cell r="B622" t="str">
            <v>杭伟奇</v>
          </cell>
          <cell r="C622" t="str">
            <v>女</v>
          </cell>
          <cell r="D622" t="str">
            <v>18980900506</v>
          </cell>
        </row>
        <row r="623">
          <cell r="A623" t="str">
            <v>枣子巷店</v>
          </cell>
          <cell r="B623" t="str">
            <v>钟莹波</v>
          </cell>
          <cell r="C623" t="str">
            <v>男</v>
          </cell>
          <cell r="D623" t="str">
            <v>18980926121</v>
          </cell>
        </row>
        <row r="624">
          <cell r="A624" t="str">
            <v>枣子巷店</v>
          </cell>
          <cell r="B624" t="str">
            <v>李东铮</v>
          </cell>
          <cell r="C624" t="str">
            <v>男</v>
          </cell>
          <cell r="D624" t="str">
            <v>18980956375</v>
          </cell>
        </row>
        <row r="625">
          <cell r="A625" t="str">
            <v>枣子巷店</v>
          </cell>
          <cell r="B625" t="str">
            <v>李小</v>
          </cell>
          <cell r="C625" t="str">
            <v>女</v>
          </cell>
          <cell r="D625" t="str">
            <v>18980960579</v>
          </cell>
        </row>
        <row r="626">
          <cell r="A626" t="str">
            <v>枣子巷店</v>
          </cell>
          <cell r="B626" t="str">
            <v>杨旭</v>
          </cell>
          <cell r="C626" t="str">
            <v>女</v>
          </cell>
          <cell r="D626" t="str">
            <v>18980989090</v>
          </cell>
        </row>
        <row r="627">
          <cell r="A627" t="str">
            <v>枣子巷店</v>
          </cell>
          <cell r="B627" t="str">
            <v>薛梁佳</v>
          </cell>
          <cell r="C627" t="str">
            <v>男</v>
          </cell>
          <cell r="D627" t="str">
            <v>18981725771</v>
          </cell>
        </row>
        <row r="628">
          <cell r="A628" t="str">
            <v>枣子巷店</v>
          </cell>
          <cell r="B628" t="str">
            <v>苏伟</v>
          </cell>
          <cell r="C628" t="str">
            <v>男</v>
          </cell>
          <cell r="D628" t="str">
            <v>18981823997</v>
          </cell>
        </row>
        <row r="629">
          <cell r="A629" t="str">
            <v>枣子巷店</v>
          </cell>
          <cell r="B629" t="str">
            <v>李德勋</v>
          </cell>
          <cell r="C629" t="str">
            <v>男</v>
          </cell>
          <cell r="D629" t="str">
            <v>18981886474</v>
          </cell>
        </row>
        <row r="630">
          <cell r="A630" t="str">
            <v>枣子巷店</v>
          </cell>
          <cell r="B630" t="str">
            <v>卫姐</v>
          </cell>
          <cell r="C630" t="str">
            <v>女</v>
          </cell>
          <cell r="D630" t="str">
            <v>18981889039</v>
          </cell>
        </row>
        <row r="631">
          <cell r="A631" t="str">
            <v>枣子巷店</v>
          </cell>
          <cell r="B631" t="str">
            <v>吴萍</v>
          </cell>
          <cell r="C631" t="str">
            <v>女</v>
          </cell>
          <cell r="D631" t="str">
            <v>18981976851</v>
          </cell>
        </row>
        <row r="632">
          <cell r="A632" t="str">
            <v>枣子巷店</v>
          </cell>
          <cell r="B632" t="str">
            <v>刘丽娟</v>
          </cell>
          <cell r="C632" t="str">
            <v>女</v>
          </cell>
          <cell r="D632" t="str">
            <v>18982026837</v>
          </cell>
        </row>
        <row r="633">
          <cell r="A633" t="str">
            <v>枣子巷店</v>
          </cell>
          <cell r="B633" t="str">
            <v>黄丹</v>
          </cell>
          <cell r="C633" t="str">
            <v>女</v>
          </cell>
          <cell r="D633" t="str">
            <v>18982208053</v>
          </cell>
        </row>
        <row r="634">
          <cell r="A634" t="str">
            <v>枣子巷店</v>
          </cell>
          <cell r="B634" t="str">
            <v>周珊丽</v>
          </cell>
          <cell r="C634" t="str">
            <v>女</v>
          </cell>
          <cell r="D634" t="str">
            <v>18982264381</v>
          </cell>
        </row>
        <row r="635">
          <cell r="A635" t="str">
            <v>枣子巷店</v>
          </cell>
          <cell r="B635" t="str">
            <v>蒋琴</v>
          </cell>
          <cell r="C635" t="str">
            <v>女</v>
          </cell>
          <cell r="D635" t="str">
            <v>18983382328</v>
          </cell>
        </row>
        <row r="636">
          <cell r="A636" t="str">
            <v>枣子巷店</v>
          </cell>
          <cell r="B636" t="str">
            <v>张丽平</v>
          </cell>
          <cell r="C636" t="str">
            <v>女</v>
          </cell>
          <cell r="D636" t="str">
            <v>18990364126</v>
          </cell>
        </row>
        <row r="637">
          <cell r="A637" t="str">
            <v>枣子巷店</v>
          </cell>
          <cell r="B637" t="str">
            <v>李林鲜</v>
          </cell>
          <cell r="C637" t="str">
            <v>女</v>
          </cell>
          <cell r="D637" t="str">
            <v>18990393332</v>
          </cell>
        </row>
        <row r="638">
          <cell r="A638" t="str">
            <v>枣子巷店</v>
          </cell>
          <cell r="B638" t="str">
            <v>张秀勇</v>
          </cell>
          <cell r="C638" t="str">
            <v>女</v>
          </cell>
          <cell r="D638" t="str">
            <v>189904696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G274" activeCellId="0" sqref="G27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0" t="str">
        <f aca="false">[1]Sheet1!A1</f>
        <v>门店</v>
      </c>
      <c r="B1" s="0" t="str">
        <f aca="false">[1]Sheet1!B1</f>
        <v>会员名称</v>
      </c>
      <c r="C1" s="0" t="str">
        <f aca="false">[1]Sheet1!C1</f>
        <v>性别</v>
      </c>
      <c r="D1" s="0" t="str">
        <f aca="false">[1]Sheet1!D1</f>
        <v>手机电话</v>
      </c>
    </row>
    <row r="2" customFormat="false" ht="14.25" hidden="false" customHeight="false" outlineLevel="0" collapsed="false">
      <c r="A2" s="0" t="str">
        <f aca="false">[1]Sheet1!A2</f>
        <v>枣子巷店</v>
      </c>
      <c r="B2" s="0" t="str">
        <f aca="false">[1]Sheet1!B2</f>
        <v>颜志英</v>
      </c>
      <c r="C2" s="0" t="str">
        <f aca="false">[1]Sheet1!C2</f>
        <v>女</v>
      </c>
      <c r="D2" s="0" t="str">
        <f aca="false">[1]Sheet1!D2</f>
        <v>13008128573</v>
      </c>
    </row>
    <row r="3" customFormat="false" ht="14.25" hidden="false" customHeight="false" outlineLevel="0" collapsed="false">
      <c r="A3" s="0" t="str">
        <f aca="false">[1]Sheet1!A3</f>
        <v>枣子巷店</v>
      </c>
      <c r="B3" s="0" t="str">
        <f aca="false">[1]Sheet1!B3</f>
        <v>湛敦蓉</v>
      </c>
      <c r="C3" s="0" t="str">
        <f aca="false">[1]Sheet1!C3</f>
        <v>女</v>
      </c>
      <c r="D3" s="0" t="str">
        <f aca="false">[1]Sheet1!D3</f>
        <v>13018220741</v>
      </c>
    </row>
    <row r="4" customFormat="false" ht="14.25" hidden="false" customHeight="false" outlineLevel="0" collapsed="false">
      <c r="A4" s="0" t="str">
        <f aca="false">[1]Sheet1!A4</f>
        <v>枣子巷店</v>
      </c>
      <c r="B4" s="0" t="str">
        <f aca="false">[1]Sheet1!B4</f>
        <v>衮桑旺姆</v>
      </c>
      <c r="C4" s="0" t="str">
        <f aca="false">[1]Sheet1!C4</f>
        <v>女</v>
      </c>
      <c r="D4" s="0" t="str">
        <f aca="false">[1]Sheet1!D4</f>
        <v>13018222819</v>
      </c>
    </row>
    <row r="5" customFormat="false" ht="14.25" hidden="false" customHeight="false" outlineLevel="0" collapsed="false">
      <c r="A5" s="0" t="str">
        <f aca="false">[1]Sheet1!A5</f>
        <v>枣子巷店</v>
      </c>
      <c r="B5" s="0" t="str">
        <f aca="false">[1]Sheet1!B5</f>
        <v>高涛</v>
      </c>
      <c r="C5" s="0" t="str">
        <f aca="false">[1]Sheet1!C5</f>
        <v>女</v>
      </c>
      <c r="D5" s="0" t="str">
        <f aca="false">[1]Sheet1!D5</f>
        <v>13032813566</v>
      </c>
    </row>
    <row r="6" customFormat="false" ht="14.25" hidden="false" customHeight="false" outlineLevel="0" collapsed="false">
      <c r="A6" s="0" t="str">
        <f aca="false">[1]Sheet1!A6</f>
        <v>枣子巷店</v>
      </c>
      <c r="B6" s="0" t="str">
        <f aca="false">[1]Sheet1!B6</f>
        <v>杜先菊</v>
      </c>
      <c r="C6" s="0" t="str">
        <f aca="false">[1]Sheet1!C6</f>
        <v>女</v>
      </c>
      <c r="D6" s="0" t="str">
        <f aca="false">[1]Sheet1!D6</f>
        <v>13032885158</v>
      </c>
    </row>
    <row r="7" customFormat="false" ht="14.25" hidden="false" customHeight="false" outlineLevel="0" collapsed="false">
      <c r="A7" s="0" t="str">
        <f aca="false">[1]Sheet1!A7</f>
        <v>枣子巷店</v>
      </c>
      <c r="B7" s="0" t="str">
        <f aca="false">[1]Sheet1!B7</f>
        <v>万玉珍</v>
      </c>
      <c r="C7" s="0" t="str">
        <f aca="false">[1]Sheet1!C7</f>
        <v>女</v>
      </c>
      <c r="D7" s="0" t="str">
        <f aca="false">[1]Sheet1!D7</f>
        <v>13056533572</v>
      </c>
    </row>
    <row r="8" customFormat="false" ht="14.25" hidden="false" customHeight="false" outlineLevel="0" collapsed="false">
      <c r="A8" s="0" t="str">
        <f aca="false">[1]Sheet1!A8</f>
        <v>枣子巷店</v>
      </c>
      <c r="B8" s="0" t="str">
        <f aca="false">[1]Sheet1!B8</f>
        <v>张慧群</v>
      </c>
      <c r="C8" s="0" t="str">
        <f aca="false">[1]Sheet1!C8</f>
        <v>女</v>
      </c>
      <c r="D8" s="0" t="str">
        <f aca="false">[1]Sheet1!D8</f>
        <v>13056662028</v>
      </c>
    </row>
    <row r="9" customFormat="false" ht="14.25" hidden="false" customHeight="false" outlineLevel="0" collapsed="false">
      <c r="A9" s="0" t="str">
        <f aca="false">[1]Sheet1!A9</f>
        <v>枣子巷店</v>
      </c>
      <c r="B9" s="0" t="str">
        <f aca="false">[1]Sheet1!B9</f>
        <v>柴江</v>
      </c>
      <c r="C9" s="0" t="str">
        <f aca="false">[1]Sheet1!C9</f>
        <v>男</v>
      </c>
      <c r="D9" s="0" t="str">
        <f aca="false">[1]Sheet1!D9</f>
        <v>13056667677</v>
      </c>
    </row>
    <row r="10" customFormat="false" ht="14.25" hidden="false" customHeight="false" outlineLevel="0" collapsed="false">
      <c r="A10" s="0" t="str">
        <f aca="false">[1]Sheet1!A10</f>
        <v>枣子巷店</v>
      </c>
      <c r="B10" s="0" t="str">
        <f aca="false">[1]Sheet1!B10</f>
        <v>关富秀</v>
      </c>
      <c r="C10" s="0" t="str">
        <f aca="false">[1]Sheet1!C10</f>
        <v>女</v>
      </c>
      <c r="D10" s="0" t="str">
        <f aca="false">[1]Sheet1!D10</f>
        <v>13060033671</v>
      </c>
    </row>
    <row r="11" customFormat="false" ht="14.25" hidden="false" customHeight="false" outlineLevel="0" collapsed="false">
      <c r="A11" s="0" t="str">
        <f aca="false">[1]Sheet1!A11</f>
        <v>枣子巷店</v>
      </c>
      <c r="B11" s="0" t="str">
        <f aca="false">[1]Sheet1!B11</f>
        <v>黄道文</v>
      </c>
      <c r="C11" s="0" t="str">
        <f aca="false">[1]Sheet1!C11</f>
        <v>男</v>
      </c>
      <c r="D11" s="0" t="str">
        <f aca="false">[1]Sheet1!D11</f>
        <v>13072867899</v>
      </c>
    </row>
    <row r="12" customFormat="false" ht="14.25" hidden="false" customHeight="false" outlineLevel="0" collapsed="false">
      <c r="A12" s="0" t="str">
        <f aca="false">[1]Sheet1!A12</f>
        <v>枣子巷店</v>
      </c>
      <c r="B12" s="0" t="str">
        <f aca="false">[1]Sheet1!B12</f>
        <v>杨结红</v>
      </c>
      <c r="C12" s="0" t="str">
        <f aca="false">[1]Sheet1!C12</f>
        <v>女</v>
      </c>
      <c r="D12" s="0" t="str">
        <f aca="false">[1]Sheet1!D12</f>
        <v>13076043910</v>
      </c>
    </row>
    <row r="13" customFormat="false" ht="14.25" hidden="false" customHeight="false" outlineLevel="0" collapsed="false">
      <c r="A13" s="0" t="str">
        <f aca="false">[1]Sheet1!A13</f>
        <v>枣子巷店</v>
      </c>
      <c r="B13" s="0" t="str">
        <f aca="false">[1]Sheet1!B13</f>
        <v>王蒙</v>
      </c>
      <c r="C13" s="0" t="str">
        <f aca="false">[1]Sheet1!C13</f>
        <v>男</v>
      </c>
      <c r="D13" s="0" t="str">
        <f aca="false">[1]Sheet1!D13</f>
        <v>13076099998</v>
      </c>
    </row>
    <row r="14" customFormat="false" ht="14.25" hidden="false" customHeight="false" outlineLevel="0" collapsed="false">
      <c r="A14" s="0" t="str">
        <f aca="false">[1]Sheet1!A14</f>
        <v>枣子巷店</v>
      </c>
      <c r="B14" s="0" t="str">
        <f aca="false">[1]Sheet1!B14</f>
        <v>叶建军</v>
      </c>
      <c r="C14" s="0" t="str">
        <f aca="false">[1]Sheet1!C14</f>
        <v>男</v>
      </c>
      <c r="D14" s="0" t="str">
        <f aca="false">[1]Sheet1!D14</f>
        <v>13084469274</v>
      </c>
    </row>
    <row r="15" customFormat="false" ht="14.25" hidden="false" customHeight="false" outlineLevel="0" collapsed="false">
      <c r="A15" s="0" t="str">
        <f aca="false">[1]Sheet1!A15</f>
        <v>枣子巷店</v>
      </c>
      <c r="B15" s="0" t="str">
        <f aca="false">[1]Sheet1!B15</f>
        <v>李也平</v>
      </c>
      <c r="C15" s="0" t="str">
        <f aca="false">[1]Sheet1!C15</f>
        <v>女</v>
      </c>
      <c r="D15" s="0" t="str">
        <f aca="false">[1]Sheet1!D15</f>
        <v>13086631533</v>
      </c>
    </row>
    <row r="16" customFormat="false" ht="14.25" hidden="false" customHeight="false" outlineLevel="0" collapsed="false">
      <c r="A16" s="0" t="str">
        <f aca="false">[1]Sheet1!A16</f>
        <v>枣子巷店</v>
      </c>
      <c r="B16" s="0" t="str">
        <f aca="false">[1]Sheet1!B16</f>
        <v>祝泽英</v>
      </c>
      <c r="C16" s="0" t="str">
        <f aca="false">[1]Sheet1!C16</f>
        <v>女</v>
      </c>
      <c r="D16" s="0" t="str">
        <f aca="false">[1]Sheet1!D16</f>
        <v>13183661892</v>
      </c>
    </row>
    <row r="17" customFormat="false" ht="14.25" hidden="false" customHeight="false" outlineLevel="0" collapsed="false">
      <c r="A17" s="0" t="str">
        <f aca="false">[1]Sheet1!A17</f>
        <v>枣子巷店</v>
      </c>
      <c r="B17" s="0" t="str">
        <f aca="false">[1]Sheet1!B17</f>
        <v>黎兴刚</v>
      </c>
      <c r="C17" s="0" t="str">
        <f aca="false">[1]Sheet1!C17</f>
        <v>男</v>
      </c>
      <c r="D17" s="0" t="str">
        <f aca="false">[1]Sheet1!D17</f>
        <v>13183815250</v>
      </c>
    </row>
    <row r="18" customFormat="false" ht="14.25" hidden="false" customHeight="false" outlineLevel="0" collapsed="false">
      <c r="A18" s="0" t="str">
        <f aca="false">[1]Sheet1!A18</f>
        <v>枣子巷店</v>
      </c>
      <c r="B18" s="0" t="str">
        <f aca="false">[1]Sheet1!B18</f>
        <v>周定蓉</v>
      </c>
      <c r="C18" s="0" t="str">
        <f aca="false">[1]Sheet1!C18</f>
        <v>女</v>
      </c>
      <c r="D18" s="0" t="str">
        <f aca="false">[1]Sheet1!D18</f>
        <v>13183857771</v>
      </c>
    </row>
    <row r="19" customFormat="false" ht="14.25" hidden="false" customHeight="false" outlineLevel="0" collapsed="false">
      <c r="A19" s="0" t="str">
        <f aca="false">[1]Sheet1!A19</f>
        <v>枣子巷店</v>
      </c>
      <c r="B19" s="0" t="str">
        <f aca="false">[1]Sheet1!B19</f>
        <v>唐元树</v>
      </c>
      <c r="C19" s="0" t="str">
        <f aca="false">[1]Sheet1!C19</f>
        <v>男</v>
      </c>
      <c r="D19" s="0" t="str">
        <f aca="false">[1]Sheet1!D19</f>
        <v>13194980635</v>
      </c>
    </row>
    <row r="20" customFormat="false" ht="14.25" hidden="false" customHeight="false" outlineLevel="0" collapsed="false">
      <c r="A20" s="0" t="str">
        <f aca="false">[1]Sheet1!A20</f>
        <v>枣子巷店</v>
      </c>
      <c r="B20" s="0" t="str">
        <f aca="false">[1]Sheet1!B20</f>
        <v>黄</v>
      </c>
      <c r="C20" s="0" t="str">
        <f aca="false">[1]Sheet1!C20</f>
        <v/>
      </c>
      <c r="D20" s="0" t="str">
        <f aca="false">[1]Sheet1!D20</f>
        <v>13198515658</v>
      </c>
    </row>
    <row r="21" customFormat="false" ht="14.25" hidden="false" customHeight="false" outlineLevel="0" collapsed="false">
      <c r="A21" s="0" t="str">
        <f aca="false">[1]Sheet1!A21</f>
        <v>枣子巷店</v>
      </c>
      <c r="B21" s="0" t="str">
        <f aca="false">[1]Sheet1!B21</f>
        <v>杨</v>
      </c>
      <c r="C21" s="0" t="str">
        <f aca="false">[1]Sheet1!C21</f>
        <v>女</v>
      </c>
      <c r="D21" s="0" t="str">
        <f aca="false">[1]Sheet1!D21</f>
        <v>13198547433</v>
      </c>
    </row>
    <row r="22" customFormat="false" ht="14.25" hidden="false" customHeight="false" outlineLevel="0" collapsed="false">
      <c r="A22" s="0" t="str">
        <f aca="false">[1]Sheet1!A22</f>
        <v>枣子巷店</v>
      </c>
      <c r="B22" s="0" t="str">
        <f aca="false">[1]Sheet1!B22</f>
        <v>韩萍</v>
      </c>
      <c r="C22" s="0" t="str">
        <f aca="false">[1]Sheet1!C22</f>
        <v>女</v>
      </c>
      <c r="D22" s="0" t="str">
        <f aca="false">[1]Sheet1!D22</f>
        <v>13208161687</v>
      </c>
    </row>
    <row r="23" customFormat="false" ht="14.25" hidden="false" customHeight="false" outlineLevel="0" collapsed="false">
      <c r="A23" s="0" t="str">
        <f aca="false">[1]Sheet1!A23</f>
        <v>枣子巷店</v>
      </c>
      <c r="B23" s="0" t="str">
        <f aca="false">[1]Sheet1!B23</f>
        <v>邱代槐</v>
      </c>
      <c r="C23" s="0" t="str">
        <f aca="false">[1]Sheet1!C23</f>
        <v>男</v>
      </c>
      <c r="D23" s="0" t="str">
        <f aca="false">[1]Sheet1!D23</f>
        <v>13219028334</v>
      </c>
    </row>
    <row r="24" customFormat="false" ht="14.25" hidden="false" customHeight="false" outlineLevel="0" collapsed="false">
      <c r="A24" s="0" t="str">
        <f aca="false">[1]Sheet1!A24</f>
        <v>枣子巷店</v>
      </c>
      <c r="B24" s="0" t="str">
        <f aca="false">[1]Sheet1!B24</f>
        <v>张惠民</v>
      </c>
      <c r="C24" s="0" t="str">
        <f aca="false">[1]Sheet1!C24</f>
        <v>女</v>
      </c>
      <c r="D24" s="0" t="str">
        <f aca="false">[1]Sheet1!D24</f>
        <v>13308050881</v>
      </c>
    </row>
    <row r="25" customFormat="false" ht="14.25" hidden="false" customHeight="false" outlineLevel="0" collapsed="false">
      <c r="A25" s="0" t="str">
        <f aca="false">[1]Sheet1!A25</f>
        <v>枣子巷店</v>
      </c>
      <c r="B25" s="0" t="str">
        <f aca="false">[1]Sheet1!B25</f>
        <v>孙萍</v>
      </c>
      <c r="C25" s="0" t="str">
        <f aca="false">[1]Sheet1!C25</f>
        <v>女</v>
      </c>
      <c r="D25" s="0" t="str">
        <f aca="false">[1]Sheet1!D25</f>
        <v>13308066122</v>
      </c>
    </row>
    <row r="26" customFormat="false" ht="14.25" hidden="false" customHeight="false" outlineLevel="0" collapsed="false">
      <c r="A26" s="0" t="str">
        <f aca="false">[1]Sheet1!A26</f>
        <v>枣子巷店</v>
      </c>
      <c r="B26" s="0" t="str">
        <f aca="false">[1]Sheet1!B26</f>
        <v>谭小</v>
      </c>
      <c r="C26" s="0" t="str">
        <f aca="false">[1]Sheet1!C26</f>
        <v>女</v>
      </c>
      <c r="D26" s="0" t="str">
        <f aca="false">[1]Sheet1!D26</f>
        <v>13308081156</v>
      </c>
    </row>
    <row r="27" customFormat="false" ht="14.25" hidden="false" customHeight="false" outlineLevel="0" collapsed="false">
      <c r="A27" s="0" t="str">
        <f aca="false">[1]Sheet1!A27</f>
        <v>枣子巷店</v>
      </c>
      <c r="B27" s="0" t="str">
        <f aca="false">[1]Sheet1!B27</f>
        <v>魏素群</v>
      </c>
      <c r="C27" s="0" t="str">
        <f aca="false">[1]Sheet1!C27</f>
        <v>女</v>
      </c>
      <c r="D27" s="0" t="str">
        <f aca="false">[1]Sheet1!D27</f>
        <v>13320983159</v>
      </c>
    </row>
    <row r="28" customFormat="false" ht="14.25" hidden="false" customHeight="false" outlineLevel="0" collapsed="false">
      <c r="A28" s="0" t="str">
        <f aca="false">[1]Sheet1!A28</f>
        <v>枣子巷店</v>
      </c>
      <c r="B28" s="0" t="str">
        <f aca="false">[1]Sheet1!B28</f>
        <v>林宁 </v>
      </c>
      <c r="C28" s="0" t="str">
        <f aca="false">[1]Sheet1!C28</f>
        <v>男</v>
      </c>
      <c r="D28" s="0" t="str">
        <f aca="false">[1]Sheet1!D28</f>
        <v>13348806373</v>
      </c>
    </row>
    <row r="29" customFormat="false" ht="14.25" hidden="false" customHeight="false" outlineLevel="0" collapsed="false">
      <c r="A29" s="0" t="str">
        <f aca="false">[1]Sheet1!A29</f>
        <v>枣子巷店</v>
      </c>
      <c r="B29" s="0" t="str">
        <f aca="false">[1]Sheet1!B29</f>
        <v>安</v>
      </c>
      <c r="C29" s="0" t="str">
        <f aca="false">[1]Sheet1!C29</f>
        <v>男</v>
      </c>
      <c r="D29" s="0" t="str">
        <f aca="false">[1]Sheet1!D29</f>
        <v>13348818801</v>
      </c>
    </row>
    <row r="30" customFormat="false" ht="14.25" hidden="false" customHeight="false" outlineLevel="0" collapsed="false">
      <c r="A30" s="0" t="str">
        <f aca="false">[1]Sheet1!A30</f>
        <v>枣子巷店</v>
      </c>
      <c r="B30" s="0" t="str">
        <f aca="false">[1]Sheet1!B30</f>
        <v>彭晓霜</v>
      </c>
      <c r="C30" s="0" t="str">
        <f aca="false">[1]Sheet1!C30</f>
        <v>男</v>
      </c>
      <c r="D30" s="0" t="str">
        <f aca="false">[1]Sheet1!D30</f>
        <v>13348821929</v>
      </c>
    </row>
    <row r="31" customFormat="false" ht="14.25" hidden="false" customHeight="false" outlineLevel="0" collapsed="false">
      <c r="A31" s="0" t="str">
        <f aca="false">[1]Sheet1!A31</f>
        <v>枣子巷店</v>
      </c>
      <c r="B31" s="0" t="str">
        <f aca="false">[1]Sheet1!B31</f>
        <v>陈先平</v>
      </c>
      <c r="C31" s="0" t="str">
        <f aca="false">[1]Sheet1!C31</f>
        <v>男</v>
      </c>
      <c r="D31" s="0" t="str">
        <f aca="false">[1]Sheet1!D31</f>
        <v>13348858697</v>
      </c>
    </row>
    <row r="32" customFormat="false" ht="14.25" hidden="false" customHeight="false" outlineLevel="0" collapsed="false">
      <c r="A32" s="0" t="str">
        <f aca="false">[1]Sheet1!A32</f>
        <v>枣子巷店</v>
      </c>
      <c r="B32" s="0" t="str">
        <f aca="false">[1]Sheet1!B32</f>
        <v>冯丙琴</v>
      </c>
      <c r="C32" s="0" t="str">
        <f aca="false">[1]Sheet1!C32</f>
        <v>女</v>
      </c>
      <c r="D32" s="0" t="str">
        <f aca="false">[1]Sheet1!D32</f>
        <v>13348872392</v>
      </c>
    </row>
    <row r="33" customFormat="false" ht="14.25" hidden="false" customHeight="false" outlineLevel="0" collapsed="false">
      <c r="A33" s="0" t="str">
        <f aca="false">[1]Sheet1!A33</f>
        <v>枣子巷店</v>
      </c>
      <c r="B33" s="0" t="str">
        <f aca="false">[1]Sheet1!B33</f>
        <v>邓春莉</v>
      </c>
      <c r="C33" s="0" t="str">
        <f aca="false">[1]Sheet1!C33</f>
        <v>女</v>
      </c>
      <c r="D33" s="0" t="str">
        <f aca="false">[1]Sheet1!D33</f>
        <v>13348978309</v>
      </c>
    </row>
    <row r="34" customFormat="false" ht="14.25" hidden="false" customHeight="false" outlineLevel="0" collapsed="false">
      <c r="A34" s="0" t="str">
        <f aca="false">[1]Sheet1!A34</f>
        <v>枣子巷店</v>
      </c>
      <c r="B34" s="0" t="str">
        <f aca="false">[1]Sheet1!B34</f>
        <v>张桂蓉</v>
      </c>
      <c r="C34" s="0" t="str">
        <f aca="false">[1]Sheet1!C34</f>
        <v>女</v>
      </c>
      <c r="D34" s="0" t="str">
        <f aca="false">[1]Sheet1!D34</f>
        <v>13350256109</v>
      </c>
    </row>
    <row r="35" customFormat="false" ht="14.25" hidden="false" customHeight="false" outlineLevel="0" collapsed="false">
      <c r="A35" s="0" t="str">
        <f aca="false">[1]Sheet1!A35</f>
        <v>枣子巷店</v>
      </c>
      <c r="B35" s="0" t="str">
        <f aca="false">[1]Sheet1!B35</f>
        <v>王宪英</v>
      </c>
      <c r="C35" s="0" t="str">
        <f aca="false">[1]Sheet1!C35</f>
        <v>女</v>
      </c>
      <c r="D35" s="0" t="str">
        <f aca="false">[1]Sheet1!D35</f>
        <v>13378111376</v>
      </c>
    </row>
    <row r="36" customFormat="false" ht="14.25" hidden="false" customHeight="false" outlineLevel="0" collapsed="false">
      <c r="A36" s="0" t="str">
        <f aca="false">[1]Sheet1!A36</f>
        <v>枣子巷店</v>
      </c>
      <c r="B36" s="0" t="str">
        <f aca="false">[1]Sheet1!B36</f>
        <v>王伊立</v>
      </c>
      <c r="C36" s="0" t="str">
        <f aca="false">[1]Sheet1!C36</f>
        <v>男</v>
      </c>
      <c r="D36" s="0" t="str">
        <f aca="false">[1]Sheet1!D36</f>
        <v>13378117369</v>
      </c>
    </row>
    <row r="37" customFormat="false" ht="14.25" hidden="false" customHeight="false" outlineLevel="0" collapsed="false">
      <c r="A37" s="0" t="str">
        <f aca="false">[1]Sheet1!A37</f>
        <v>枣子巷店</v>
      </c>
      <c r="B37" s="0" t="str">
        <f aca="false">[1]Sheet1!B37</f>
        <v>戴军</v>
      </c>
      <c r="C37" s="0" t="str">
        <f aca="false">[1]Sheet1!C37</f>
        <v>男</v>
      </c>
      <c r="D37" s="0" t="str">
        <f aca="false">[1]Sheet1!D37</f>
        <v>13388188592</v>
      </c>
    </row>
    <row r="38" customFormat="false" ht="14.25" hidden="false" customHeight="false" outlineLevel="0" collapsed="false">
      <c r="A38" s="0" t="str">
        <f aca="false">[1]Sheet1!A38</f>
        <v>枣子巷店</v>
      </c>
      <c r="B38" s="0" t="str">
        <f aca="false">[1]Sheet1!B38</f>
        <v>郭浪涛</v>
      </c>
      <c r="C38" s="0" t="str">
        <f aca="false">[1]Sheet1!C38</f>
        <v>男</v>
      </c>
      <c r="D38" s="0" t="str">
        <f aca="false">[1]Sheet1!D38</f>
        <v>13388192270</v>
      </c>
    </row>
    <row r="39" customFormat="false" ht="14.25" hidden="false" customHeight="false" outlineLevel="0" collapsed="false">
      <c r="A39" s="0" t="str">
        <f aca="false">[1]Sheet1!A39</f>
        <v>枣子巷店</v>
      </c>
      <c r="B39" s="0" t="str">
        <f aca="false">[1]Sheet1!B39</f>
        <v>肖恒</v>
      </c>
      <c r="C39" s="0" t="str">
        <f aca="false">[1]Sheet1!C39</f>
        <v>男</v>
      </c>
      <c r="D39" s="0" t="str">
        <f aca="false">[1]Sheet1!D39</f>
        <v>13402856256</v>
      </c>
    </row>
    <row r="40" customFormat="false" ht="14.25" hidden="false" customHeight="false" outlineLevel="0" collapsed="false">
      <c r="A40" s="0" t="str">
        <f aca="false">[1]Sheet1!A40</f>
        <v>枣子巷店</v>
      </c>
      <c r="B40" s="0" t="str">
        <f aca="false">[1]Sheet1!B40</f>
        <v>闫佳佳</v>
      </c>
      <c r="C40" s="0" t="str">
        <f aca="false">[1]Sheet1!C40</f>
        <v>女</v>
      </c>
      <c r="D40" s="0" t="str">
        <f aca="false">[1]Sheet1!D40</f>
        <v>13402861664</v>
      </c>
    </row>
    <row r="41" customFormat="false" ht="14.25" hidden="false" customHeight="false" outlineLevel="0" collapsed="false">
      <c r="A41" s="0" t="str">
        <f aca="false">[1]Sheet1!A41</f>
        <v>枣子巷店</v>
      </c>
      <c r="B41" s="0" t="str">
        <f aca="false">[1]Sheet1!B41</f>
        <v>缪醇</v>
      </c>
      <c r="C41" s="0" t="str">
        <f aca="false">[1]Sheet1!C41</f>
        <v/>
      </c>
      <c r="D41" s="0" t="str">
        <f aca="false">[1]Sheet1!D41</f>
        <v>13408023328</v>
      </c>
    </row>
    <row r="42" customFormat="false" ht="14.25" hidden="false" customHeight="false" outlineLevel="0" collapsed="false">
      <c r="A42" s="0" t="str">
        <f aca="false">[1]Sheet1!A42</f>
        <v>枣子巷店</v>
      </c>
      <c r="B42" s="0" t="str">
        <f aca="false">[1]Sheet1!B42</f>
        <v>唐劲松</v>
      </c>
      <c r="C42" s="0" t="str">
        <f aca="false">[1]Sheet1!C42</f>
        <v>男</v>
      </c>
      <c r="D42" s="0" t="str">
        <f aca="false">[1]Sheet1!D42</f>
        <v>13408413059</v>
      </c>
    </row>
    <row r="43" customFormat="false" ht="14.25" hidden="false" customHeight="false" outlineLevel="0" collapsed="false">
      <c r="A43" s="0" t="str">
        <f aca="false">[1]Sheet1!A43</f>
        <v>枣子巷店</v>
      </c>
      <c r="B43" s="0" t="str">
        <f aca="false">[1]Sheet1!B43</f>
        <v>周鑫</v>
      </c>
      <c r="C43" s="0" t="str">
        <f aca="false">[1]Sheet1!C43</f>
        <v>男</v>
      </c>
      <c r="D43" s="0" t="str">
        <f aca="false">[1]Sheet1!D43</f>
        <v>13408471921</v>
      </c>
    </row>
    <row r="44" customFormat="false" ht="14.25" hidden="false" customHeight="false" outlineLevel="0" collapsed="false">
      <c r="A44" s="0" t="str">
        <f aca="false">[1]Sheet1!A44</f>
        <v>枣子巷店</v>
      </c>
      <c r="B44" s="0" t="str">
        <f aca="false">[1]Sheet1!B44</f>
        <v>唐莹</v>
      </c>
      <c r="C44" s="0" t="str">
        <f aca="false">[1]Sheet1!C44</f>
        <v>女</v>
      </c>
      <c r="D44" s="0" t="str">
        <f aca="false">[1]Sheet1!D44</f>
        <v>13408570570</v>
      </c>
    </row>
    <row r="45" customFormat="false" ht="14.25" hidden="false" customHeight="false" outlineLevel="0" collapsed="false">
      <c r="A45" s="0" t="str">
        <f aca="false">[1]Sheet1!A45</f>
        <v>枣子巷店</v>
      </c>
      <c r="B45" s="0" t="str">
        <f aca="false">[1]Sheet1!B45</f>
        <v>张玲</v>
      </c>
      <c r="C45" s="0" t="str">
        <f aca="false">[1]Sheet1!C45</f>
        <v>女</v>
      </c>
      <c r="D45" s="0" t="str">
        <f aca="false">[1]Sheet1!D45</f>
        <v>13408581545</v>
      </c>
    </row>
    <row r="46" customFormat="false" ht="14.25" hidden="false" customHeight="false" outlineLevel="0" collapsed="false">
      <c r="A46" s="0" t="str">
        <f aca="false">[1]Sheet1!A46</f>
        <v>枣子巷店</v>
      </c>
      <c r="B46" s="0" t="str">
        <f aca="false">[1]Sheet1!B46</f>
        <v>何晓静</v>
      </c>
      <c r="C46" s="0" t="str">
        <f aca="false">[1]Sheet1!C46</f>
        <v>女</v>
      </c>
      <c r="D46" s="0" t="str">
        <f aca="false">[1]Sheet1!D46</f>
        <v>13408603322</v>
      </c>
    </row>
    <row r="47" customFormat="false" ht="14.25" hidden="false" customHeight="false" outlineLevel="0" collapsed="false">
      <c r="A47" s="0" t="str">
        <f aca="false">[1]Sheet1!A47</f>
        <v>枣子巷店</v>
      </c>
      <c r="B47" s="0" t="str">
        <f aca="false">[1]Sheet1!B47</f>
        <v>赵和顺</v>
      </c>
      <c r="C47" s="0" t="str">
        <f aca="false">[1]Sheet1!C47</f>
        <v>男</v>
      </c>
      <c r="D47" s="0" t="str">
        <f aca="false">[1]Sheet1!D47</f>
        <v>13408607428</v>
      </c>
    </row>
    <row r="48" customFormat="false" ht="14.25" hidden="false" customHeight="false" outlineLevel="0" collapsed="false">
      <c r="A48" s="0" t="str">
        <f aca="false">[1]Sheet1!A48</f>
        <v>枣子巷店</v>
      </c>
      <c r="B48" s="0" t="str">
        <f aca="false">[1]Sheet1!B48</f>
        <v>宋玲英</v>
      </c>
      <c r="C48" s="0" t="str">
        <f aca="false">[1]Sheet1!C48</f>
        <v>女</v>
      </c>
      <c r="D48" s="0" t="str">
        <f aca="false">[1]Sheet1!D48</f>
        <v>13408626198</v>
      </c>
    </row>
    <row r="49" customFormat="false" ht="14.25" hidden="false" customHeight="false" outlineLevel="0" collapsed="false">
      <c r="A49" s="0" t="str">
        <f aca="false">[1]Sheet1!A49</f>
        <v>枣子巷店</v>
      </c>
      <c r="B49" s="0" t="str">
        <f aca="false">[1]Sheet1!B49</f>
        <v>夏萍</v>
      </c>
      <c r="C49" s="0" t="str">
        <f aca="false">[1]Sheet1!C49</f>
        <v>女</v>
      </c>
      <c r="D49" s="0" t="str">
        <f aca="false">[1]Sheet1!D49</f>
        <v>13408632955</v>
      </c>
    </row>
    <row r="50" customFormat="false" ht="14.25" hidden="false" customHeight="false" outlineLevel="0" collapsed="false">
      <c r="A50" s="0" t="str">
        <f aca="false">[1]Sheet1!A50</f>
        <v>枣子巷店</v>
      </c>
      <c r="B50" s="0" t="str">
        <f aca="false">[1]Sheet1!B50</f>
        <v>文光志</v>
      </c>
      <c r="C50" s="0" t="str">
        <f aca="false">[1]Sheet1!C50</f>
        <v>男</v>
      </c>
      <c r="D50" s="0" t="str">
        <f aca="false">[1]Sheet1!D50</f>
        <v>13408643942</v>
      </c>
    </row>
    <row r="51" customFormat="false" ht="14.25" hidden="false" customHeight="false" outlineLevel="0" collapsed="false">
      <c r="A51" s="0" t="str">
        <f aca="false">[1]Sheet1!A51</f>
        <v>枣子巷店</v>
      </c>
      <c r="B51" s="0" t="str">
        <f aca="false">[1]Sheet1!B51</f>
        <v>汪苏华</v>
      </c>
      <c r="C51" s="0" t="str">
        <f aca="false">[1]Sheet1!C51</f>
        <v>男</v>
      </c>
      <c r="D51" s="0" t="str">
        <f aca="false">[1]Sheet1!D51</f>
        <v>13408669133</v>
      </c>
    </row>
    <row r="52" customFormat="false" ht="14.25" hidden="false" customHeight="false" outlineLevel="0" collapsed="false">
      <c r="A52" s="0" t="str">
        <f aca="false">[1]Sheet1!A52</f>
        <v>枣子巷店</v>
      </c>
      <c r="B52" s="0" t="str">
        <f aca="false">[1]Sheet1!B52</f>
        <v>潘晶晶</v>
      </c>
      <c r="C52" s="0" t="str">
        <f aca="false">[1]Sheet1!C52</f>
        <v>女</v>
      </c>
      <c r="D52" s="0" t="str">
        <f aca="false">[1]Sheet1!D52</f>
        <v>13438083963</v>
      </c>
    </row>
    <row r="53" customFormat="false" ht="14.25" hidden="false" customHeight="false" outlineLevel="0" collapsed="false">
      <c r="A53" s="0" t="str">
        <f aca="false">[1]Sheet1!A53</f>
        <v>枣子巷店</v>
      </c>
      <c r="B53" s="0" t="str">
        <f aca="false">[1]Sheet1!B53</f>
        <v>曾元静</v>
      </c>
      <c r="C53" s="0" t="str">
        <f aca="false">[1]Sheet1!C53</f>
        <v>女</v>
      </c>
      <c r="D53" s="0" t="str">
        <f aca="false">[1]Sheet1!D53</f>
        <v>13438180218</v>
      </c>
    </row>
    <row r="54" customFormat="false" ht="14.25" hidden="false" customHeight="false" outlineLevel="0" collapsed="false">
      <c r="A54" s="0" t="str">
        <f aca="false">[1]Sheet1!A54</f>
        <v>枣子巷店</v>
      </c>
      <c r="B54" s="0" t="str">
        <f aca="false">[1]Sheet1!B54</f>
        <v>李素琼</v>
      </c>
      <c r="C54" s="0" t="str">
        <f aca="false">[1]Sheet1!C54</f>
        <v>女</v>
      </c>
      <c r="D54" s="0" t="str">
        <f aca="false">[1]Sheet1!D54</f>
        <v>13438241158</v>
      </c>
    </row>
    <row r="55" customFormat="false" ht="14.25" hidden="false" customHeight="false" outlineLevel="0" collapsed="false">
      <c r="A55" s="0" t="str">
        <f aca="false">[1]Sheet1!A55</f>
        <v>枣子巷店</v>
      </c>
      <c r="B55" s="0" t="str">
        <f aca="false">[1]Sheet1!B55</f>
        <v>刘有度</v>
      </c>
      <c r="C55" s="0" t="str">
        <f aca="false">[1]Sheet1!C55</f>
        <v>男</v>
      </c>
      <c r="D55" s="0" t="str">
        <f aca="false">[1]Sheet1!D55</f>
        <v>13438256894</v>
      </c>
    </row>
    <row r="56" customFormat="false" ht="14.25" hidden="false" customHeight="false" outlineLevel="0" collapsed="false">
      <c r="A56" s="0" t="str">
        <f aca="false">[1]Sheet1!A56</f>
        <v>枣子巷店</v>
      </c>
      <c r="B56" s="0" t="str">
        <f aca="false">[1]Sheet1!B56</f>
        <v>宋华</v>
      </c>
      <c r="C56" s="0" t="str">
        <f aca="false">[1]Sheet1!C56</f>
        <v>男</v>
      </c>
      <c r="D56" s="0" t="str">
        <f aca="false">[1]Sheet1!D56</f>
        <v>13438382634</v>
      </c>
    </row>
    <row r="57" customFormat="false" ht="14.25" hidden="false" customHeight="false" outlineLevel="0" collapsed="false">
      <c r="A57" s="0" t="str">
        <f aca="false">[1]Sheet1!A57</f>
        <v>枣子巷店</v>
      </c>
      <c r="B57" s="0" t="str">
        <f aca="false">[1]Sheet1!B57</f>
        <v>周素华</v>
      </c>
      <c r="C57" s="0" t="str">
        <f aca="false">[1]Sheet1!C57</f>
        <v>女</v>
      </c>
      <c r="D57" s="0" t="str">
        <f aca="false">[1]Sheet1!D57</f>
        <v>13438388048</v>
      </c>
    </row>
    <row r="58" customFormat="false" ht="14.25" hidden="false" customHeight="false" outlineLevel="0" collapsed="false">
      <c r="A58" s="0" t="str">
        <f aca="false">[1]Sheet1!A58</f>
        <v>枣子巷店</v>
      </c>
      <c r="B58" s="0" t="str">
        <f aca="false">[1]Sheet1!B58</f>
        <v>江萍</v>
      </c>
      <c r="C58" s="0" t="str">
        <f aca="false">[1]Sheet1!C58</f>
        <v>女</v>
      </c>
      <c r="D58" s="0" t="str">
        <f aca="false">[1]Sheet1!D58</f>
        <v>13438825211</v>
      </c>
    </row>
    <row r="59" customFormat="false" ht="14.25" hidden="false" customHeight="false" outlineLevel="0" collapsed="false">
      <c r="A59" s="0" t="str">
        <f aca="false">[1]Sheet1!A59</f>
        <v>枣子巷店</v>
      </c>
      <c r="B59" s="0" t="str">
        <f aca="false">[1]Sheet1!B59</f>
        <v>陈芳</v>
      </c>
      <c r="C59" s="0" t="str">
        <f aca="false">[1]Sheet1!C59</f>
        <v>女</v>
      </c>
      <c r="D59" s="0" t="str">
        <f aca="false">[1]Sheet1!D59</f>
        <v>13438870762</v>
      </c>
    </row>
    <row r="60" customFormat="false" ht="14.25" hidden="false" customHeight="false" outlineLevel="0" collapsed="false">
      <c r="A60" s="0" t="str">
        <f aca="false">[1]Sheet1!A60</f>
        <v>枣子巷店</v>
      </c>
      <c r="B60" s="0" t="str">
        <f aca="false">[1]Sheet1!B60</f>
        <v>彭绍前</v>
      </c>
      <c r="C60" s="0" t="str">
        <f aca="false">[1]Sheet1!C60</f>
        <v>男</v>
      </c>
      <c r="D60" s="0" t="str">
        <f aca="false">[1]Sheet1!D60</f>
        <v>13438925343</v>
      </c>
    </row>
    <row r="61" customFormat="false" ht="14.25" hidden="false" customHeight="false" outlineLevel="0" collapsed="false">
      <c r="A61" s="0" t="str">
        <f aca="false">[1]Sheet1!A61</f>
        <v>枣子巷店</v>
      </c>
      <c r="B61" s="0" t="str">
        <f aca="false">[1]Sheet1!B61</f>
        <v>王冬梅</v>
      </c>
      <c r="C61" s="0" t="str">
        <f aca="false">[1]Sheet1!C61</f>
        <v>女</v>
      </c>
      <c r="D61" s="0" t="str">
        <f aca="false">[1]Sheet1!D61</f>
        <v>13438947098</v>
      </c>
    </row>
    <row r="62" customFormat="false" ht="14.25" hidden="false" customHeight="false" outlineLevel="0" collapsed="false">
      <c r="A62" s="0" t="str">
        <f aca="false">[1]Sheet1!A62</f>
        <v>枣子巷店</v>
      </c>
      <c r="B62" s="0" t="str">
        <f aca="false">[1]Sheet1!B62</f>
        <v>丁伶燕</v>
      </c>
      <c r="C62" s="0" t="str">
        <f aca="false">[1]Sheet1!C62</f>
        <v>女</v>
      </c>
      <c r="D62" s="0" t="str">
        <f aca="false">[1]Sheet1!D62</f>
        <v>13438958138</v>
      </c>
    </row>
    <row r="63" customFormat="false" ht="14.25" hidden="false" customHeight="false" outlineLevel="0" collapsed="false">
      <c r="A63" s="0" t="str">
        <f aca="false">[1]Sheet1!A63</f>
        <v>枣子巷店</v>
      </c>
      <c r="B63" s="0" t="str">
        <f aca="false">[1]Sheet1!B63</f>
        <v>李东</v>
      </c>
      <c r="C63" s="0" t="str">
        <f aca="false">[1]Sheet1!C63</f>
        <v>男</v>
      </c>
      <c r="D63" s="0" t="str">
        <f aca="false">[1]Sheet1!D63</f>
        <v>13458518321</v>
      </c>
    </row>
    <row r="64" customFormat="false" ht="14.25" hidden="false" customHeight="false" outlineLevel="0" collapsed="false">
      <c r="A64" s="0" t="str">
        <f aca="false">[1]Sheet1!A64</f>
        <v>枣子巷店</v>
      </c>
      <c r="B64" s="0" t="str">
        <f aca="false">[1]Sheet1!B64</f>
        <v>宋玉娟</v>
      </c>
      <c r="C64" s="0" t="str">
        <f aca="false">[1]Sheet1!C64</f>
        <v>女</v>
      </c>
      <c r="D64" s="0" t="str">
        <f aca="false">[1]Sheet1!D64</f>
        <v>13488909529</v>
      </c>
    </row>
    <row r="65" customFormat="false" ht="14.25" hidden="false" customHeight="false" outlineLevel="0" collapsed="false">
      <c r="A65" s="0" t="str">
        <f aca="false">[1]Sheet1!A65</f>
        <v>枣子巷店</v>
      </c>
      <c r="B65" s="0" t="str">
        <f aca="false">[1]Sheet1!B65</f>
        <v>康雯霖</v>
      </c>
      <c r="C65" s="0" t="str">
        <f aca="false">[1]Sheet1!C65</f>
        <v>女</v>
      </c>
      <c r="D65" s="0" t="str">
        <f aca="false">[1]Sheet1!D65</f>
        <v>13488970933</v>
      </c>
    </row>
    <row r="66" customFormat="false" ht="14.25" hidden="false" customHeight="false" outlineLevel="0" collapsed="false">
      <c r="A66" s="0" t="str">
        <f aca="false">[1]Sheet1!A66</f>
        <v>枣子巷店</v>
      </c>
      <c r="B66" s="0" t="str">
        <f aca="false">[1]Sheet1!B66</f>
        <v>王灿</v>
      </c>
      <c r="C66" s="0" t="str">
        <f aca="false">[1]Sheet1!C66</f>
        <v>男</v>
      </c>
      <c r="D66" s="0" t="str">
        <f aca="false">[1]Sheet1!D66</f>
        <v>13518152877</v>
      </c>
    </row>
    <row r="67" customFormat="false" ht="14.25" hidden="false" customHeight="false" outlineLevel="0" collapsed="false">
      <c r="A67" s="0" t="str">
        <f aca="false">[1]Sheet1!A67</f>
        <v>枣子巷店</v>
      </c>
      <c r="B67" s="0" t="str">
        <f aca="false">[1]Sheet1!B67</f>
        <v>吴秀明</v>
      </c>
      <c r="C67" s="0" t="str">
        <f aca="false">[1]Sheet1!C67</f>
        <v>女</v>
      </c>
      <c r="D67" s="0" t="str">
        <f aca="false">[1]Sheet1!D67</f>
        <v>13518163846</v>
      </c>
    </row>
    <row r="68" customFormat="false" ht="14.25" hidden="false" customHeight="false" outlineLevel="0" collapsed="false">
      <c r="A68" s="0" t="str">
        <f aca="false">[1]Sheet1!A68</f>
        <v>枣子巷店</v>
      </c>
      <c r="B68" s="0" t="str">
        <f aca="false">[1]Sheet1!B68</f>
        <v>杨燕</v>
      </c>
      <c r="C68" s="0" t="str">
        <f aca="false">[1]Sheet1!C68</f>
        <v>女</v>
      </c>
      <c r="D68" s="0" t="str">
        <f aca="false">[1]Sheet1!D68</f>
        <v>13518173560</v>
      </c>
    </row>
    <row r="69" customFormat="false" ht="14.25" hidden="false" customHeight="false" outlineLevel="0" collapsed="false">
      <c r="A69" s="0" t="str">
        <f aca="false">[1]Sheet1!A69</f>
        <v>枣子巷店</v>
      </c>
      <c r="B69" s="0" t="str">
        <f aca="false">[1]Sheet1!B69</f>
        <v>姚琪</v>
      </c>
      <c r="C69" s="0" t="str">
        <f aca="false">[1]Sheet1!C69</f>
        <v>女</v>
      </c>
      <c r="D69" s="0" t="str">
        <f aca="false">[1]Sheet1!D69</f>
        <v>13540011317</v>
      </c>
    </row>
    <row r="70" customFormat="false" ht="14.25" hidden="false" customHeight="false" outlineLevel="0" collapsed="false">
      <c r="A70" s="0" t="str">
        <f aca="false">[1]Sheet1!A70</f>
        <v>枣子巷店</v>
      </c>
      <c r="B70" s="0" t="str">
        <f aca="false">[1]Sheet1!B70</f>
        <v>罗秀</v>
      </c>
      <c r="C70" s="0" t="str">
        <f aca="false">[1]Sheet1!C70</f>
        <v>女</v>
      </c>
      <c r="D70" s="0" t="str">
        <f aca="false">[1]Sheet1!D70</f>
        <v>13540135579</v>
      </c>
    </row>
    <row r="71" customFormat="false" ht="14.25" hidden="false" customHeight="false" outlineLevel="0" collapsed="false">
      <c r="A71" s="0" t="str">
        <f aca="false">[1]Sheet1!A71</f>
        <v>枣子巷店</v>
      </c>
      <c r="B71" s="0" t="str">
        <f aca="false">[1]Sheet1!B71</f>
        <v>李红燕</v>
      </c>
      <c r="C71" s="0" t="str">
        <f aca="false">[1]Sheet1!C71</f>
        <v>女</v>
      </c>
      <c r="D71" s="0" t="str">
        <f aca="false">[1]Sheet1!D71</f>
        <v>13540137279</v>
      </c>
    </row>
    <row r="72" customFormat="false" ht="14.25" hidden="false" customHeight="false" outlineLevel="0" collapsed="false">
      <c r="A72" s="0" t="str">
        <f aca="false">[1]Sheet1!A72</f>
        <v>枣子巷店</v>
      </c>
      <c r="B72" s="0" t="str">
        <f aca="false">[1]Sheet1!B72</f>
        <v>曾德蓉</v>
      </c>
      <c r="C72" s="0" t="str">
        <f aca="false">[1]Sheet1!C72</f>
        <v>女</v>
      </c>
      <c r="D72" s="0" t="str">
        <f aca="false">[1]Sheet1!D72</f>
        <v>13540155701</v>
      </c>
    </row>
    <row r="73" customFormat="false" ht="14.25" hidden="false" customHeight="false" outlineLevel="0" collapsed="false">
      <c r="A73" s="0" t="str">
        <f aca="false">[1]Sheet1!A73</f>
        <v>枣子巷店</v>
      </c>
      <c r="B73" s="0" t="str">
        <f aca="false">[1]Sheet1!B73</f>
        <v>曾雪琴</v>
      </c>
      <c r="C73" s="0" t="str">
        <f aca="false">[1]Sheet1!C73</f>
        <v>女</v>
      </c>
      <c r="D73" s="0" t="str">
        <f aca="false">[1]Sheet1!D73</f>
        <v>13540192040</v>
      </c>
    </row>
    <row r="74" customFormat="false" ht="14.25" hidden="false" customHeight="false" outlineLevel="0" collapsed="false">
      <c r="A74" s="0" t="str">
        <f aca="false">[1]Sheet1!A74</f>
        <v>枣子巷店</v>
      </c>
      <c r="B74" s="0" t="str">
        <f aca="false">[1]Sheet1!B74</f>
        <v>张圆</v>
      </c>
      <c r="C74" s="0" t="str">
        <f aca="false">[1]Sheet1!C74</f>
        <v>男</v>
      </c>
      <c r="D74" s="0" t="str">
        <f aca="false">[1]Sheet1!D74</f>
        <v>13540268567</v>
      </c>
    </row>
    <row r="75" customFormat="false" ht="14.25" hidden="false" customHeight="false" outlineLevel="0" collapsed="false">
      <c r="A75" s="0" t="str">
        <f aca="false">[1]Sheet1!A75</f>
        <v>枣子巷店</v>
      </c>
      <c r="B75" s="0" t="str">
        <f aca="false">[1]Sheet1!B75</f>
        <v>孟君</v>
      </c>
      <c r="C75" s="0" t="str">
        <f aca="false">[1]Sheet1!C75</f>
        <v>女</v>
      </c>
      <c r="D75" s="0" t="str">
        <f aca="false">[1]Sheet1!D75</f>
        <v>13540281715</v>
      </c>
    </row>
    <row r="76" customFormat="false" ht="14.25" hidden="false" customHeight="false" outlineLevel="0" collapsed="false">
      <c r="A76" s="0" t="str">
        <f aca="false">[1]Sheet1!A76</f>
        <v>枣子巷店</v>
      </c>
      <c r="B76" s="0" t="str">
        <f aca="false">[1]Sheet1!B76</f>
        <v>张娟</v>
      </c>
      <c r="C76" s="0" t="str">
        <f aca="false">[1]Sheet1!C76</f>
        <v>女</v>
      </c>
      <c r="D76" s="0" t="str">
        <f aca="false">[1]Sheet1!D76</f>
        <v>13540363770</v>
      </c>
    </row>
    <row r="77" customFormat="false" ht="14.25" hidden="false" customHeight="false" outlineLevel="0" collapsed="false">
      <c r="A77" s="0" t="str">
        <f aca="false">[1]Sheet1!A77</f>
        <v>枣子巷店</v>
      </c>
      <c r="B77" s="0" t="str">
        <f aca="false">[1]Sheet1!B77</f>
        <v>寇小芳</v>
      </c>
      <c r="C77" s="0" t="str">
        <f aca="false">[1]Sheet1!C77</f>
        <v>女</v>
      </c>
      <c r="D77" s="0" t="str">
        <f aca="false">[1]Sheet1!D77</f>
        <v>13540374664</v>
      </c>
    </row>
    <row r="78" customFormat="false" ht="14.25" hidden="false" customHeight="false" outlineLevel="0" collapsed="false">
      <c r="A78" s="0" t="str">
        <f aca="false">[1]Sheet1!A78</f>
        <v>枣子巷店</v>
      </c>
      <c r="B78" s="0" t="str">
        <f aca="false">[1]Sheet1!B78</f>
        <v>扶小丽</v>
      </c>
      <c r="C78" s="0" t="str">
        <f aca="false">[1]Sheet1!C78</f>
        <v>女</v>
      </c>
      <c r="D78" s="0" t="str">
        <f aca="false">[1]Sheet1!D78</f>
        <v>13540418123</v>
      </c>
    </row>
    <row r="79" customFormat="false" ht="14.25" hidden="false" customHeight="false" outlineLevel="0" collapsed="false">
      <c r="A79" s="0" t="str">
        <f aca="false">[1]Sheet1!A79</f>
        <v>枣子巷店</v>
      </c>
      <c r="B79" s="0" t="str">
        <f aca="false">[1]Sheet1!B79</f>
        <v>余素</v>
      </c>
      <c r="C79" s="0" t="str">
        <f aca="false">[1]Sheet1!C79</f>
        <v>女</v>
      </c>
      <c r="D79" s="0" t="str">
        <f aca="false">[1]Sheet1!D79</f>
        <v>13540460363</v>
      </c>
    </row>
    <row r="80" customFormat="false" ht="14.25" hidden="false" customHeight="false" outlineLevel="0" collapsed="false">
      <c r="A80" s="0" t="str">
        <f aca="false">[1]Sheet1!A80</f>
        <v>枣子巷店</v>
      </c>
      <c r="B80" s="0" t="str">
        <f aca="false">[1]Sheet1!B80</f>
        <v>蒋春艳</v>
      </c>
      <c r="C80" s="0" t="str">
        <f aca="false">[1]Sheet1!C80</f>
        <v>女</v>
      </c>
      <c r="D80" s="0" t="str">
        <f aca="false">[1]Sheet1!D80</f>
        <v>13540462163</v>
      </c>
    </row>
    <row r="81" customFormat="false" ht="14.25" hidden="false" customHeight="false" outlineLevel="0" collapsed="false">
      <c r="A81" s="0" t="str">
        <f aca="false">[1]Sheet1!A81</f>
        <v>枣子巷店</v>
      </c>
      <c r="B81" s="0" t="str">
        <f aca="false">[1]Sheet1!B81</f>
        <v>林才金</v>
      </c>
      <c r="C81" s="0" t="str">
        <f aca="false">[1]Sheet1!C81</f>
        <v/>
      </c>
      <c r="D81" s="0" t="str">
        <f aca="false">[1]Sheet1!D81</f>
        <v>13540470166</v>
      </c>
    </row>
    <row r="82" customFormat="false" ht="14.25" hidden="false" customHeight="false" outlineLevel="0" collapsed="false">
      <c r="A82" s="0" t="str">
        <f aca="false">[1]Sheet1!A82</f>
        <v>枣子巷店</v>
      </c>
      <c r="B82" s="0" t="str">
        <f aca="false">[1]Sheet1!B82</f>
        <v>张明秀</v>
      </c>
      <c r="C82" s="0" t="str">
        <f aca="false">[1]Sheet1!C82</f>
        <v/>
      </c>
      <c r="D82" s="0" t="str">
        <f aca="false">[1]Sheet1!D82</f>
        <v>13540614015</v>
      </c>
    </row>
    <row r="83" customFormat="false" ht="14.25" hidden="false" customHeight="false" outlineLevel="0" collapsed="false">
      <c r="A83" s="0" t="str">
        <f aca="false">[1]Sheet1!A83</f>
        <v>枣子巷店</v>
      </c>
      <c r="B83" s="0" t="str">
        <f aca="false">[1]Sheet1!B83</f>
        <v>杨鹏秀</v>
      </c>
      <c r="C83" s="0" t="str">
        <f aca="false">[1]Sheet1!C83</f>
        <v>女</v>
      </c>
      <c r="D83" s="0" t="str">
        <f aca="false">[1]Sheet1!D83</f>
        <v>13540639068</v>
      </c>
    </row>
    <row r="84" customFormat="false" ht="14.25" hidden="false" customHeight="false" outlineLevel="0" collapsed="false">
      <c r="A84" s="0" t="str">
        <f aca="false">[1]Sheet1!A84</f>
        <v>枣子巷店</v>
      </c>
      <c r="B84" s="0" t="str">
        <f aca="false">[1]Sheet1!B84</f>
        <v>刘奇</v>
      </c>
      <c r="C84" s="0" t="str">
        <f aca="false">[1]Sheet1!C84</f>
        <v>女</v>
      </c>
      <c r="D84" s="0" t="str">
        <f aca="false">[1]Sheet1!D84</f>
        <v>13540700679</v>
      </c>
    </row>
    <row r="85" customFormat="false" ht="14.25" hidden="false" customHeight="false" outlineLevel="0" collapsed="false">
      <c r="A85" s="0" t="str">
        <f aca="false">[1]Sheet1!A85</f>
        <v>枣子巷店</v>
      </c>
      <c r="B85" s="0" t="str">
        <f aca="false">[1]Sheet1!B85</f>
        <v>右承贵</v>
      </c>
      <c r="C85" s="0" t="str">
        <f aca="false">[1]Sheet1!C85</f>
        <v>男</v>
      </c>
      <c r="D85" s="0" t="str">
        <f aca="false">[1]Sheet1!D85</f>
        <v>13540730128</v>
      </c>
    </row>
    <row r="86" customFormat="false" ht="14.25" hidden="false" customHeight="false" outlineLevel="0" collapsed="false">
      <c r="A86" s="0" t="str">
        <f aca="false">[1]Sheet1!A86</f>
        <v>枣子巷店</v>
      </c>
      <c r="B86" s="0" t="str">
        <f aca="false">[1]Sheet1!B86</f>
        <v>何昌耀</v>
      </c>
      <c r="C86" s="0" t="str">
        <f aca="false">[1]Sheet1!C86</f>
        <v>男</v>
      </c>
      <c r="D86" s="0" t="str">
        <f aca="false">[1]Sheet1!D86</f>
        <v>13540793045</v>
      </c>
    </row>
    <row r="87" customFormat="false" ht="14.25" hidden="false" customHeight="false" outlineLevel="0" collapsed="false">
      <c r="A87" s="0" t="str">
        <f aca="false">[1]Sheet1!A87</f>
        <v>枣子巷店</v>
      </c>
      <c r="B87" s="0" t="str">
        <f aca="false">[1]Sheet1!B87</f>
        <v>蒲正勇</v>
      </c>
      <c r="C87" s="0" t="str">
        <f aca="false">[1]Sheet1!C87</f>
        <v>男</v>
      </c>
      <c r="D87" s="0" t="str">
        <f aca="false">[1]Sheet1!D87</f>
        <v>13541010909</v>
      </c>
    </row>
    <row r="88" customFormat="false" ht="14.25" hidden="false" customHeight="false" outlineLevel="0" collapsed="false">
      <c r="A88" s="0" t="str">
        <f aca="false">[1]Sheet1!A88</f>
        <v>枣子巷店</v>
      </c>
      <c r="B88" s="0" t="str">
        <f aca="false">[1]Sheet1!B88</f>
        <v>付非</v>
      </c>
      <c r="C88" s="0" t="str">
        <f aca="false">[1]Sheet1!C88</f>
        <v>男</v>
      </c>
      <c r="D88" s="0" t="str">
        <f aca="false">[1]Sheet1!D88</f>
        <v>13541038451</v>
      </c>
    </row>
    <row r="89" customFormat="false" ht="14.25" hidden="false" customHeight="false" outlineLevel="0" collapsed="false">
      <c r="A89" s="0" t="str">
        <f aca="false">[1]Sheet1!A89</f>
        <v>枣子巷店</v>
      </c>
      <c r="B89" s="0" t="str">
        <f aca="false">[1]Sheet1!B89</f>
        <v>马兴</v>
      </c>
      <c r="C89" s="0" t="str">
        <f aca="false">[1]Sheet1!C89</f>
        <v>男</v>
      </c>
      <c r="D89" s="0" t="str">
        <f aca="false">[1]Sheet1!D89</f>
        <v>13541075784</v>
      </c>
    </row>
    <row r="90" customFormat="false" ht="14.25" hidden="false" customHeight="false" outlineLevel="0" collapsed="false">
      <c r="A90" s="0" t="str">
        <f aca="false">[1]Sheet1!A90</f>
        <v>枣子巷店</v>
      </c>
      <c r="B90" s="0" t="str">
        <f aca="false">[1]Sheet1!B90</f>
        <v>唐清培</v>
      </c>
      <c r="C90" s="0" t="str">
        <f aca="false">[1]Sheet1!C90</f>
        <v>男</v>
      </c>
      <c r="D90" s="0" t="str">
        <f aca="false">[1]Sheet1!D90</f>
        <v>13541080193</v>
      </c>
    </row>
    <row r="91" customFormat="false" ht="14.25" hidden="false" customHeight="false" outlineLevel="0" collapsed="false">
      <c r="A91" s="0" t="str">
        <f aca="false">[1]Sheet1!A91</f>
        <v>枣子巷店</v>
      </c>
      <c r="B91" s="0" t="str">
        <f aca="false">[1]Sheet1!B91</f>
        <v>何宗泉</v>
      </c>
      <c r="C91" s="0" t="str">
        <f aca="false">[1]Sheet1!C91</f>
        <v>男</v>
      </c>
      <c r="D91" s="0" t="str">
        <f aca="false">[1]Sheet1!D91</f>
        <v>13541232194</v>
      </c>
    </row>
    <row r="92" customFormat="false" ht="14.25" hidden="false" customHeight="false" outlineLevel="0" collapsed="false">
      <c r="A92" s="0" t="str">
        <f aca="false">[1]Sheet1!A92</f>
        <v>枣子巷店</v>
      </c>
      <c r="B92" s="0" t="str">
        <f aca="false">[1]Sheet1!B92</f>
        <v>刘华</v>
      </c>
      <c r="C92" s="0" t="str">
        <f aca="false">[1]Sheet1!C92</f>
        <v>男</v>
      </c>
      <c r="D92" s="0" t="str">
        <f aca="false">[1]Sheet1!D92</f>
        <v>13541269250</v>
      </c>
    </row>
    <row r="93" customFormat="false" ht="14.25" hidden="false" customHeight="false" outlineLevel="0" collapsed="false">
      <c r="A93" s="0" t="str">
        <f aca="false">[1]Sheet1!A93</f>
        <v>枣子巷店</v>
      </c>
      <c r="B93" s="0" t="str">
        <f aca="false">[1]Sheet1!B93</f>
        <v>漆？蓉</v>
      </c>
      <c r="C93" s="0" t="str">
        <f aca="false">[1]Sheet1!C93</f>
        <v>女</v>
      </c>
      <c r="D93" s="0" t="str">
        <f aca="false">[1]Sheet1!D93</f>
        <v>13547818938</v>
      </c>
    </row>
    <row r="94" customFormat="false" ht="14.25" hidden="false" customHeight="false" outlineLevel="0" collapsed="false">
      <c r="A94" s="0" t="str">
        <f aca="false">[1]Sheet1!A94</f>
        <v>枣子巷店</v>
      </c>
      <c r="B94" s="0" t="str">
        <f aca="false">[1]Sheet1!B94</f>
        <v>杨崇辉</v>
      </c>
      <c r="C94" s="0" t="str">
        <f aca="false">[1]Sheet1!C94</f>
        <v>男</v>
      </c>
      <c r="D94" s="0" t="str">
        <f aca="false">[1]Sheet1!D94</f>
        <v>13547991224</v>
      </c>
    </row>
    <row r="95" customFormat="false" ht="14.25" hidden="false" customHeight="false" outlineLevel="0" collapsed="false">
      <c r="A95" s="0" t="str">
        <f aca="false">[1]Sheet1!A95</f>
        <v>枣子巷店</v>
      </c>
      <c r="B95" s="0" t="str">
        <f aca="false">[1]Sheet1!B95</f>
        <v>何霞</v>
      </c>
      <c r="C95" s="0" t="str">
        <f aca="false">[1]Sheet1!C95</f>
        <v/>
      </c>
      <c r="D95" s="0" t="str">
        <f aca="false">[1]Sheet1!D95</f>
        <v>13548072210</v>
      </c>
    </row>
    <row r="96" customFormat="false" ht="14.25" hidden="false" customHeight="false" outlineLevel="0" collapsed="false">
      <c r="A96" s="0" t="str">
        <f aca="false">[1]Sheet1!A96</f>
        <v>枣子巷店</v>
      </c>
      <c r="B96" s="0" t="str">
        <f aca="false">[1]Sheet1!B96</f>
        <v>曹瑞</v>
      </c>
      <c r="C96" s="0" t="str">
        <f aca="false">[1]Sheet1!C96</f>
        <v>女</v>
      </c>
      <c r="D96" s="0" t="str">
        <f aca="false">[1]Sheet1!D96</f>
        <v>13548077685</v>
      </c>
    </row>
    <row r="97" customFormat="false" ht="14.25" hidden="false" customHeight="false" outlineLevel="0" collapsed="false">
      <c r="A97" s="0" t="str">
        <f aca="false">[1]Sheet1!A97</f>
        <v>枣子巷店</v>
      </c>
      <c r="B97" s="0" t="str">
        <f aca="false">[1]Sheet1!B97</f>
        <v>林羽</v>
      </c>
      <c r="C97" s="0" t="str">
        <f aca="false">[1]Sheet1!C97</f>
        <v>女</v>
      </c>
      <c r="D97" s="0" t="str">
        <f aca="false">[1]Sheet1!D97</f>
        <v>13548130624</v>
      </c>
    </row>
    <row r="98" customFormat="false" ht="14.25" hidden="false" customHeight="false" outlineLevel="0" collapsed="false">
      <c r="A98" s="0" t="str">
        <f aca="false">[1]Sheet1!A98</f>
        <v>枣子巷店</v>
      </c>
      <c r="B98" s="0" t="str">
        <f aca="false">[1]Sheet1!B98</f>
        <v>陈月莹</v>
      </c>
      <c r="C98" s="0" t="str">
        <f aca="false">[1]Sheet1!C98</f>
        <v>女</v>
      </c>
      <c r="D98" s="0" t="str">
        <f aca="false">[1]Sheet1!D98</f>
        <v>13548169787</v>
      </c>
    </row>
    <row r="99" customFormat="false" ht="14.25" hidden="false" customHeight="false" outlineLevel="0" collapsed="false">
      <c r="A99" s="0" t="str">
        <f aca="false">[1]Sheet1!A99</f>
        <v>枣子巷店</v>
      </c>
      <c r="B99" s="0" t="str">
        <f aca="false">[1]Sheet1!B99</f>
        <v>罗华翠</v>
      </c>
      <c r="C99" s="0" t="str">
        <f aca="false">[1]Sheet1!C99</f>
        <v>女</v>
      </c>
      <c r="D99" s="0" t="str">
        <f aca="false">[1]Sheet1!D99</f>
        <v>13550020809</v>
      </c>
    </row>
    <row r="100" customFormat="false" ht="14.25" hidden="false" customHeight="false" outlineLevel="0" collapsed="false">
      <c r="A100" s="0" t="str">
        <f aca="false">[1]Sheet1!A100</f>
        <v>枣子巷店</v>
      </c>
      <c r="B100" s="0" t="str">
        <f aca="false">[1]Sheet1!B100</f>
        <v>杨凤英</v>
      </c>
      <c r="C100" s="0" t="str">
        <f aca="false">[1]Sheet1!C100</f>
        <v>女</v>
      </c>
      <c r="D100" s="0" t="str">
        <f aca="false">[1]Sheet1!D100</f>
        <v>13550023265</v>
      </c>
    </row>
    <row r="101" customFormat="false" ht="14.25" hidden="false" customHeight="false" outlineLevel="0" collapsed="false">
      <c r="A101" s="0" t="str">
        <f aca="false">[1]Sheet1!A101</f>
        <v>枣子巷店</v>
      </c>
      <c r="B101" s="0" t="str">
        <f aca="false">[1]Sheet1!B101</f>
        <v>方建蓉</v>
      </c>
      <c r="C101" s="0" t="str">
        <f aca="false">[1]Sheet1!C101</f>
        <v>女</v>
      </c>
      <c r="D101" s="0" t="str">
        <f aca="false">[1]Sheet1!D101</f>
        <v>13550060945</v>
      </c>
    </row>
    <row r="102" customFormat="false" ht="14.25" hidden="false" customHeight="false" outlineLevel="0" collapsed="false">
      <c r="A102" s="0" t="str">
        <f aca="false">[1]Sheet1!A102</f>
        <v>枣子巷店</v>
      </c>
      <c r="B102" s="0" t="str">
        <f aca="false">[1]Sheet1!B102</f>
        <v>孙亚川</v>
      </c>
      <c r="C102" s="0" t="str">
        <f aca="false">[1]Sheet1!C102</f>
        <v>女</v>
      </c>
      <c r="D102" s="0" t="str">
        <f aca="false">[1]Sheet1!D102</f>
        <v>13550086327</v>
      </c>
    </row>
    <row r="103" customFormat="false" ht="14.25" hidden="false" customHeight="false" outlineLevel="0" collapsed="false">
      <c r="A103" s="0" t="str">
        <f aca="false">[1]Sheet1!A103</f>
        <v>枣子巷店</v>
      </c>
      <c r="B103" s="0" t="str">
        <f aca="false">[1]Sheet1!B103</f>
        <v>刘勤凤</v>
      </c>
      <c r="C103" s="0" t="str">
        <f aca="false">[1]Sheet1!C103</f>
        <v>女</v>
      </c>
      <c r="D103" s="0" t="str">
        <f aca="false">[1]Sheet1!D103</f>
        <v>13550115665</v>
      </c>
    </row>
    <row r="104" customFormat="false" ht="14.25" hidden="false" customHeight="false" outlineLevel="0" collapsed="false">
      <c r="A104" s="0" t="str">
        <f aca="false">[1]Sheet1!A104</f>
        <v>枣子巷店</v>
      </c>
      <c r="B104" s="0" t="str">
        <f aca="false">[1]Sheet1!B104</f>
        <v>谢雨沁</v>
      </c>
      <c r="C104" s="0" t="str">
        <f aca="false">[1]Sheet1!C104</f>
        <v>女</v>
      </c>
      <c r="D104" s="0" t="str">
        <f aca="false">[1]Sheet1!D104</f>
        <v>13550130024</v>
      </c>
    </row>
    <row r="105" customFormat="false" ht="14.25" hidden="false" customHeight="false" outlineLevel="0" collapsed="false">
      <c r="A105" s="0" t="str">
        <f aca="false">[1]Sheet1!A105</f>
        <v>枣子巷店</v>
      </c>
      <c r="B105" s="0" t="str">
        <f aca="false">[1]Sheet1!B105</f>
        <v>方佩莎</v>
      </c>
      <c r="C105" s="0" t="str">
        <f aca="false">[1]Sheet1!C105</f>
        <v>女</v>
      </c>
      <c r="D105" s="0" t="str">
        <f aca="false">[1]Sheet1!D105</f>
        <v>13550137658</v>
      </c>
    </row>
    <row r="106" customFormat="false" ht="14.25" hidden="false" customHeight="false" outlineLevel="0" collapsed="false">
      <c r="A106" s="0" t="str">
        <f aca="false">[1]Sheet1!A106</f>
        <v>枣子巷店</v>
      </c>
      <c r="B106" s="0" t="str">
        <f aca="false">[1]Sheet1!B106</f>
        <v>王晓军</v>
      </c>
      <c r="C106" s="0" t="str">
        <f aca="false">[1]Sheet1!C106</f>
        <v>男</v>
      </c>
      <c r="D106" s="0" t="str">
        <f aca="false">[1]Sheet1!D106</f>
        <v>13550155064</v>
      </c>
    </row>
    <row r="107" customFormat="false" ht="14.25" hidden="false" customHeight="false" outlineLevel="0" collapsed="false">
      <c r="A107" s="0" t="str">
        <f aca="false">[1]Sheet1!A107</f>
        <v>枣子巷店</v>
      </c>
      <c r="B107" s="0" t="str">
        <f aca="false">[1]Sheet1!B107</f>
        <v>曹刘</v>
      </c>
      <c r="C107" s="0" t="str">
        <f aca="false">[1]Sheet1!C107</f>
        <v>男</v>
      </c>
      <c r="D107" s="0" t="str">
        <f aca="false">[1]Sheet1!D107</f>
        <v>13550171380</v>
      </c>
    </row>
    <row r="108" customFormat="false" ht="14.25" hidden="false" customHeight="false" outlineLevel="0" collapsed="false">
      <c r="A108" s="0" t="str">
        <f aca="false">[1]Sheet1!A108</f>
        <v>枣子巷店</v>
      </c>
      <c r="B108" s="0" t="str">
        <f aca="false">[1]Sheet1!B108</f>
        <v>易梅</v>
      </c>
      <c r="C108" s="0" t="str">
        <f aca="false">[1]Sheet1!C108</f>
        <v>女</v>
      </c>
      <c r="D108" s="0" t="str">
        <f aca="false">[1]Sheet1!D108</f>
        <v>13550187205</v>
      </c>
    </row>
    <row r="109" customFormat="false" ht="14.25" hidden="false" customHeight="false" outlineLevel="0" collapsed="false">
      <c r="A109" s="0" t="str">
        <f aca="false">[1]Sheet1!A109</f>
        <v>枣子巷店</v>
      </c>
      <c r="B109" s="0" t="str">
        <f aca="false">[1]Sheet1!B109</f>
        <v>王仕琦</v>
      </c>
      <c r="C109" s="0" t="str">
        <f aca="false">[1]Sheet1!C109</f>
        <v>男</v>
      </c>
      <c r="D109" s="0" t="str">
        <f aca="false">[1]Sheet1!D109</f>
        <v>13550192916</v>
      </c>
    </row>
    <row r="110" customFormat="false" ht="14.25" hidden="false" customHeight="false" outlineLevel="0" collapsed="false">
      <c r="A110" s="0" t="str">
        <f aca="false">[1]Sheet1!A110</f>
        <v>枣子巷店</v>
      </c>
      <c r="B110" s="0" t="str">
        <f aca="false">[1]Sheet1!B110</f>
        <v>陈泽东</v>
      </c>
      <c r="C110" s="0" t="str">
        <f aca="false">[1]Sheet1!C110</f>
        <v>男</v>
      </c>
      <c r="D110" s="0" t="str">
        <f aca="false">[1]Sheet1!D110</f>
        <v>13550222229</v>
      </c>
    </row>
    <row r="111" customFormat="false" ht="14.25" hidden="false" customHeight="false" outlineLevel="0" collapsed="false">
      <c r="A111" s="0" t="str">
        <f aca="false">[1]Sheet1!A111</f>
        <v>枣子巷店</v>
      </c>
      <c r="B111" s="0" t="str">
        <f aca="false">[1]Sheet1!B111</f>
        <v>罗</v>
      </c>
      <c r="C111" s="0" t="str">
        <f aca="false">[1]Sheet1!C111</f>
        <v>女</v>
      </c>
      <c r="D111" s="0" t="str">
        <f aca="false">[1]Sheet1!D111</f>
        <v>13550304123</v>
      </c>
    </row>
    <row r="112" customFormat="false" ht="14.25" hidden="false" customHeight="false" outlineLevel="0" collapsed="false">
      <c r="A112" s="0" t="str">
        <f aca="false">[1]Sheet1!A112</f>
        <v>枣子巷店</v>
      </c>
      <c r="B112" s="0" t="str">
        <f aca="false">[1]Sheet1!B112</f>
        <v>胡贝</v>
      </c>
      <c r="C112" s="0" t="str">
        <f aca="false">[1]Sheet1!C112</f>
        <v>女</v>
      </c>
      <c r="D112" s="0" t="str">
        <f aca="false">[1]Sheet1!D112</f>
        <v>13550328896</v>
      </c>
    </row>
    <row r="113" customFormat="false" ht="14.25" hidden="false" customHeight="false" outlineLevel="0" collapsed="false">
      <c r="A113" s="0" t="str">
        <f aca="false">[1]Sheet1!A113</f>
        <v>枣子巷店</v>
      </c>
      <c r="B113" s="0" t="str">
        <f aca="false">[1]Sheet1!B113</f>
        <v>谢军</v>
      </c>
      <c r="C113" s="0" t="str">
        <f aca="false">[1]Sheet1!C113</f>
        <v>男</v>
      </c>
      <c r="D113" s="0" t="str">
        <f aca="false">[1]Sheet1!D113</f>
        <v>13550352865</v>
      </c>
    </row>
    <row r="114" customFormat="false" ht="14.25" hidden="false" customHeight="false" outlineLevel="0" collapsed="false">
      <c r="A114" s="0" t="str">
        <f aca="false">[1]Sheet1!A114</f>
        <v>枣子巷店</v>
      </c>
      <c r="B114" s="0" t="str">
        <f aca="false">[1]Sheet1!B114</f>
        <v>袁晓兰</v>
      </c>
      <c r="C114" s="0" t="str">
        <f aca="false">[1]Sheet1!C114</f>
        <v/>
      </c>
      <c r="D114" s="0" t="str">
        <f aca="false">[1]Sheet1!D114</f>
        <v>13550935251</v>
      </c>
    </row>
    <row r="115" customFormat="false" ht="14.25" hidden="false" customHeight="false" outlineLevel="0" collapsed="false">
      <c r="A115" s="0" t="str">
        <f aca="false">[1]Sheet1!A115</f>
        <v>枣子巷店</v>
      </c>
      <c r="B115" s="0" t="str">
        <f aca="false">[1]Sheet1!B115</f>
        <v>李杰</v>
      </c>
      <c r="C115" s="0" t="str">
        <f aca="false">[1]Sheet1!C115</f>
        <v>男</v>
      </c>
      <c r="D115" s="0" t="str">
        <f aca="false">[1]Sheet1!D115</f>
        <v>13551034513</v>
      </c>
    </row>
    <row r="116" customFormat="false" ht="14.25" hidden="false" customHeight="false" outlineLevel="0" collapsed="false">
      <c r="A116" s="0" t="str">
        <f aca="false">[1]Sheet1!A116</f>
        <v>枣子巷店</v>
      </c>
      <c r="B116" s="0" t="str">
        <f aca="false">[1]Sheet1!B116</f>
        <v>梁琴</v>
      </c>
      <c r="C116" s="0" t="str">
        <f aca="false">[1]Sheet1!C116</f>
        <v>女</v>
      </c>
      <c r="D116" s="0" t="str">
        <f aca="false">[1]Sheet1!D116</f>
        <v>13551079106</v>
      </c>
    </row>
    <row r="117" customFormat="false" ht="14.25" hidden="false" customHeight="false" outlineLevel="0" collapsed="false">
      <c r="A117" s="0" t="str">
        <f aca="false">[1]Sheet1!A117</f>
        <v>枣子巷店</v>
      </c>
      <c r="B117" s="0" t="str">
        <f aca="false">[1]Sheet1!B117</f>
        <v>吴丹</v>
      </c>
      <c r="C117" s="0" t="str">
        <f aca="false">[1]Sheet1!C117</f>
        <v>女</v>
      </c>
      <c r="D117" s="0" t="str">
        <f aca="false">[1]Sheet1!D117</f>
        <v>13551100023</v>
      </c>
    </row>
    <row r="118" customFormat="false" ht="14.25" hidden="false" customHeight="false" outlineLevel="0" collapsed="false">
      <c r="A118" s="0" t="str">
        <f aca="false">[1]Sheet1!A118</f>
        <v>枣子巷店</v>
      </c>
      <c r="B118" s="0" t="str">
        <f aca="false">[1]Sheet1!B118</f>
        <v>王喇敏</v>
      </c>
      <c r="C118" s="0" t="str">
        <f aca="false">[1]Sheet1!C118</f>
        <v>女</v>
      </c>
      <c r="D118" s="0" t="str">
        <f aca="false">[1]Sheet1!D118</f>
        <v>13551165253</v>
      </c>
    </row>
    <row r="119" customFormat="false" ht="14.25" hidden="false" customHeight="false" outlineLevel="0" collapsed="false">
      <c r="A119" s="0" t="str">
        <f aca="false">[1]Sheet1!A119</f>
        <v>枣子巷店</v>
      </c>
      <c r="B119" s="0" t="str">
        <f aca="false">[1]Sheet1!B119</f>
        <v>陈敏</v>
      </c>
      <c r="C119" s="0" t="str">
        <f aca="false">[1]Sheet1!C119</f>
        <v>女</v>
      </c>
      <c r="D119" s="0" t="str">
        <f aca="false">[1]Sheet1!D119</f>
        <v>13551176511</v>
      </c>
    </row>
    <row r="120" customFormat="false" ht="14.25" hidden="false" customHeight="false" outlineLevel="0" collapsed="false">
      <c r="A120" s="0" t="str">
        <f aca="false">[1]Sheet1!A120</f>
        <v>枣子巷店</v>
      </c>
      <c r="B120" s="0" t="str">
        <f aca="false">[1]Sheet1!B120</f>
        <v>古娟</v>
      </c>
      <c r="C120" s="0" t="str">
        <f aca="false">[1]Sheet1!C120</f>
        <v>女</v>
      </c>
      <c r="D120" s="0" t="str">
        <f aca="false">[1]Sheet1!D120</f>
        <v>13551186871</v>
      </c>
    </row>
    <row r="121" customFormat="false" ht="14.25" hidden="false" customHeight="false" outlineLevel="0" collapsed="false">
      <c r="A121" s="0" t="str">
        <f aca="false">[1]Sheet1!A121</f>
        <v>枣子巷店</v>
      </c>
      <c r="B121" s="0" t="str">
        <f aca="false">[1]Sheet1!B121</f>
        <v>黄杨</v>
      </c>
      <c r="C121" s="0" t="str">
        <f aca="false">[1]Sheet1!C121</f>
        <v>女</v>
      </c>
      <c r="D121" s="0" t="str">
        <f aca="false">[1]Sheet1!D121</f>
        <v>13551200374</v>
      </c>
    </row>
    <row r="122" customFormat="false" ht="14.25" hidden="false" customHeight="false" outlineLevel="0" collapsed="false">
      <c r="A122" s="0" t="str">
        <f aca="false">[1]Sheet1!A122</f>
        <v>枣子巷店</v>
      </c>
      <c r="B122" s="0" t="str">
        <f aca="false">[1]Sheet1!B122</f>
        <v>刘金凤</v>
      </c>
      <c r="C122" s="0" t="str">
        <f aca="false">[1]Sheet1!C122</f>
        <v>女</v>
      </c>
      <c r="D122" s="0" t="str">
        <f aca="false">[1]Sheet1!D122</f>
        <v>13551227539</v>
      </c>
    </row>
    <row r="123" customFormat="false" ht="14.25" hidden="false" customHeight="false" outlineLevel="0" collapsed="false">
      <c r="A123" s="0" t="str">
        <f aca="false">[1]Sheet1!A123</f>
        <v>枣子巷店</v>
      </c>
      <c r="B123" s="0" t="str">
        <f aca="false">[1]Sheet1!B123</f>
        <v>陈美静</v>
      </c>
      <c r="C123" s="0" t="str">
        <f aca="false">[1]Sheet1!C123</f>
        <v>女</v>
      </c>
      <c r="D123" s="0" t="str">
        <f aca="false">[1]Sheet1!D123</f>
        <v>13551231919</v>
      </c>
    </row>
    <row r="124" customFormat="false" ht="14.25" hidden="false" customHeight="false" outlineLevel="0" collapsed="false">
      <c r="A124" s="0" t="str">
        <f aca="false">[1]Sheet1!A124</f>
        <v>枣子巷店</v>
      </c>
      <c r="B124" s="0" t="str">
        <f aca="false">[1]Sheet1!B124</f>
        <v>安涛</v>
      </c>
      <c r="C124" s="0" t="str">
        <f aca="false">[1]Sheet1!C124</f>
        <v>女</v>
      </c>
      <c r="D124" s="0" t="str">
        <f aca="false">[1]Sheet1!D124</f>
        <v>13551244943</v>
      </c>
    </row>
    <row r="125" customFormat="false" ht="14.25" hidden="false" customHeight="false" outlineLevel="0" collapsed="false">
      <c r="A125" s="0" t="str">
        <f aca="false">[1]Sheet1!A125</f>
        <v>枣子巷店</v>
      </c>
      <c r="B125" s="0" t="str">
        <f aca="false">[1]Sheet1!B125</f>
        <v>范海英</v>
      </c>
      <c r="C125" s="0" t="str">
        <f aca="false">[1]Sheet1!C125</f>
        <v>女</v>
      </c>
      <c r="D125" s="0" t="str">
        <f aca="false">[1]Sheet1!D125</f>
        <v>13551266103</v>
      </c>
    </row>
    <row r="126" customFormat="false" ht="14.25" hidden="false" customHeight="false" outlineLevel="0" collapsed="false">
      <c r="A126" s="0" t="str">
        <f aca="false">[1]Sheet1!A126</f>
        <v>枣子巷店</v>
      </c>
      <c r="B126" s="0" t="str">
        <f aca="false">[1]Sheet1!B126</f>
        <v>黄小兰</v>
      </c>
      <c r="C126" s="0" t="str">
        <f aca="false">[1]Sheet1!C126</f>
        <v>女</v>
      </c>
      <c r="D126" s="0" t="str">
        <f aca="false">[1]Sheet1!D126</f>
        <v>13551284218</v>
      </c>
    </row>
    <row r="127" customFormat="false" ht="14.25" hidden="false" customHeight="false" outlineLevel="0" collapsed="false">
      <c r="A127" s="0" t="str">
        <f aca="false">[1]Sheet1!A127</f>
        <v>枣子巷店</v>
      </c>
      <c r="B127" s="0" t="str">
        <f aca="false">[1]Sheet1!B127</f>
        <v>张红梅</v>
      </c>
      <c r="C127" s="0" t="str">
        <f aca="false">[1]Sheet1!C127</f>
        <v>女</v>
      </c>
      <c r="D127" s="0" t="str">
        <f aca="false">[1]Sheet1!D127</f>
        <v>13551313582</v>
      </c>
    </row>
    <row r="128" customFormat="false" ht="14.25" hidden="false" customHeight="false" outlineLevel="0" collapsed="false">
      <c r="A128" s="0" t="str">
        <f aca="false">[1]Sheet1!A128</f>
        <v>枣子巷店</v>
      </c>
      <c r="B128" s="0" t="str">
        <f aca="false">[1]Sheet1!B128</f>
        <v>罗昌华</v>
      </c>
      <c r="C128" s="0" t="str">
        <f aca="false">[1]Sheet1!C128</f>
        <v/>
      </c>
      <c r="D128" s="0" t="str">
        <f aca="false">[1]Sheet1!D128</f>
        <v>13551801982</v>
      </c>
    </row>
    <row r="129" customFormat="false" ht="14.25" hidden="false" customHeight="false" outlineLevel="0" collapsed="false">
      <c r="A129" s="0" t="str">
        <f aca="false">[1]Sheet1!A129</f>
        <v>枣子巷店</v>
      </c>
      <c r="B129" s="0" t="str">
        <f aca="false">[1]Sheet1!B129</f>
        <v>刘双双</v>
      </c>
      <c r="C129" s="0" t="str">
        <f aca="false">[1]Sheet1!C129</f>
        <v/>
      </c>
      <c r="D129" s="0" t="str">
        <f aca="false">[1]Sheet1!D129</f>
        <v>13551874801</v>
      </c>
    </row>
    <row r="130" customFormat="false" ht="14.25" hidden="false" customHeight="false" outlineLevel="0" collapsed="false">
      <c r="A130" s="0" t="str">
        <f aca="false">[1]Sheet1!A130</f>
        <v>枣子巷店</v>
      </c>
      <c r="B130" s="0" t="str">
        <f aca="false">[1]Sheet1!B130</f>
        <v>杨维新</v>
      </c>
      <c r="C130" s="0" t="str">
        <f aca="false">[1]Sheet1!C130</f>
        <v>男</v>
      </c>
      <c r="D130" s="0" t="str">
        <f aca="false">[1]Sheet1!D130</f>
        <v>13558691736</v>
      </c>
    </row>
    <row r="131" customFormat="false" ht="14.25" hidden="false" customHeight="false" outlineLevel="0" collapsed="false">
      <c r="A131" s="0" t="str">
        <f aca="false">[1]Sheet1!A131</f>
        <v>枣子巷店</v>
      </c>
      <c r="B131" s="0" t="str">
        <f aca="false">[1]Sheet1!B131</f>
        <v>张女士</v>
      </c>
      <c r="C131" s="0" t="str">
        <f aca="false">[1]Sheet1!C131</f>
        <v>女</v>
      </c>
      <c r="D131" s="0" t="str">
        <f aca="false">[1]Sheet1!D131</f>
        <v>13558755227</v>
      </c>
    </row>
    <row r="132" customFormat="false" ht="14.25" hidden="false" customHeight="false" outlineLevel="0" collapsed="false">
      <c r="A132" s="0" t="str">
        <f aca="false">[1]Sheet1!A132</f>
        <v>枣子巷店</v>
      </c>
      <c r="B132" s="0" t="str">
        <f aca="false">[1]Sheet1!B132</f>
        <v>赖强</v>
      </c>
      <c r="C132" s="0" t="str">
        <f aca="false">[1]Sheet1!C132</f>
        <v>男</v>
      </c>
      <c r="D132" s="0" t="str">
        <f aca="false">[1]Sheet1!D132</f>
        <v>13558829920</v>
      </c>
    </row>
    <row r="133" customFormat="false" ht="14.25" hidden="false" customHeight="false" outlineLevel="0" collapsed="false">
      <c r="A133" s="0" t="str">
        <f aca="false">[1]Sheet1!A133</f>
        <v>枣子巷店</v>
      </c>
      <c r="B133" s="0" t="str">
        <f aca="false">[1]Sheet1!B133</f>
        <v>骆凉月</v>
      </c>
      <c r="C133" s="0" t="str">
        <f aca="false">[1]Sheet1!C133</f>
        <v>女</v>
      </c>
      <c r="D133" s="0" t="str">
        <f aca="false">[1]Sheet1!D133</f>
        <v>13558870347</v>
      </c>
    </row>
    <row r="134" customFormat="false" ht="14.25" hidden="false" customHeight="false" outlineLevel="0" collapsed="false">
      <c r="A134" s="0" t="str">
        <f aca="false">[1]Sheet1!A134</f>
        <v>枣子巷店</v>
      </c>
      <c r="B134" s="0" t="str">
        <f aca="false">[1]Sheet1!B134</f>
        <v>李晓静</v>
      </c>
      <c r="C134" s="0" t="str">
        <f aca="false">[1]Sheet1!C134</f>
        <v/>
      </c>
      <c r="D134" s="0" t="str">
        <f aca="false">[1]Sheet1!D134</f>
        <v>13568833474</v>
      </c>
    </row>
    <row r="135" customFormat="false" ht="14.25" hidden="false" customHeight="false" outlineLevel="0" collapsed="false">
      <c r="A135" s="0" t="str">
        <f aca="false">[1]Sheet1!A135</f>
        <v>枣子巷店</v>
      </c>
      <c r="B135" s="0" t="str">
        <f aca="false">[1]Sheet1!B135</f>
        <v>张香卉</v>
      </c>
      <c r="C135" s="0" t="str">
        <f aca="false">[1]Sheet1!C135</f>
        <v>女</v>
      </c>
      <c r="D135" s="0" t="str">
        <f aca="false">[1]Sheet1!D135</f>
        <v>13568999630</v>
      </c>
    </row>
    <row r="136" customFormat="false" ht="14.25" hidden="false" customHeight="false" outlineLevel="0" collapsed="false">
      <c r="A136" s="0" t="str">
        <f aca="false">[1]Sheet1!A136</f>
        <v>枣子巷店</v>
      </c>
      <c r="B136" s="0" t="str">
        <f aca="false">[1]Sheet1!B136</f>
        <v>李银姣</v>
      </c>
      <c r="C136" s="0" t="str">
        <f aca="false">[1]Sheet1!C136</f>
        <v/>
      </c>
      <c r="D136" s="0" t="str">
        <f aca="false">[1]Sheet1!D136</f>
        <v>13593835909</v>
      </c>
    </row>
    <row r="137" customFormat="false" ht="14.25" hidden="false" customHeight="false" outlineLevel="0" collapsed="false">
      <c r="A137" s="0" t="str">
        <f aca="false">[1]Sheet1!A137</f>
        <v>枣子巷店</v>
      </c>
      <c r="B137" s="0" t="str">
        <f aca="false">[1]Sheet1!B137</f>
        <v>梁纯康</v>
      </c>
      <c r="C137" s="0" t="str">
        <f aca="false">[1]Sheet1!C137</f>
        <v>女</v>
      </c>
      <c r="D137" s="0" t="str">
        <f aca="false">[1]Sheet1!D137</f>
        <v>13607898254</v>
      </c>
    </row>
    <row r="138" customFormat="false" ht="14.25" hidden="false" customHeight="false" outlineLevel="0" collapsed="false">
      <c r="A138" s="0" t="str">
        <f aca="false">[1]Sheet1!A138</f>
        <v>枣子巷店</v>
      </c>
      <c r="B138" s="0" t="str">
        <f aca="false">[1]Sheet1!B138</f>
        <v>付勤明</v>
      </c>
      <c r="C138" s="0" t="str">
        <f aca="false">[1]Sheet1!C138</f>
        <v>男</v>
      </c>
      <c r="D138" s="0" t="str">
        <f aca="false">[1]Sheet1!D138</f>
        <v>13608001385</v>
      </c>
    </row>
    <row r="139" customFormat="false" ht="14.25" hidden="false" customHeight="false" outlineLevel="0" collapsed="false">
      <c r="A139" s="0" t="str">
        <f aca="false">[1]Sheet1!A139</f>
        <v>枣子巷店</v>
      </c>
      <c r="B139" s="0" t="str">
        <f aca="false">[1]Sheet1!B139</f>
        <v>杨蓉</v>
      </c>
      <c r="C139" s="0" t="str">
        <f aca="false">[1]Sheet1!C139</f>
        <v>女</v>
      </c>
      <c r="D139" s="0" t="str">
        <f aca="false">[1]Sheet1!D139</f>
        <v>13608022905</v>
      </c>
    </row>
    <row r="140" customFormat="false" ht="14.25" hidden="false" customHeight="false" outlineLevel="0" collapsed="false">
      <c r="A140" s="0" t="str">
        <f aca="false">[1]Sheet1!A140</f>
        <v>枣子巷店</v>
      </c>
      <c r="B140" s="0" t="str">
        <f aca="false">[1]Sheet1!B140</f>
        <v>王微微</v>
      </c>
      <c r="C140" s="0" t="str">
        <f aca="false">[1]Sheet1!C140</f>
        <v/>
      </c>
      <c r="D140" s="0" t="str">
        <f aca="false">[1]Sheet1!D140</f>
        <v>13608036140</v>
      </c>
    </row>
    <row r="141" customFormat="false" ht="14.25" hidden="false" customHeight="false" outlineLevel="0" collapsed="false">
      <c r="A141" s="0" t="str">
        <f aca="false">[1]Sheet1!A141</f>
        <v>枣子巷店</v>
      </c>
      <c r="B141" s="0" t="str">
        <f aca="false">[1]Sheet1!B141</f>
        <v>李发清</v>
      </c>
      <c r="C141" s="0" t="str">
        <f aca="false">[1]Sheet1!C141</f>
        <v/>
      </c>
      <c r="D141" s="0" t="str">
        <f aca="false">[1]Sheet1!D141</f>
        <v>13608050243</v>
      </c>
    </row>
    <row r="142" customFormat="false" ht="14.25" hidden="false" customHeight="false" outlineLevel="0" collapsed="false">
      <c r="A142" s="0" t="str">
        <f aca="false">[1]Sheet1!A142</f>
        <v>枣子巷店</v>
      </c>
      <c r="B142" s="0" t="str">
        <f aca="false">[1]Sheet1!B142</f>
        <v>金瑞</v>
      </c>
      <c r="C142" s="0" t="str">
        <f aca="false">[1]Sheet1!C142</f>
        <v>女</v>
      </c>
      <c r="D142" s="0" t="str">
        <f aca="false">[1]Sheet1!D142</f>
        <v>13608176957</v>
      </c>
    </row>
    <row r="143" customFormat="false" ht="14.25" hidden="false" customHeight="false" outlineLevel="0" collapsed="false">
      <c r="A143" s="0" t="str">
        <f aca="false">[1]Sheet1!A143</f>
        <v>枣子巷店</v>
      </c>
      <c r="B143" s="0" t="str">
        <f aca="false">[1]Sheet1!B143</f>
        <v>刘迎</v>
      </c>
      <c r="C143" s="0" t="str">
        <f aca="false">[1]Sheet1!C143</f>
        <v>男</v>
      </c>
      <c r="D143" s="0" t="str">
        <f aca="false">[1]Sheet1!D143</f>
        <v>13608208091</v>
      </c>
    </row>
    <row r="144" customFormat="false" ht="14.25" hidden="false" customHeight="false" outlineLevel="0" collapsed="false">
      <c r="A144" s="0" t="str">
        <f aca="false">[1]Sheet1!A144</f>
        <v>枣子巷店</v>
      </c>
      <c r="B144" s="0" t="str">
        <f aca="false">[1]Sheet1!B144</f>
        <v>杨海光</v>
      </c>
      <c r="C144" s="0" t="str">
        <f aca="false">[1]Sheet1!C144</f>
        <v>女</v>
      </c>
      <c r="D144" s="0" t="str">
        <f aca="false">[1]Sheet1!D144</f>
        <v>13608208728</v>
      </c>
    </row>
    <row r="145" customFormat="false" ht="14.25" hidden="false" customHeight="false" outlineLevel="0" collapsed="false">
      <c r="A145" s="0" t="str">
        <f aca="false">[1]Sheet1!A145</f>
        <v>枣子巷店</v>
      </c>
      <c r="B145" s="0" t="str">
        <f aca="false">[1]Sheet1!B145</f>
        <v>李晓玉</v>
      </c>
      <c r="C145" s="0" t="str">
        <f aca="false">[1]Sheet1!C145</f>
        <v>女</v>
      </c>
      <c r="D145" s="0" t="str">
        <f aca="false">[1]Sheet1!D145</f>
        <v>13608222090</v>
      </c>
    </row>
    <row r="146" customFormat="false" ht="14.25" hidden="false" customHeight="false" outlineLevel="0" collapsed="false">
      <c r="A146" s="0" t="str">
        <f aca="false">[1]Sheet1!A146</f>
        <v>枣子巷店</v>
      </c>
      <c r="B146" s="0" t="str">
        <f aca="false">[1]Sheet1!B146</f>
        <v>秦晓璇</v>
      </c>
      <c r="C146" s="0" t="str">
        <f aca="false">[1]Sheet1!C146</f>
        <v>女</v>
      </c>
      <c r="D146" s="0" t="str">
        <f aca="false">[1]Sheet1!D146</f>
        <v>13618015612</v>
      </c>
    </row>
    <row r="147" customFormat="false" ht="14.25" hidden="false" customHeight="false" outlineLevel="0" collapsed="false">
      <c r="A147" s="0" t="str">
        <f aca="false">[1]Sheet1!A147</f>
        <v>枣子巷店</v>
      </c>
      <c r="B147" s="0" t="str">
        <f aca="false">[1]Sheet1!B147</f>
        <v>杨金富</v>
      </c>
      <c r="C147" s="0" t="str">
        <f aca="false">[1]Sheet1!C147</f>
        <v>男</v>
      </c>
      <c r="D147" s="0" t="str">
        <f aca="false">[1]Sheet1!D147</f>
        <v>13618071852</v>
      </c>
    </row>
    <row r="148" customFormat="false" ht="14.25" hidden="false" customHeight="false" outlineLevel="0" collapsed="false">
      <c r="A148" s="0" t="str">
        <f aca="false">[1]Sheet1!A148</f>
        <v>枣子巷店</v>
      </c>
      <c r="B148" s="0" t="str">
        <f aca="false">[1]Sheet1!B148</f>
        <v>吴茜</v>
      </c>
      <c r="C148" s="0" t="str">
        <f aca="false">[1]Sheet1!C148</f>
        <v>女</v>
      </c>
      <c r="D148" s="0" t="str">
        <f aca="false">[1]Sheet1!D148</f>
        <v>13618084002</v>
      </c>
    </row>
    <row r="149" customFormat="false" ht="14.25" hidden="false" customHeight="false" outlineLevel="0" collapsed="false">
      <c r="A149" s="0" t="str">
        <f aca="false">[1]Sheet1!A149</f>
        <v>枣子巷店</v>
      </c>
      <c r="B149" s="0" t="str">
        <f aca="false">[1]Sheet1!B149</f>
        <v>秦颖</v>
      </c>
      <c r="C149" s="0" t="str">
        <f aca="false">[1]Sheet1!C149</f>
        <v>女</v>
      </c>
      <c r="D149" s="0" t="str">
        <f aca="false">[1]Sheet1!D149</f>
        <v>13618089950</v>
      </c>
    </row>
    <row r="150" customFormat="false" ht="14.25" hidden="false" customHeight="false" outlineLevel="0" collapsed="false">
      <c r="A150" s="0" t="str">
        <f aca="false">[1]Sheet1!A150</f>
        <v>枣子巷店</v>
      </c>
      <c r="B150" s="0" t="str">
        <f aca="false">[1]Sheet1!B150</f>
        <v>刘有清</v>
      </c>
      <c r="C150" s="0" t="str">
        <f aca="false">[1]Sheet1!C150</f>
        <v>女</v>
      </c>
      <c r="D150" s="0" t="str">
        <f aca="false">[1]Sheet1!D150</f>
        <v>13628002020</v>
      </c>
    </row>
    <row r="151" customFormat="false" ht="14.25" hidden="false" customHeight="false" outlineLevel="0" collapsed="false">
      <c r="A151" s="0" t="str">
        <f aca="false">[1]Sheet1!A151</f>
        <v>枣子巷店</v>
      </c>
      <c r="B151" s="0" t="str">
        <f aca="false">[1]Sheet1!B151</f>
        <v>陈思</v>
      </c>
      <c r="C151" s="0" t="str">
        <f aca="false">[1]Sheet1!C151</f>
        <v>女</v>
      </c>
      <c r="D151" s="0" t="str">
        <f aca="false">[1]Sheet1!D151</f>
        <v>13628021610</v>
      </c>
    </row>
    <row r="152" customFormat="false" ht="14.25" hidden="false" customHeight="false" outlineLevel="0" collapsed="false">
      <c r="A152" s="0" t="str">
        <f aca="false">[1]Sheet1!A152</f>
        <v>枣子巷店</v>
      </c>
      <c r="B152" s="0" t="str">
        <f aca="false">[1]Sheet1!B152</f>
        <v>何在春</v>
      </c>
      <c r="C152" s="0" t="str">
        <f aca="false">[1]Sheet1!C152</f>
        <v>男</v>
      </c>
      <c r="D152" s="0" t="str">
        <f aca="false">[1]Sheet1!D152</f>
        <v>13628036037</v>
      </c>
    </row>
    <row r="153" customFormat="false" ht="14.25" hidden="false" customHeight="false" outlineLevel="0" collapsed="false">
      <c r="A153" s="0" t="str">
        <f aca="false">[1]Sheet1!A153</f>
        <v>枣子巷店</v>
      </c>
      <c r="B153" s="0" t="str">
        <f aca="false">[1]Sheet1!B153</f>
        <v>覃国辉</v>
      </c>
      <c r="C153" s="0" t="str">
        <f aca="false">[1]Sheet1!C153</f>
        <v>男</v>
      </c>
      <c r="D153" s="0" t="str">
        <f aca="false">[1]Sheet1!D153</f>
        <v>13648028239</v>
      </c>
    </row>
    <row r="154" customFormat="false" ht="14.25" hidden="false" customHeight="false" outlineLevel="0" collapsed="false">
      <c r="A154" s="0" t="str">
        <f aca="false">[1]Sheet1!A154</f>
        <v>枣子巷店</v>
      </c>
      <c r="B154" s="0" t="str">
        <f aca="false">[1]Sheet1!B154</f>
        <v>张萍</v>
      </c>
      <c r="C154" s="0" t="str">
        <f aca="false">[1]Sheet1!C154</f>
        <v>女</v>
      </c>
      <c r="D154" s="0" t="str">
        <f aca="false">[1]Sheet1!D154</f>
        <v>13648056605</v>
      </c>
    </row>
    <row r="155" customFormat="false" ht="14.25" hidden="false" customHeight="false" outlineLevel="0" collapsed="false">
      <c r="A155" s="0" t="str">
        <f aca="false">[1]Sheet1!A155</f>
        <v>枣子巷店</v>
      </c>
      <c r="B155" s="0" t="str">
        <f aca="false">[1]Sheet1!B155</f>
        <v>许海蓉</v>
      </c>
      <c r="C155" s="0" t="str">
        <f aca="false">[1]Sheet1!C155</f>
        <v>女</v>
      </c>
      <c r="D155" s="0" t="str">
        <f aca="false">[1]Sheet1!D155</f>
        <v>13648098813</v>
      </c>
    </row>
    <row r="156" customFormat="false" ht="14.25" hidden="false" customHeight="false" outlineLevel="0" collapsed="false">
      <c r="A156" s="0" t="str">
        <f aca="false">[1]Sheet1!A156</f>
        <v>枣子巷店</v>
      </c>
      <c r="B156" s="0" t="str">
        <f aca="false">[1]Sheet1!B156</f>
        <v>张丹</v>
      </c>
      <c r="C156" s="0" t="str">
        <f aca="false">[1]Sheet1!C156</f>
        <v>女</v>
      </c>
      <c r="D156" s="0" t="str">
        <f aca="false">[1]Sheet1!D156</f>
        <v>13658011032</v>
      </c>
    </row>
    <row r="157" customFormat="false" ht="14.25" hidden="false" customHeight="false" outlineLevel="0" collapsed="false">
      <c r="A157" s="0" t="str">
        <f aca="false">[1]Sheet1!A157</f>
        <v>枣子巷店</v>
      </c>
      <c r="B157" s="0" t="str">
        <f aca="false">[1]Sheet1!B157</f>
        <v>付世能</v>
      </c>
      <c r="C157" s="0" t="str">
        <f aca="false">[1]Sheet1!C157</f>
        <v>男</v>
      </c>
      <c r="D157" s="0" t="str">
        <f aca="false">[1]Sheet1!D157</f>
        <v>13658036078</v>
      </c>
    </row>
    <row r="158" customFormat="false" ht="14.25" hidden="false" customHeight="false" outlineLevel="0" collapsed="false">
      <c r="A158" s="0" t="str">
        <f aca="false">[1]Sheet1!A158</f>
        <v>枣子巷店</v>
      </c>
      <c r="B158" s="0" t="str">
        <f aca="false">[1]Sheet1!B158</f>
        <v>宋丽英</v>
      </c>
      <c r="C158" s="0" t="str">
        <f aca="false">[1]Sheet1!C158</f>
        <v>女</v>
      </c>
      <c r="D158" s="0" t="str">
        <f aca="false">[1]Sheet1!D158</f>
        <v>13658068941</v>
      </c>
    </row>
    <row r="159" customFormat="false" ht="14.25" hidden="false" customHeight="false" outlineLevel="0" collapsed="false">
      <c r="A159" s="0" t="str">
        <f aca="false">[1]Sheet1!A159</f>
        <v>枣子巷店</v>
      </c>
      <c r="B159" s="0" t="str">
        <f aca="false">[1]Sheet1!B159</f>
        <v>郭曙光</v>
      </c>
      <c r="C159" s="0" t="str">
        <f aca="false">[1]Sheet1!C159</f>
        <v>女</v>
      </c>
      <c r="D159" s="0" t="str">
        <f aca="false">[1]Sheet1!D159</f>
        <v>13658085326</v>
      </c>
    </row>
    <row r="160" customFormat="false" ht="14.25" hidden="false" customHeight="false" outlineLevel="0" collapsed="false">
      <c r="A160" s="0" t="str">
        <f aca="false">[1]Sheet1!A160</f>
        <v>枣子巷店</v>
      </c>
      <c r="B160" s="0" t="str">
        <f aca="false">[1]Sheet1!B160</f>
        <v/>
      </c>
      <c r="C160" s="0" t="str">
        <f aca="false">[1]Sheet1!C160</f>
        <v/>
      </c>
      <c r="D160" s="0" t="str">
        <f aca="false">[1]Sheet1!D160</f>
        <v>13666102980</v>
      </c>
    </row>
    <row r="161" customFormat="false" ht="14.25" hidden="false" customHeight="false" outlineLevel="0" collapsed="false">
      <c r="A161" s="0" t="str">
        <f aca="false">[1]Sheet1!A161</f>
        <v>枣子巷店</v>
      </c>
      <c r="B161" s="0" t="str">
        <f aca="false">[1]Sheet1!B161</f>
        <v>唐自丹</v>
      </c>
      <c r="C161" s="0" t="str">
        <f aca="false">[1]Sheet1!C161</f>
        <v>男</v>
      </c>
      <c r="D161" s="0" t="str">
        <f aca="false">[1]Sheet1!D161</f>
        <v>13666130017</v>
      </c>
    </row>
    <row r="162" customFormat="false" ht="14.25" hidden="false" customHeight="false" outlineLevel="0" collapsed="false">
      <c r="A162" s="0" t="str">
        <f aca="false">[1]Sheet1!A162</f>
        <v>枣子巷店</v>
      </c>
      <c r="B162" s="0" t="str">
        <f aca="false">[1]Sheet1!B162</f>
        <v>吴传国</v>
      </c>
      <c r="C162" s="0" t="str">
        <f aca="false">[1]Sheet1!C162</f>
        <v>男</v>
      </c>
      <c r="D162" s="0" t="str">
        <f aca="false">[1]Sheet1!D162</f>
        <v>13666166399</v>
      </c>
    </row>
    <row r="163" customFormat="false" ht="14.25" hidden="false" customHeight="false" outlineLevel="0" collapsed="false">
      <c r="A163" s="0" t="str">
        <f aca="false">[1]Sheet1!A163</f>
        <v>枣子巷店</v>
      </c>
      <c r="B163" s="0" t="str">
        <f aca="false">[1]Sheet1!B163</f>
        <v>裴方丽</v>
      </c>
      <c r="C163" s="0" t="str">
        <f aca="false">[1]Sheet1!C163</f>
        <v>女</v>
      </c>
      <c r="D163" s="0" t="str">
        <f aca="false">[1]Sheet1!D163</f>
        <v>13666209919</v>
      </c>
    </row>
    <row r="164" customFormat="false" ht="14.25" hidden="false" customHeight="false" outlineLevel="0" collapsed="false">
      <c r="A164" s="0" t="str">
        <f aca="false">[1]Sheet1!A164</f>
        <v>枣子巷店</v>
      </c>
      <c r="B164" s="0" t="str">
        <f aca="false">[1]Sheet1!B164</f>
        <v>王雪梅</v>
      </c>
      <c r="C164" s="0" t="str">
        <f aca="false">[1]Sheet1!C164</f>
        <v>女</v>
      </c>
      <c r="D164" s="0" t="str">
        <f aca="false">[1]Sheet1!D164</f>
        <v>13666211269</v>
      </c>
    </row>
    <row r="165" customFormat="false" ht="14.25" hidden="false" customHeight="false" outlineLevel="0" collapsed="false">
      <c r="A165" s="0" t="str">
        <f aca="false">[1]Sheet1!A165</f>
        <v>枣子巷店</v>
      </c>
      <c r="B165" s="0" t="str">
        <f aca="false">[1]Sheet1!B165</f>
        <v>郭</v>
      </c>
      <c r="C165" s="0" t="str">
        <f aca="false">[1]Sheet1!C165</f>
        <v>女</v>
      </c>
      <c r="D165" s="0" t="str">
        <f aca="false">[1]Sheet1!D165</f>
        <v>13666253038</v>
      </c>
    </row>
    <row r="166" customFormat="false" ht="14.25" hidden="false" customHeight="false" outlineLevel="0" collapsed="false">
      <c r="A166" s="0" t="str">
        <f aca="false">[1]Sheet1!A166</f>
        <v>枣子巷店</v>
      </c>
      <c r="B166" s="0" t="str">
        <f aca="false">[1]Sheet1!B166</f>
        <v>李裴霞</v>
      </c>
      <c r="C166" s="0" t="str">
        <f aca="false">[1]Sheet1!C166</f>
        <v>女</v>
      </c>
      <c r="D166" s="0" t="str">
        <f aca="false">[1]Sheet1!D166</f>
        <v>13666269941</v>
      </c>
    </row>
    <row r="167" customFormat="false" ht="14.25" hidden="false" customHeight="false" outlineLevel="0" collapsed="false">
      <c r="A167" s="0" t="str">
        <f aca="false">[1]Sheet1!A167</f>
        <v>枣子巷店</v>
      </c>
      <c r="B167" s="0" t="str">
        <f aca="false">[1]Sheet1!B167</f>
        <v>张小蓉</v>
      </c>
      <c r="C167" s="0" t="str">
        <f aca="false">[1]Sheet1!C167</f>
        <v>女</v>
      </c>
      <c r="D167" s="0" t="str">
        <f aca="false">[1]Sheet1!D167</f>
        <v>13666299125</v>
      </c>
    </row>
    <row r="168" customFormat="false" ht="14.25" hidden="false" customHeight="false" outlineLevel="0" collapsed="false">
      <c r="A168" s="0" t="str">
        <f aca="false">[1]Sheet1!A168</f>
        <v>枣子巷店</v>
      </c>
      <c r="B168" s="0" t="str">
        <f aca="false">[1]Sheet1!B168</f>
        <v> 胡正伟</v>
      </c>
      <c r="C168" s="0" t="str">
        <f aca="false">[1]Sheet1!C168</f>
        <v>男</v>
      </c>
      <c r="D168" s="0" t="str">
        <f aca="false">[1]Sheet1!D168</f>
        <v>13668140528</v>
      </c>
    </row>
    <row r="169" customFormat="false" ht="14.25" hidden="false" customHeight="false" outlineLevel="0" collapsed="false">
      <c r="A169" s="0" t="str">
        <f aca="false">[1]Sheet1!A169</f>
        <v>枣子巷店</v>
      </c>
      <c r="B169" s="0" t="str">
        <f aca="false">[1]Sheet1!B169</f>
        <v>龚顺和</v>
      </c>
      <c r="C169" s="0" t="str">
        <f aca="false">[1]Sheet1!C169</f>
        <v>男</v>
      </c>
      <c r="D169" s="0" t="str">
        <f aca="false">[1]Sheet1!D169</f>
        <v>13668142747</v>
      </c>
    </row>
    <row r="170" customFormat="false" ht="14.25" hidden="false" customHeight="false" outlineLevel="0" collapsed="false">
      <c r="A170" s="0" t="str">
        <f aca="false">[1]Sheet1!A170</f>
        <v>枣子巷店</v>
      </c>
      <c r="B170" s="0" t="str">
        <f aca="false">[1]Sheet1!B170</f>
        <v>芮莉</v>
      </c>
      <c r="C170" s="0" t="str">
        <f aca="false">[1]Sheet1!C170</f>
        <v>女</v>
      </c>
      <c r="D170" s="0" t="str">
        <f aca="false">[1]Sheet1!D170</f>
        <v>13668157862</v>
      </c>
    </row>
    <row r="171" customFormat="false" ht="14.25" hidden="false" customHeight="false" outlineLevel="0" collapsed="false">
      <c r="A171" s="0" t="str">
        <f aca="false">[1]Sheet1!A171</f>
        <v>枣子巷店</v>
      </c>
      <c r="B171" s="0" t="str">
        <f aca="false">[1]Sheet1!B171</f>
        <v>胡凯</v>
      </c>
      <c r="C171" s="0" t="str">
        <f aca="false">[1]Sheet1!C171</f>
        <v>男</v>
      </c>
      <c r="D171" s="0" t="str">
        <f aca="false">[1]Sheet1!D171</f>
        <v>13668170393</v>
      </c>
    </row>
    <row r="172" customFormat="false" ht="14.25" hidden="false" customHeight="false" outlineLevel="0" collapsed="false">
      <c r="A172" s="0" t="str">
        <f aca="false">[1]Sheet1!A172</f>
        <v>枣子巷店</v>
      </c>
      <c r="B172" s="0" t="str">
        <f aca="false">[1]Sheet1!B172</f>
        <v>雷思云</v>
      </c>
      <c r="C172" s="0" t="str">
        <f aca="false">[1]Sheet1!C172</f>
        <v>女</v>
      </c>
      <c r="D172" s="0" t="str">
        <f aca="false">[1]Sheet1!D172</f>
        <v>13668249488</v>
      </c>
    </row>
    <row r="173" customFormat="false" ht="14.25" hidden="false" customHeight="false" outlineLevel="0" collapsed="false">
      <c r="A173" s="0" t="str">
        <f aca="false">[1]Sheet1!A173</f>
        <v>枣子巷店</v>
      </c>
      <c r="B173" s="0" t="str">
        <f aca="false">[1]Sheet1!B173</f>
        <v>尹碧</v>
      </c>
      <c r="C173" s="0" t="str">
        <f aca="false">[1]Sheet1!C173</f>
        <v>女</v>
      </c>
      <c r="D173" s="0" t="str">
        <f aca="false">[1]Sheet1!D173</f>
        <v>13668278242</v>
      </c>
    </row>
    <row r="174" customFormat="false" ht="14.25" hidden="false" customHeight="false" outlineLevel="0" collapsed="false">
      <c r="A174" s="0" t="str">
        <f aca="false">[1]Sheet1!A174</f>
        <v>枣子巷店</v>
      </c>
      <c r="B174" s="0" t="str">
        <f aca="false">[1]Sheet1!B174</f>
        <v>郭明泽</v>
      </c>
      <c r="C174" s="0" t="str">
        <f aca="false">[1]Sheet1!C174</f>
        <v>男</v>
      </c>
      <c r="D174" s="0" t="str">
        <f aca="false">[1]Sheet1!D174</f>
        <v>13668285873</v>
      </c>
    </row>
    <row r="175" customFormat="false" ht="14.25" hidden="false" customHeight="false" outlineLevel="0" collapsed="false">
      <c r="A175" s="0" t="str">
        <f aca="false">[1]Sheet1!A175</f>
        <v>枣子巷店</v>
      </c>
      <c r="B175" s="0" t="str">
        <f aca="false">[1]Sheet1!B175</f>
        <v>周红</v>
      </c>
      <c r="C175" s="0" t="str">
        <f aca="false">[1]Sheet1!C175</f>
        <v>女</v>
      </c>
      <c r="D175" s="0" t="str">
        <f aca="false">[1]Sheet1!D175</f>
        <v>13668292951</v>
      </c>
    </row>
    <row r="176" customFormat="false" ht="14.25" hidden="false" customHeight="false" outlineLevel="0" collapsed="false">
      <c r="A176" s="0" t="str">
        <f aca="false">[1]Sheet1!A176</f>
        <v>枣子巷店</v>
      </c>
      <c r="B176" s="0" t="str">
        <f aca="false">[1]Sheet1!B176</f>
        <v>胡菊</v>
      </c>
      <c r="C176" s="0" t="str">
        <f aca="false">[1]Sheet1!C176</f>
        <v/>
      </c>
      <c r="D176" s="0" t="str">
        <f aca="false">[1]Sheet1!D176</f>
        <v>13678004287</v>
      </c>
    </row>
    <row r="177" customFormat="false" ht="14.25" hidden="false" customHeight="false" outlineLevel="0" collapsed="false">
      <c r="A177" s="0" t="str">
        <f aca="false">[1]Sheet1!A177</f>
        <v>枣子巷店</v>
      </c>
      <c r="B177" s="0" t="str">
        <f aca="false">[1]Sheet1!B177</f>
        <v>刘继然</v>
      </c>
      <c r="C177" s="0" t="str">
        <f aca="false">[1]Sheet1!C177</f>
        <v>男</v>
      </c>
      <c r="D177" s="0" t="str">
        <f aca="false">[1]Sheet1!D177</f>
        <v>13678012784</v>
      </c>
    </row>
    <row r="178" customFormat="false" ht="14.25" hidden="false" customHeight="false" outlineLevel="0" collapsed="false">
      <c r="A178" s="0" t="str">
        <f aca="false">[1]Sheet1!A178</f>
        <v>枣子巷店</v>
      </c>
      <c r="B178" s="0" t="str">
        <f aca="false">[1]Sheet1!B178</f>
        <v>张俊</v>
      </c>
      <c r="C178" s="0" t="str">
        <f aca="false">[1]Sheet1!C178</f>
        <v>男</v>
      </c>
      <c r="D178" s="0" t="str">
        <f aca="false">[1]Sheet1!D178</f>
        <v>13678072714</v>
      </c>
    </row>
    <row r="179" customFormat="false" ht="14.25" hidden="false" customHeight="false" outlineLevel="0" collapsed="false">
      <c r="A179" s="0" t="str">
        <f aca="false">[1]Sheet1!A179</f>
        <v>枣子巷店</v>
      </c>
      <c r="B179" s="0" t="str">
        <f aca="false">[1]Sheet1!B179</f>
        <v>杨丽珍</v>
      </c>
      <c r="C179" s="0" t="str">
        <f aca="false">[1]Sheet1!C179</f>
        <v>女</v>
      </c>
      <c r="D179" s="0" t="str">
        <f aca="false">[1]Sheet1!D179</f>
        <v>13678106619</v>
      </c>
    </row>
    <row r="180" customFormat="false" ht="14.25" hidden="false" customHeight="false" outlineLevel="0" collapsed="false">
      <c r="A180" s="0" t="str">
        <f aca="false">[1]Sheet1!A180</f>
        <v>枣子巷店</v>
      </c>
      <c r="B180" s="0" t="str">
        <f aca="false">[1]Sheet1!B180</f>
        <v>张志</v>
      </c>
      <c r="C180" s="0" t="str">
        <f aca="false">[1]Sheet1!C180</f>
        <v>女</v>
      </c>
      <c r="D180" s="0" t="str">
        <f aca="false">[1]Sheet1!D180</f>
        <v>13678114571</v>
      </c>
    </row>
    <row r="181" customFormat="false" ht="14.25" hidden="false" customHeight="false" outlineLevel="0" collapsed="false">
      <c r="A181" s="0" t="str">
        <f aca="false">[1]Sheet1!A181</f>
        <v>枣子巷店</v>
      </c>
      <c r="B181" s="0" t="str">
        <f aca="false">[1]Sheet1!B181</f>
        <v>龙晓蓉</v>
      </c>
      <c r="C181" s="0" t="str">
        <f aca="false">[1]Sheet1!C181</f>
        <v>女</v>
      </c>
      <c r="D181" s="0" t="str">
        <f aca="false">[1]Sheet1!D181</f>
        <v>13678138238</v>
      </c>
    </row>
    <row r="182" customFormat="false" ht="14.25" hidden="false" customHeight="false" outlineLevel="0" collapsed="false">
      <c r="A182" s="0" t="str">
        <f aca="false">[1]Sheet1!A182</f>
        <v>枣子巷店</v>
      </c>
      <c r="B182" s="0" t="str">
        <f aca="false">[1]Sheet1!B182</f>
        <v>王艳</v>
      </c>
      <c r="C182" s="0" t="str">
        <f aca="false">[1]Sheet1!C182</f>
        <v>女</v>
      </c>
      <c r="D182" s="0" t="str">
        <f aca="false">[1]Sheet1!D182</f>
        <v>13678154946</v>
      </c>
    </row>
    <row r="183" customFormat="false" ht="14.25" hidden="false" customHeight="false" outlineLevel="0" collapsed="false">
      <c r="A183" s="0" t="str">
        <f aca="false">[1]Sheet1!A183</f>
        <v>枣子巷店</v>
      </c>
      <c r="B183" s="0" t="str">
        <f aca="false">[1]Sheet1!B183</f>
        <v>杜朝霞</v>
      </c>
      <c r="C183" s="0" t="str">
        <f aca="false">[1]Sheet1!C183</f>
        <v>女</v>
      </c>
      <c r="D183" s="0" t="str">
        <f aca="false">[1]Sheet1!D183</f>
        <v>13678178376</v>
      </c>
    </row>
    <row r="184" customFormat="false" ht="14.25" hidden="false" customHeight="false" outlineLevel="0" collapsed="false">
      <c r="A184" s="0" t="str">
        <f aca="false">[1]Sheet1!A184</f>
        <v>枣子巷店</v>
      </c>
      <c r="B184" s="0" t="str">
        <f aca="false">[1]Sheet1!B184</f>
        <v>马</v>
      </c>
      <c r="C184" s="0" t="str">
        <f aca="false">[1]Sheet1!C184</f>
        <v>女</v>
      </c>
      <c r="D184" s="0" t="str">
        <f aca="false">[1]Sheet1!D184</f>
        <v>13678180885</v>
      </c>
    </row>
    <row r="185" customFormat="false" ht="14.25" hidden="false" customHeight="false" outlineLevel="0" collapsed="false">
      <c r="A185" s="0" t="str">
        <f aca="false">[1]Sheet1!A185</f>
        <v>枣子巷店</v>
      </c>
      <c r="B185" s="0" t="str">
        <f aca="false">[1]Sheet1!B185</f>
        <v>袁秋会</v>
      </c>
      <c r="C185" s="0" t="str">
        <f aca="false">[1]Sheet1!C185</f>
        <v>女</v>
      </c>
      <c r="D185" s="0" t="str">
        <f aca="false">[1]Sheet1!D185</f>
        <v>13679032047</v>
      </c>
    </row>
    <row r="186" customFormat="false" ht="14.25" hidden="false" customHeight="false" outlineLevel="0" collapsed="false">
      <c r="A186" s="0" t="str">
        <f aca="false">[1]Sheet1!A186</f>
        <v>枣子巷店</v>
      </c>
      <c r="B186" s="0" t="str">
        <f aca="false">[1]Sheet1!B186</f>
        <v>廖琪</v>
      </c>
      <c r="C186" s="0" t="str">
        <f aca="false">[1]Sheet1!C186</f>
        <v/>
      </c>
      <c r="D186" s="0" t="str">
        <f aca="false">[1]Sheet1!D186</f>
        <v>13679047091</v>
      </c>
    </row>
    <row r="187" customFormat="false" ht="14.25" hidden="false" customHeight="false" outlineLevel="0" collapsed="false">
      <c r="A187" s="0" t="str">
        <f aca="false">[1]Sheet1!A187</f>
        <v>枣子巷店</v>
      </c>
      <c r="B187" s="0" t="str">
        <f aca="false">[1]Sheet1!B187</f>
        <v>杨俊</v>
      </c>
      <c r="C187" s="0" t="str">
        <f aca="false">[1]Sheet1!C187</f>
        <v>女</v>
      </c>
      <c r="D187" s="0" t="str">
        <f aca="false">[1]Sheet1!D187</f>
        <v>13679055935</v>
      </c>
    </row>
    <row r="188" customFormat="false" ht="14.25" hidden="false" customHeight="false" outlineLevel="0" collapsed="false">
      <c r="A188" s="0" t="str">
        <f aca="false">[1]Sheet1!A188</f>
        <v>枣子巷店</v>
      </c>
      <c r="B188" s="0" t="str">
        <f aca="false">[1]Sheet1!B188</f>
        <v>朱胤西</v>
      </c>
      <c r="C188" s="0" t="str">
        <f aca="false">[1]Sheet1!C188</f>
        <v>男</v>
      </c>
      <c r="D188" s="0" t="str">
        <f aca="false">[1]Sheet1!D188</f>
        <v>13679068799</v>
      </c>
    </row>
    <row r="189" customFormat="false" ht="14.25" hidden="false" customHeight="false" outlineLevel="0" collapsed="false">
      <c r="A189" s="0" t="str">
        <f aca="false">[1]Sheet1!A189</f>
        <v>枣子巷店</v>
      </c>
      <c r="B189" s="0" t="str">
        <f aca="false">[1]Sheet1!B189</f>
        <v>刘利人</v>
      </c>
      <c r="C189" s="0" t="str">
        <f aca="false">[1]Sheet1!C189</f>
        <v/>
      </c>
      <c r="D189" s="0" t="str">
        <f aca="false">[1]Sheet1!D189</f>
        <v>13683422632</v>
      </c>
    </row>
    <row r="190" customFormat="false" ht="14.25" hidden="false" customHeight="false" outlineLevel="0" collapsed="false">
      <c r="A190" s="0" t="str">
        <f aca="false">[1]Sheet1!A190</f>
        <v>枣子巷店</v>
      </c>
      <c r="B190" s="0" t="str">
        <f aca="false">[1]Sheet1!B190</f>
        <v>李智会</v>
      </c>
      <c r="C190" s="0" t="str">
        <f aca="false">[1]Sheet1!C190</f>
        <v>女</v>
      </c>
      <c r="D190" s="0" t="str">
        <f aca="false">[1]Sheet1!D190</f>
        <v>13683426975</v>
      </c>
    </row>
    <row r="191" customFormat="false" ht="14.25" hidden="false" customHeight="false" outlineLevel="0" collapsed="false">
      <c r="A191" s="0" t="str">
        <f aca="false">[1]Sheet1!A191</f>
        <v>枣子巷店</v>
      </c>
      <c r="B191" s="0" t="str">
        <f aca="false">[1]Sheet1!B191</f>
        <v>冯</v>
      </c>
      <c r="C191" s="0" t="str">
        <f aca="false">[1]Sheet1!C191</f>
        <v/>
      </c>
      <c r="D191" s="0" t="str">
        <f aca="false">[1]Sheet1!D191</f>
        <v>13683434988</v>
      </c>
    </row>
    <row r="192" customFormat="false" ht="14.25" hidden="false" customHeight="false" outlineLevel="0" collapsed="false">
      <c r="A192" s="0" t="str">
        <f aca="false">[1]Sheet1!A192</f>
        <v>枣子巷店</v>
      </c>
      <c r="B192" s="0" t="str">
        <f aca="false">[1]Sheet1!B192</f>
        <v>王裕仙</v>
      </c>
      <c r="C192" s="0" t="str">
        <f aca="false">[1]Sheet1!C192</f>
        <v>女</v>
      </c>
      <c r="D192" s="0" t="str">
        <f aca="false">[1]Sheet1!D192</f>
        <v>13683436427</v>
      </c>
    </row>
    <row r="193" customFormat="false" ht="14.25" hidden="false" customHeight="false" outlineLevel="0" collapsed="false">
      <c r="A193" s="0" t="str">
        <f aca="false">[1]Sheet1!A193</f>
        <v>枣子巷店</v>
      </c>
      <c r="B193" s="0" t="str">
        <f aca="false">[1]Sheet1!B193</f>
        <v>谢成勋</v>
      </c>
      <c r="C193" s="0" t="str">
        <f aca="false">[1]Sheet1!C193</f>
        <v>男</v>
      </c>
      <c r="D193" s="0" t="str">
        <f aca="false">[1]Sheet1!D193</f>
        <v>13683454224</v>
      </c>
    </row>
    <row r="194" customFormat="false" ht="14.25" hidden="false" customHeight="false" outlineLevel="0" collapsed="false">
      <c r="A194" s="0" t="str">
        <f aca="false">[1]Sheet1!A194</f>
        <v>枣子巷店</v>
      </c>
      <c r="B194" s="0" t="str">
        <f aca="false">[1]Sheet1!B194</f>
        <v>周晓东</v>
      </c>
      <c r="C194" s="0" t="str">
        <f aca="false">[1]Sheet1!C194</f>
        <v>男</v>
      </c>
      <c r="D194" s="0" t="str">
        <f aca="false">[1]Sheet1!D194</f>
        <v>13684034357</v>
      </c>
    </row>
    <row r="195" customFormat="false" ht="14.25" hidden="false" customHeight="false" outlineLevel="0" collapsed="false">
      <c r="A195" s="0" t="str">
        <f aca="false">[1]Sheet1!A195</f>
        <v>枣子巷店</v>
      </c>
      <c r="B195" s="0" t="str">
        <f aca="false">[1]Sheet1!B195</f>
        <v>陈永生</v>
      </c>
      <c r="C195" s="0" t="str">
        <f aca="false">[1]Sheet1!C195</f>
        <v>男</v>
      </c>
      <c r="D195" s="0" t="str">
        <f aca="false">[1]Sheet1!D195</f>
        <v>13684079602</v>
      </c>
    </row>
    <row r="196" customFormat="false" ht="14.25" hidden="false" customHeight="false" outlineLevel="0" collapsed="false">
      <c r="A196" s="0" t="str">
        <f aca="false">[1]Sheet1!A196</f>
        <v>枣子巷店</v>
      </c>
      <c r="B196" s="0" t="str">
        <f aca="false">[1]Sheet1!B196</f>
        <v>邓莉</v>
      </c>
      <c r="C196" s="0" t="str">
        <f aca="false">[1]Sheet1!C196</f>
        <v>女</v>
      </c>
      <c r="D196" s="0" t="str">
        <f aca="false">[1]Sheet1!D196</f>
        <v>13688005517</v>
      </c>
    </row>
    <row r="197" customFormat="false" ht="14.25" hidden="false" customHeight="false" outlineLevel="0" collapsed="false">
      <c r="A197" s="0" t="str">
        <f aca="false">[1]Sheet1!A197</f>
        <v>枣子巷店</v>
      </c>
      <c r="B197" s="0" t="str">
        <f aca="false">[1]Sheet1!B197</f>
        <v>凌芳</v>
      </c>
      <c r="C197" s="0" t="str">
        <f aca="false">[1]Sheet1!C197</f>
        <v>女</v>
      </c>
      <c r="D197" s="0" t="str">
        <f aca="false">[1]Sheet1!D197</f>
        <v>13688052408</v>
      </c>
    </row>
    <row r="198" customFormat="false" ht="14.25" hidden="false" customHeight="false" outlineLevel="0" collapsed="false">
      <c r="A198" s="0" t="str">
        <f aca="false">[1]Sheet1!A198</f>
        <v>枣子巷店</v>
      </c>
      <c r="B198" s="0" t="str">
        <f aca="false">[1]Sheet1!B198</f>
        <v>张仕德</v>
      </c>
      <c r="C198" s="0" t="str">
        <f aca="false">[1]Sheet1!C198</f>
        <v>男</v>
      </c>
      <c r="D198" s="0" t="str">
        <f aca="false">[1]Sheet1!D198</f>
        <v>13688053875</v>
      </c>
    </row>
    <row r="199" customFormat="false" ht="14.25" hidden="false" customHeight="false" outlineLevel="0" collapsed="false">
      <c r="A199" s="0" t="str">
        <f aca="false">[1]Sheet1!A199</f>
        <v>枣子巷店</v>
      </c>
      <c r="B199" s="0" t="str">
        <f aca="false">[1]Sheet1!B199</f>
        <v>艳子</v>
      </c>
      <c r="C199" s="0" t="str">
        <f aca="false">[1]Sheet1!C199</f>
        <v>女</v>
      </c>
      <c r="D199" s="0" t="str">
        <f aca="false">[1]Sheet1!D199</f>
        <v>13688129494</v>
      </c>
    </row>
    <row r="200" customFormat="false" ht="14.25" hidden="false" customHeight="false" outlineLevel="0" collapsed="false">
      <c r="A200" s="0" t="str">
        <f aca="false">[1]Sheet1!A200</f>
        <v>枣子巷店</v>
      </c>
      <c r="B200" s="0" t="str">
        <f aca="false">[1]Sheet1!B200</f>
        <v>杨翠芳</v>
      </c>
      <c r="C200" s="0" t="str">
        <f aca="false">[1]Sheet1!C200</f>
        <v>女</v>
      </c>
      <c r="D200" s="0" t="str">
        <f aca="false">[1]Sheet1!D200</f>
        <v>13688134976</v>
      </c>
    </row>
    <row r="201" customFormat="false" ht="14.25" hidden="false" customHeight="false" outlineLevel="0" collapsed="false">
      <c r="A201" s="0" t="str">
        <f aca="false">[1]Sheet1!A201</f>
        <v>枣子巷店</v>
      </c>
      <c r="B201" s="0" t="str">
        <f aca="false">[1]Sheet1!B201</f>
        <v>邓生玉</v>
      </c>
      <c r="C201" s="0" t="str">
        <f aca="false">[1]Sheet1!C201</f>
        <v>女</v>
      </c>
      <c r="D201" s="0" t="str">
        <f aca="false">[1]Sheet1!D201</f>
        <v>13688135365</v>
      </c>
    </row>
    <row r="202" customFormat="false" ht="14.25" hidden="false" customHeight="false" outlineLevel="0" collapsed="false">
      <c r="A202" s="0" t="str">
        <f aca="false">[1]Sheet1!A202</f>
        <v>枣子巷店</v>
      </c>
      <c r="B202" s="0" t="str">
        <f aca="false">[1]Sheet1!B202</f>
        <v>李晓梅</v>
      </c>
      <c r="C202" s="0" t="str">
        <f aca="false">[1]Sheet1!C202</f>
        <v>女</v>
      </c>
      <c r="D202" s="0" t="str">
        <f aca="false">[1]Sheet1!D202</f>
        <v>13688141258</v>
      </c>
    </row>
    <row r="203" customFormat="false" ht="14.25" hidden="false" customHeight="false" outlineLevel="0" collapsed="false">
      <c r="A203" s="0" t="str">
        <f aca="false">[1]Sheet1!A203</f>
        <v>枣子巷店</v>
      </c>
      <c r="B203" s="0" t="str">
        <f aca="false">[1]Sheet1!B203</f>
        <v>周新异</v>
      </c>
      <c r="C203" s="0" t="str">
        <f aca="false">[1]Sheet1!C203</f>
        <v>女</v>
      </c>
      <c r="D203" s="0" t="str">
        <f aca="false">[1]Sheet1!D203</f>
        <v>13688174925</v>
      </c>
    </row>
    <row r="204" customFormat="false" ht="14.25" hidden="false" customHeight="false" outlineLevel="0" collapsed="false">
      <c r="A204" s="0" t="str">
        <f aca="false">[1]Sheet1!A204</f>
        <v>枣子巷店</v>
      </c>
      <c r="B204" s="0" t="str">
        <f aca="false">[1]Sheet1!B204</f>
        <v>宋波</v>
      </c>
      <c r="C204" s="0" t="str">
        <f aca="false">[1]Sheet1!C204</f>
        <v>男</v>
      </c>
      <c r="D204" s="0" t="str">
        <f aca="false">[1]Sheet1!D204</f>
        <v>13688301220</v>
      </c>
    </row>
    <row r="205" customFormat="false" ht="14.25" hidden="false" customHeight="false" outlineLevel="0" collapsed="false">
      <c r="A205" s="0" t="str">
        <f aca="false">[1]Sheet1!A205</f>
        <v>枣子巷店</v>
      </c>
      <c r="B205" s="0" t="str">
        <f aca="false">[1]Sheet1!B205</f>
        <v>吴贡平</v>
      </c>
      <c r="C205" s="0" t="str">
        <f aca="false">[1]Sheet1!C205</f>
        <v>男</v>
      </c>
      <c r="D205" s="0" t="str">
        <f aca="false">[1]Sheet1!D205</f>
        <v>13688336710</v>
      </c>
    </row>
    <row r="206" customFormat="false" ht="14.25" hidden="false" customHeight="false" outlineLevel="0" collapsed="false">
      <c r="A206" s="0" t="str">
        <f aca="false">[1]Sheet1!A206</f>
        <v>枣子巷店</v>
      </c>
      <c r="B206" s="0" t="str">
        <f aca="false">[1]Sheet1!B206</f>
        <v>李明雄</v>
      </c>
      <c r="C206" s="0" t="str">
        <f aca="false">[1]Sheet1!C206</f>
        <v>男</v>
      </c>
      <c r="D206" s="0" t="str">
        <f aca="false">[1]Sheet1!D206</f>
        <v>13688342386</v>
      </c>
    </row>
    <row r="207" customFormat="false" ht="14.25" hidden="false" customHeight="false" outlineLevel="0" collapsed="false">
      <c r="A207" s="0" t="str">
        <f aca="false">[1]Sheet1!A207</f>
        <v>枣子巷店</v>
      </c>
      <c r="B207" s="0" t="str">
        <f aca="false">[1]Sheet1!B207</f>
        <v>李玉芝</v>
      </c>
      <c r="C207" s="0" t="str">
        <f aca="false">[1]Sheet1!C207</f>
        <v>女</v>
      </c>
      <c r="D207" s="0" t="str">
        <f aca="false">[1]Sheet1!D207</f>
        <v>13688366532</v>
      </c>
    </row>
    <row r="208" customFormat="false" ht="14.25" hidden="false" customHeight="false" outlineLevel="0" collapsed="false">
      <c r="A208" s="0" t="str">
        <f aca="false">[1]Sheet1!A208</f>
        <v>枣子巷店</v>
      </c>
      <c r="B208" s="0" t="str">
        <f aca="false">[1]Sheet1!B208</f>
        <v>郑芬燕</v>
      </c>
      <c r="C208" s="0" t="str">
        <f aca="false">[1]Sheet1!C208</f>
        <v>女</v>
      </c>
      <c r="D208" s="0" t="str">
        <f aca="false">[1]Sheet1!D208</f>
        <v>13688452539</v>
      </c>
    </row>
    <row r="209" customFormat="false" ht="14.25" hidden="false" customHeight="false" outlineLevel="0" collapsed="false">
      <c r="A209" s="0" t="str">
        <f aca="false">[1]Sheet1!A209</f>
        <v>枣子巷店</v>
      </c>
      <c r="B209" s="0" t="str">
        <f aca="false">[1]Sheet1!B209</f>
        <v>牛子林</v>
      </c>
      <c r="C209" s="0" t="str">
        <f aca="false">[1]Sheet1!C209</f>
        <v>男</v>
      </c>
      <c r="D209" s="0" t="str">
        <f aca="false">[1]Sheet1!D209</f>
        <v>13689024164</v>
      </c>
    </row>
    <row r="210" customFormat="false" ht="14.25" hidden="false" customHeight="false" outlineLevel="0" collapsed="false">
      <c r="A210" s="0" t="str">
        <f aca="false">[1]Sheet1!A210</f>
        <v>枣子巷店</v>
      </c>
      <c r="B210" s="0" t="str">
        <f aca="false">[1]Sheet1!B210</f>
        <v>朱晓燕</v>
      </c>
      <c r="C210" s="0" t="str">
        <f aca="false">[1]Sheet1!C210</f>
        <v>女</v>
      </c>
      <c r="D210" s="0" t="str">
        <f aca="false">[1]Sheet1!D210</f>
        <v>13689030085</v>
      </c>
    </row>
    <row r="211" customFormat="false" ht="14.25" hidden="false" customHeight="false" outlineLevel="0" collapsed="false">
      <c r="A211" s="0" t="str">
        <f aca="false">[1]Sheet1!A211</f>
        <v>枣子巷店</v>
      </c>
      <c r="B211" s="0" t="str">
        <f aca="false">[1]Sheet1!B211</f>
        <v/>
      </c>
      <c r="C211" s="0" t="str">
        <f aca="false">[1]Sheet1!C211</f>
        <v>男</v>
      </c>
      <c r="D211" s="0" t="str">
        <f aca="false">[1]Sheet1!D211</f>
        <v>13689038800</v>
      </c>
    </row>
    <row r="212" customFormat="false" ht="14.25" hidden="false" customHeight="false" outlineLevel="0" collapsed="false">
      <c r="A212" s="0" t="str">
        <f aca="false">[1]Sheet1!A212</f>
        <v>枣子巷店</v>
      </c>
      <c r="B212" s="0" t="str">
        <f aca="false">[1]Sheet1!B212</f>
        <v>林景艺</v>
      </c>
      <c r="C212" s="0" t="str">
        <f aca="false">[1]Sheet1!C212</f>
        <v>女</v>
      </c>
      <c r="D212" s="0" t="str">
        <f aca="false">[1]Sheet1!D212</f>
        <v>13693480226</v>
      </c>
    </row>
    <row r="213" customFormat="false" ht="14.25" hidden="false" customHeight="false" outlineLevel="0" collapsed="false">
      <c r="A213" s="0" t="str">
        <f aca="false">[1]Sheet1!A213</f>
        <v>枣子巷店</v>
      </c>
      <c r="B213" s="0" t="str">
        <f aca="false">[1]Sheet1!B213</f>
        <v>侯冬</v>
      </c>
      <c r="C213" s="0" t="str">
        <f aca="false">[1]Sheet1!C213</f>
        <v>女</v>
      </c>
      <c r="D213" s="0" t="str">
        <f aca="false">[1]Sheet1!D213</f>
        <v>13698036225</v>
      </c>
    </row>
    <row r="214" customFormat="false" ht="14.25" hidden="false" customHeight="false" outlineLevel="0" collapsed="false">
      <c r="A214" s="0" t="str">
        <f aca="false">[1]Sheet1!A214</f>
        <v>枣子巷店</v>
      </c>
      <c r="B214" s="0" t="str">
        <f aca="false">[1]Sheet1!B214</f>
        <v>黄德恩</v>
      </c>
      <c r="C214" s="0" t="str">
        <f aca="false">[1]Sheet1!C214</f>
        <v/>
      </c>
      <c r="D214" s="0" t="str">
        <f aca="false">[1]Sheet1!D214</f>
        <v>13699005824</v>
      </c>
    </row>
    <row r="215" customFormat="false" ht="14.25" hidden="false" customHeight="false" outlineLevel="0" collapsed="false">
      <c r="A215" s="0" t="str">
        <f aca="false">[1]Sheet1!A215</f>
        <v>枣子巷店</v>
      </c>
      <c r="B215" s="0" t="str">
        <f aca="false">[1]Sheet1!B215</f>
        <v>杨晓红</v>
      </c>
      <c r="C215" s="0" t="str">
        <f aca="false">[1]Sheet1!C215</f>
        <v>女</v>
      </c>
      <c r="D215" s="0" t="str">
        <f aca="false">[1]Sheet1!D215</f>
        <v>13699007864</v>
      </c>
    </row>
    <row r="216" customFormat="false" ht="14.25" hidden="false" customHeight="false" outlineLevel="0" collapsed="false">
      <c r="A216" s="0" t="str">
        <f aca="false">[1]Sheet1!A216</f>
        <v>枣子巷店</v>
      </c>
      <c r="B216" s="0" t="str">
        <f aca="false">[1]Sheet1!B216</f>
        <v>罗玉</v>
      </c>
      <c r="C216" s="0" t="str">
        <f aca="false">[1]Sheet1!C216</f>
        <v>女</v>
      </c>
      <c r="D216" s="0" t="str">
        <f aca="false">[1]Sheet1!D216</f>
        <v>13699010978</v>
      </c>
    </row>
    <row r="217" customFormat="false" ht="14.25" hidden="false" customHeight="false" outlineLevel="0" collapsed="false">
      <c r="A217" s="0" t="str">
        <f aca="false">[1]Sheet1!A217</f>
        <v>枣子巷店</v>
      </c>
      <c r="B217" s="0" t="str">
        <f aca="false">[1]Sheet1!B217</f>
        <v>李洪明</v>
      </c>
      <c r="C217" s="0" t="str">
        <f aca="false">[1]Sheet1!C217</f>
        <v>女</v>
      </c>
      <c r="D217" s="0" t="str">
        <f aca="false">[1]Sheet1!D217</f>
        <v>13699018588</v>
      </c>
    </row>
    <row r="218" customFormat="false" ht="14.25" hidden="false" customHeight="false" outlineLevel="0" collapsed="false">
      <c r="A218" s="0" t="str">
        <f aca="false">[1]Sheet1!A218</f>
        <v>枣子巷店</v>
      </c>
      <c r="B218" s="0" t="str">
        <f aca="false">[1]Sheet1!B218</f>
        <v>张静</v>
      </c>
      <c r="C218" s="0" t="str">
        <f aca="false">[1]Sheet1!C218</f>
        <v>女</v>
      </c>
      <c r="D218" s="0" t="str">
        <f aca="false">[1]Sheet1!D218</f>
        <v>13699051474</v>
      </c>
    </row>
    <row r="219" customFormat="false" ht="14.25" hidden="false" customHeight="false" outlineLevel="0" collapsed="false">
      <c r="A219" s="0" t="str">
        <f aca="false">[1]Sheet1!A219</f>
        <v>枣子巷店</v>
      </c>
      <c r="B219" s="0" t="str">
        <f aca="false">[1]Sheet1!B219</f>
        <v>周宏星</v>
      </c>
      <c r="C219" s="0" t="str">
        <f aca="false">[1]Sheet1!C219</f>
        <v>女</v>
      </c>
      <c r="D219" s="0" t="str">
        <f aca="false">[1]Sheet1!D219</f>
        <v>13699055035</v>
      </c>
    </row>
    <row r="220" customFormat="false" ht="14.25" hidden="false" customHeight="false" outlineLevel="0" collapsed="false">
      <c r="A220" s="0" t="str">
        <f aca="false">[1]Sheet1!A220</f>
        <v>枣子巷店</v>
      </c>
      <c r="B220" s="0" t="str">
        <f aca="false">[1]Sheet1!B220</f>
        <v>蒋秋英</v>
      </c>
      <c r="C220" s="0" t="str">
        <f aca="false">[1]Sheet1!C220</f>
        <v>女</v>
      </c>
      <c r="D220" s="0" t="str">
        <f aca="false">[1]Sheet1!D220</f>
        <v>13699417010</v>
      </c>
    </row>
    <row r="221" customFormat="false" ht="14.25" hidden="false" customHeight="false" outlineLevel="0" collapsed="false">
      <c r="A221" s="0" t="str">
        <f aca="false">[1]Sheet1!A221</f>
        <v>枣子巷店</v>
      </c>
      <c r="B221" s="0" t="str">
        <f aca="false">[1]Sheet1!B221</f>
        <v>许学良</v>
      </c>
      <c r="C221" s="0" t="str">
        <f aca="false">[1]Sheet1!C221</f>
        <v>男</v>
      </c>
      <c r="D221" s="0" t="str">
        <f aca="false">[1]Sheet1!D221</f>
        <v>13699434138</v>
      </c>
    </row>
    <row r="222" customFormat="false" ht="14.25" hidden="false" customHeight="false" outlineLevel="0" collapsed="false">
      <c r="A222" s="0" t="str">
        <f aca="false">[1]Sheet1!A222</f>
        <v>枣子巷店</v>
      </c>
      <c r="B222" s="0" t="str">
        <f aca="false">[1]Sheet1!B222</f>
        <v>张宪哲</v>
      </c>
      <c r="C222" s="0" t="str">
        <f aca="false">[1]Sheet1!C222</f>
        <v>男</v>
      </c>
      <c r="D222" s="0" t="str">
        <f aca="false">[1]Sheet1!D222</f>
        <v>13699457195</v>
      </c>
    </row>
    <row r="223" customFormat="false" ht="14.25" hidden="false" customHeight="false" outlineLevel="0" collapsed="false">
      <c r="A223" s="0" t="str">
        <f aca="false">[1]Sheet1!A223</f>
        <v>枣子巷店</v>
      </c>
      <c r="B223" s="0" t="str">
        <f aca="false">[1]Sheet1!B223</f>
        <v>王丹</v>
      </c>
      <c r="C223" s="0" t="str">
        <f aca="false">[1]Sheet1!C223</f>
        <v>女</v>
      </c>
      <c r="D223" s="0" t="str">
        <f aca="false">[1]Sheet1!D223</f>
        <v>13699480825</v>
      </c>
    </row>
    <row r="224" customFormat="false" ht="14.25" hidden="false" customHeight="false" outlineLevel="0" collapsed="false">
      <c r="A224" s="0" t="str">
        <f aca="false">[1]Sheet1!A224</f>
        <v>枣子巷店</v>
      </c>
      <c r="B224" s="0" t="str">
        <f aca="false">[1]Sheet1!B224</f>
        <v>刘敏</v>
      </c>
      <c r="C224" s="0" t="str">
        <f aca="false">[1]Sheet1!C224</f>
        <v/>
      </c>
      <c r="D224" s="0" t="str">
        <f aca="false">[1]Sheet1!D224</f>
        <v>13708041748</v>
      </c>
    </row>
    <row r="225" customFormat="false" ht="14.25" hidden="false" customHeight="false" outlineLevel="0" collapsed="false">
      <c r="A225" s="0" t="str">
        <f aca="false">[1]Sheet1!A225</f>
        <v>枣子巷店</v>
      </c>
      <c r="B225" s="0" t="str">
        <f aca="false">[1]Sheet1!B225</f>
        <v>宋正廷</v>
      </c>
      <c r="C225" s="0" t="str">
        <f aca="false">[1]Sheet1!C225</f>
        <v>男</v>
      </c>
      <c r="D225" s="0" t="str">
        <f aca="false">[1]Sheet1!D225</f>
        <v>13708049548</v>
      </c>
    </row>
    <row r="226" customFormat="false" ht="14.25" hidden="false" customHeight="false" outlineLevel="0" collapsed="false">
      <c r="A226" s="0" t="str">
        <f aca="false">[1]Sheet1!A226</f>
        <v>枣子巷店</v>
      </c>
      <c r="B226" s="0" t="str">
        <f aca="false">[1]Sheet1!B226</f>
        <v>张鲁春</v>
      </c>
      <c r="C226" s="0" t="str">
        <f aca="false">[1]Sheet1!C226</f>
        <v>女</v>
      </c>
      <c r="D226" s="0" t="str">
        <f aca="false">[1]Sheet1!D226</f>
        <v>13708076162</v>
      </c>
    </row>
    <row r="227" customFormat="false" ht="14.25" hidden="false" customHeight="false" outlineLevel="0" collapsed="false">
      <c r="A227" s="0" t="str">
        <f aca="false">[1]Sheet1!A227</f>
        <v>枣子巷店</v>
      </c>
      <c r="B227" s="0" t="str">
        <f aca="false">[1]Sheet1!B227</f>
        <v>陈燕</v>
      </c>
      <c r="C227" s="0" t="str">
        <f aca="false">[1]Sheet1!C227</f>
        <v>女</v>
      </c>
      <c r="D227" s="0" t="str">
        <f aca="false">[1]Sheet1!D227</f>
        <v>13708083797</v>
      </c>
    </row>
    <row r="228" customFormat="false" ht="14.25" hidden="false" customHeight="false" outlineLevel="0" collapsed="false">
      <c r="A228" s="0" t="str">
        <f aca="false">[1]Sheet1!A228</f>
        <v>枣子巷店</v>
      </c>
      <c r="B228" s="0" t="str">
        <f aca="false">[1]Sheet1!B228</f>
        <v>杜慎勇</v>
      </c>
      <c r="C228" s="0" t="str">
        <f aca="false">[1]Sheet1!C228</f>
        <v>男</v>
      </c>
      <c r="D228" s="0" t="str">
        <f aca="false">[1]Sheet1!D228</f>
        <v>13708097084</v>
      </c>
    </row>
    <row r="229" customFormat="false" ht="14.25" hidden="false" customHeight="false" outlineLevel="0" collapsed="false">
      <c r="A229" s="0" t="str">
        <f aca="false">[1]Sheet1!A229</f>
        <v>枣子巷店</v>
      </c>
      <c r="B229" s="0" t="str">
        <f aca="false">[1]Sheet1!B229</f>
        <v>于朝芬</v>
      </c>
      <c r="C229" s="0" t="str">
        <f aca="false">[1]Sheet1!C229</f>
        <v>女</v>
      </c>
      <c r="D229" s="0" t="str">
        <f aca="false">[1]Sheet1!D229</f>
        <v>13708182796</v>
      </c>
    </row>
    <row r="230" customFormat="false" ht="14.25" hidden="false" customHeight="false" outlineLevel="0" collapsed="false">
      <c r="A230" s="0" t="str">
        <f aca="false">[1]Sheet1!A230</f>
        <v>枣子巷店</v>
      </c>
      <c r="B230" s="0" t="str">
        <f aca="false">[1]Sheet1!B230</f>
        <v>赵雪兰</v>
      </c>
      <c r="C230" s="0" t="str">
        <f aca="false">[1]Sheet1!C230</f>
        <v>女</v>
      </c>
      <c r="D230" s="0" t="str">
        <f aca="false">[1]Sheet1!D230</f>
        <v>13708196467</v>
      </c>
    </row>
    <row r="231" customFormat="false" ht="14.25" hidden="false" customHeight="false" outlineLevel="0" collapsed="false">
      <c r="A231" s="0" t="str">
        <f aca="false">[1]Sheet1!A231</f>
        <v>枣子巷店</v>
      </c>
      <c r="B231" s="0" t="str">
        <f aca="false">[1]Sheet1!B231</f>
        <v>陈凌</v>
      </c>
      <c r="C231" s="0" t="str">
        <f aca="false">[1]Sheet1!C231</f>
        <v>男</v>
      </c>
      <c r="D231" s="0" t="str">
        <f aca="false">[1]Sheet1!D231</f>
        <v>13709016919</v>
      </c>
    </row>
    <row r="232" customFormat="false" ht="14.25" hidden="false" customHeight="false" outlineLevel="0" collapsed="false">
      <c r="A232" s="0" t="str">
        <f aca="false">[1]Sheet1!A232</f>
        <v>枣子巷店</v>
      </c>
      <c r="B232" s="0" t="str">
        <f aca="false">[1]Sheet1!B232</f>
        <v>曾德仙</v>
      </c>
      <c r="C232" s="0" t="str">
        <f aca="false">[1]Sheet1!C232</f>
        <v>女</v>
      </c>
      <c r="D232" s="0" t="str">
        <f aca="false">[1]Sheet1!D232</f>
        <v>13709044342</v>
      </c>
    </row>
    <row r="233" customFormat="false" ht="14.25" hidden="false" customHeight="false" outlineLevel="0" collapsed="false">
      <c r="A233" s="0" t="str">
        <f aca="false">[1]Sheet1!A233</f>
        <v>枣子巷店</v>
      </c>
      <c r="B233" s="0" t="str">
        <f aca="false">[1]Sheet1!B233</f>
        <v>王华</v>
      </c>
      <c r="C233" s="0" t="str">
        <f aca="false">[1]Sheet1!C233</f>
        <v/>
      </c>
      <c r="D233" s="0" t="str">
        <f aca="false">[1]Sheet1!D233</f>
        <v>13709073988</v>
      </c>
    </row>
    <row r="234" customFormat="false" ht="14.25" hidden="false" customHeight="false" outlineLevel="0" collapsed="false">
      <c r="A234" s="0" t="str">
        <f aca="false">[1]Sheet1!A234</f>
        <v>枣子巷店</v>
      </c>
      <c r="B234" s="0" t="str">
        <f aca="false">[1]Sheet1!B234</f>
        <v>冯莎</v>
      </c>
      <c r="C234" s="0" t="str">
        <f aca="false">[1]Sheet1!C234</f>
        <v>女</v>
      </c>
      <c r="D234" s="0" t="str">
        <f aca="false">[1]Sheet1!D234</f>
        <v>13709078834</v>
      </c>
    </row>
    <row r="235" customFormat="false" ht="14.25" hidden="false" customHeight="false" outlineLevel="0" collapsed="false">
      <c r="A235" s="0" t="str">
        <f aca="false">[1]Sheet1!A235</f>
        <v>枣子巷店</v>
      </c>
      <c r="B235" s="0" t="str">
        <f aca="false">[1]Sheet1!B235</f>
        <v>张明</v>
      </c>
      <c r="C235" s="0" t="str">
        <f aca="false">[1]Sheet1!C235</f>
        <v>男</v>
      </c>
      <c r="D235" s="0" t="str">
        <f aca="false">[1]Sheet1!D235</f>
        <v>13709083635</v>
      </c>
    </row>
    <row r="236" customFormat="false" ht="14.25" hidden="false" customHeight="false" outlineLevel="0" collapsed="false">
      <c r="A236" s="0" t="str">
        <f aca="false">[1]Sheet1!A236</f>
        <v>枣子巷店</v>
      </c>
      <c r="B236" s="0" t="str">
        <f aca="false">[1]Sheet1!B236</f>
        <v>徐忠波</v>
      </c>
      <c r="C236" s="0" t="str">
        <f aca="false">[1]Sheet1!C236</f>
        <v>男</v>
      </c>
      <c r="D236" s="0" t="str">
        <f aca="false">[1]Sheet1!D236</f>
        <v>13730623901</v>
      </c>
    </row>
    <row r="237" customFormat="false" ht="14.25" hidden="false" customHeight="false" outlineLevel="0" collapsed="false">
      <c r="A237" s="0" t="str">
        <f aca="false">[1]Sheet1!A237</f>
        <v>枣子巷店</v>
      </c>
      <c r="B237" s="0" t="str">
        <f aca="false">[1]Sheet1!B237</f>
        <v/>
      </c>
      <c r="C237" s="0" t="str">
        <f aca="false">[1]Sheet1!C237</f>
        <v>男</v>
      </c>
      <c r="D237" s="0" t="str">
        <f aca="false">[1]Sheet1!D237</f>
        <v>13730642158</v>
      </c>
    </row>
    <row r="238" customFormat="false" ht="14.25" hidden="false" customHeight="false" outlineLevel="0" collapsed="false">
      <c r="A238" s="0" t="str">
        <f aca="false">[1]Sheet1!A238</f>
        <v>枣子巷店</v>
      </c>
      <c r="B238" s="0" t="str">
        <f aca="false">[1]Sheet1!B238</f>
        <v>李秀兰</v>
      </c>
      <c r="C238" s="0" t="str">
        <f aca="false">[1]Sheet1!C238</f>
        <v>女</v>
      </c>
      <c r="D238" s="0" t="str">
        <f aca="false">[1]Sheet1!D238</f>
        <v>13730651332</v>
      </c>
    </row>
    <row r="239" customFormat="false" ht="14.25" hidden="false" customHeight="false" outlineLevel="0" collapsed="false">
      <c r="A239" s="0" t="str">
        <f aca="false">[1]Sheet1!A239</f>
        <v>枣子巷店</v>
      </c>
      <c r="B239" s="0" t="str">
        <f aca="false">[1]Sheet1!B239</f>
        <v>刘思</v>
      </c>
      <c r="C239" s="0" t="str">
        <f aca="false">[1]Sheet1!C239</f>
        <v>女</v>
      </c>
      <c r="D239" s="0" t="str">
        <f aca="false">[1]Sheet1!D239</f>
        <v>13730816442</v>
      </c>
    </row>
    <row r="240" customFormat="false" ht="14.25" hidden="false" customHeight="false" outlineLevel="0" collapsed="false">
      <c r="A240" s="0" t="str">
        <f aca="false">[1]Sheet1!A240</f>
        <v>枣子巷店</v>
      </c>
      <c r="B240" s="0" t="str">
        <f aca="false">[1]Sheet1!B240</f>
        <v>吴俊</v>
      </c>
      <c r="C240" s="0" t="str">
        <f aca="false">[1]Sheet1!C240</f>
        <v>女</v>
      </c>
      <c r="D240" s="0" t="str">
        <f aca="false">[1]Sheet1!D240</f>
        <v>13730819228</v>
      </c>
    </row>
    <row r="241" customFormat="false" ht="14.25" hidden="false" customHeight="false" outlineLevel="0" collapsed="false">
      <c r="A241" s="0" t="str">
        <f aca="false">[1]Sheet1!A241</f>
        <v>枣子巷店</v>
      </c>
      <c r="B241" s="0" t="str">
        <f aca="false">[1]Sheet1!B241</f>
        <v>王虹</v>
      </c>
      <c r="C241" s="0" t="str">
        <f aca="false">[1]Sheet1!C241</f>
        <v>女</v>
      </c>
      <c r="D241" s="0" t="str">
        <f aca="false">[1]Sheet1!D241</f>
        <v>13730819625</v>
      </c>
    </row>
    <row r="242" customFormat="false" ht="14.25" hidden="false" customHeight="false" outlineLevel="0" collapsed="false">
      <c r="A242" s="0" t="str">
        <f aca="false">[1]Sheet1!A242</f>
        <v>枣子巷店</v>
      </c>
      <c r="B242" s="0" t="str">
        <f aca="false">[1]Sheet1!B242</f>
        <v>席涵</v>
      </c>
      <c r="C242" s="0" t="str">
        <f aca="false">[1]Sheet1!C242</f>
        <v>女</v>
      </c>
      <c r="D242" s="0" t="str">
        <f aca="false">[1]Sheet1!D242</f>
        <v>13730828198</v>
      </c>
    </row>
    <row r="243" customFormat="false" ht="14.25" hidden="false" customHeight="false" outlineLevel="0" collapsed="false">
      <c r="A243" s="0" t="str">
        <f aca="false">[1]Sheet1!A243</f>
        <v>枣子巷店</v>
      </c>
      <c r="B243" s="0" t="str">
        <f aca="false">[1]Sheet1!B243</f>
        <v>陈光平</v>
      </c>
      <c r="C243" s="0" t="str">
        <f aca="false">[1]Sheet1!C243</f>
        <v>男</v>
      </c>
      <c r="D243" s="0" t="str">
        <f aca="false">[1]Sheet1!D243</f>
        <v>13730850336</v>
      </c>
    </row>
    <row r="244" customFormat="false" ht="14.25" hidden="false" customHeight="false" outlineLevel="0" collapsed="false">
      <c r="A244" s="0" t="str">
        <f aca="false">[1]Sheet1!A244</f>
        <v>枣子巷店</v>
      </c>
      <c r="B244" s="0" t="str">
        <f aca="false">[1]Sheet1!B244</f>
        <v>？芳</v>
      </c>
      <c r="C244" s="0" t="str">
        <f aca="false">[1]Sheet1!C244</f>
        <v>女</v>
      </c>
      <c r="D244" s="0" t="str">
        <f aca="false">[1]Sheet1!D244</f>
        <v>13730892395</v>
      </c>
    </row>
    <row r="245" customFormat="false" ht="14.25" hidden="false" customHeight="false" outlineLevel="0" collapsed="false">
      <c r="A245" s="0" t="str">
        <f aca="false">[1]Sheet1!A245</f>
        <v>枣子巷店</v>
      </c>
      <c r="B245" s="0" t="str">
        <f aca="false">[1]Sheet1!B245</f>
        <v>杨红梅</v>
      </c>
      <c r="C245" s="0" t="str">
        <f aca="false">[1]Sheet1!C245</f>
        <v>女</v>
      </c>
      <c r="D245" s="0" t="str">
        <f aca="false">[1]Sheet1!D245</f>
        <v>13808015769</v>
      </c>
    </row>
    <row r="246" customFormat="false" ht="14.25" hidden="false" customHeight="false" outlineLevel="0" collapsed="false">
      <c r="A246" s="0" t="str">
        <f aca="false">[1]Sheet1!A246</f>
        <v>枣子巷店</v>
      </c>
      <c r="B246" s="0" t="str">
        <f aca="false">[1]Sheet1!B246</f>
        <v>骆大正</v>
      </c>
      <c r="C246" s="0" t="str">
        <f aca="false">[1]Sheet1!C246</f>
        <v>男</v>
      </c>
      <c r="D246" s="0" t="str">
        <f aca="false">[1]Sheet1!D246</f>
        <v>13808019791</v>
      </c>
    </row>
    <row r="247" customFormat="false" ht="14.25" hidden="false" customHeight="false" outlineLevel="0" collapsed="false">
      <c r="A247" s="0" t="str">
        <f aca="false">[1]Sheet1!A247</f>
        <v>枣子巷店</v>
      </c>
      <c r="B247" s="0" t="str">
        <f aca="false">[1]Sheet1!B247</f>
        <v>王一宁</v>
      </c>
      <c r="C247" s="0" t="str">
        <f aca="false">[1]Sheet1!C247</f>
        <v>女</v>
      </c>
      <c r="D247" s="0" t="str">
        <f aca="false">[1]Sheet1!D247</f>
        <v>13808020915</v>
      </c>
    </row>
    <row r="248" customFormat="false" ht="14.25" hidden="false" customHeight="false" outlineLevel="0" collapsed="false">
      <c r="A248" s="0" t="str">
        <f aca="false">[1]Sheet1!A248</f>
        <v>枣子巷店</v>
      </c>
      <c r="B248" s="0" t="str">
        <f aca="false">[1]Sheet1!B248</f>
        <v>黄清</v>
      </c>
      <c r="C248" s="0" t="str">
        <f aca="false">[1]Sheet1!C248</f>
        <v/>
      </c>
      <c r="D248" s="0" t="str">
        <f aca="false">[1]Sheet1!D248</f>
        <v>13808020987</v>
      </c>
    </row>
    <row r="249" customFormat="false" ht="14.25" hidden="false" customHeight="false" outlineLevel="0" collapsed="false">
      <c r="A249" s="0" t="str">
        <f aca="false">[1]Sheet1!A249</f>
        <v>枣子巷店</v>
      </c>
      <c r="B249" s="0" t="str">
        <f aca="false">[1]Sheet1!B249</f>
        <v>黄清泉</v>
      </c>
      <c r="C249" s="0" t="str">
        <f aca="false">[1]Sheet1!C249</f>
        <v>男</v>
      </c>
      <c r="D249" s="0" t="str">
        <f aca="false">[1]Sheet1!D249</f>
        <v>13808021971</v>
      </c>
    </row>
    <row r="250" customFormat="false" ht="14.25" hidden="false" customHeight="false" outlineLevel="0" collapsed="false">
      <c r="A250" s="0" t="str">
        <f aca="false">[1]Sheet1!A250</f>
        <v>枣子巷店</v>
      </c>
      <c r="B250" s="0" t="str">
        <f aca="false">[1]Sheet1!B250</f>
        <v>赖秀英</v>
      </c>
      <c r="C250" s="0" t="str">
        <f aca="false">[1]Sheet1!C250</f>
        <v>女</v>
      </c>
      <c r="D250" s="0" t="str">
        <f aca="false">[1]Sheet1!D250</f>
        <v>13808027275</v>
      </c>
    </row>
    <row r="251" customFormat="false" ht="14.25" hidden="false" customHeight="false" outlineLevel="0" collapsed="false">
      <c r="A251" s="0" t="str">
        <f aca="false">[1]Sheet1!A251</f>
        <v>枣子巷店</v>
      </c>
      <c r="B251" s="0" t="str">
        <f aca="false">[1]Sheet1!B251</f>
        <v>李佳</v>
      </c>
      <c r="C251" s="0" t="str">
        <f aca="false">[1]Sheet1!C251</f>
        <v>女</v>
      </c>
      <c r="D251" s="0" t="str">
        <f aca="false">[1]Sheet1!D251</f>
        <v>13808053151</v>
      </c>
    </row>
    <row r="252" customFormat="false" ht="14.25" hidden="false" customHeight="false" outlineLevel="0" collapsed="false">
      <c r="A252" s="0" t="str">
        <f aca="false">[1]Sheet1!A252</f>
        <v>枣子巷店</v>
      </c>
      <c r="B252" s="0" t="str">
        <f aca="false">[1]Sheet1!B252</f>
        <v>刘磊</v>
      </c>
      <c r="C252" s="0" t="str">
        <f aca="false">[1]Sheet1!C252</f>
        <v>男</v>
      </c>
      <c r="D252" s="0" t="str">
        <f aca="false">[1]Sheet1!D252</f>
        <v>13808078163</v>
      </c>
    </row>
    <row r="253" customFormat="false" ht="14.25" hidden="false" customHeight="false" outlineLevel="0" collapsed="false">
      <c r="A253" s="0" t="str">
        <f aca="false">[1]Sheet1!A253</f>
        <v>枣子巷店</v>
      </c>
      <c r="B253" s="0" t="str">
        <f aca="false">[1]Sheet1!B253</f>
        <v>花勇</v>
      </c>
      <c r="C253" s="0" t="str">
        <f aca="false">[1]Sheet1!C253</f>
        <v>男</v>
      </c>
      <c r="D253" s="0" t="str">
        <f aca="false">[1]Sheet1!D253</f>
        <v>13808099845</v>
      </c>
    </row>
    <row r="254" customFormat="false" ht="14.25" hidden="false" customHeight="false" outlineLevel="0" collapsed="false">
      <c r="A254" s="0" t="str">
        <f aca="false">[1]Sheet1!A254</f>
        <v>枣子巷店</v>
      </c>
      <c r="B254" s="0" t="str">
        <f aca="false">[1]Sheet1!B254</f>
        <v>郭彬</v>
      </c>
      <c r="C254" s="0" t="str">
        <f aca="false">[1]Sheet1!C254</f>
        <v>男</v>
      </c>
      <c r="D254" s="0" t="str">
        <f aca="false">[1]Sheet1!D254</f>
        <v>13808170002</v>
      </c>
    </row>
    <row r="255" customFormat="false" ht="14.25" hidden="false" customHeight="false" outlineLevel="0" collapsed="false">
      <c r="A255" s="0" t="str">
        <f aca="false">[1]Sheet1!A255</f>
        <v>枣子巷店</v>
      </c>
      <c r="B255" s="0" t="str">
        <f aca="false">[1]Sheet1!B255</f>
        <v>孙虹</v>
      </c>
      <c r="C255" s="0" t="str">
        <f aca="false">[1]Sheet1!C255</f>
        <v>女</v>
      </c>
      <c r="D255" s="0" t="str">
        <f aca="false">[1]Sheet1!D255</f>
        <v>13808179187</v>
      </c>
    </row>
    <row r="256" customFormat="false" ht="14.25" hidden="false" customHeight="false" outlineLevel="0" collapsed="false">
      <c r="A256" s="0" t="str">
        <f aca="false">[1]Sheet1!A256</f>
        <v>枣子巷店</v>
      </c>
      <c r="B256" s="0" t="str">
        <f aca="false">[1]Sheet1!B256</f>
        <v>刘春伟</v>
      </c>
      <c r="C256" s="0" t="str">
        <f aca="false">[1]Sheet1!C256</f>
        <v>男</v>
      </c>
      <c r="D256" s="0" t="str">
        <f aca="false">[1]Sheet1!D256</f>
        <v>13808203279</v>
      </c>
    </row>
    <row r="257" customFormat="false" ht="14.25" hidden="false" customHeight="false" outlineLevel="0" collapsed="false">
      <c r="A257" s="0" t="str">
        <f aca="false">[1]Sheet1!A257</f>
        <v>枣子巷店</v>
      </c>
      <c r="B257" s="0" t="str">
        <f aca="false">[1]Sheet1!B257</f>
        <v>文晓静</v>
      </c>
      <c r="C257" s="0" t="str">
        <f aca="false">[1]Sheet1!C257</f>
        <v/>
      </c>
      <c r="D257" s="0" t="str">
        <f aca="false">[1]Sheet1!D257</f>
        <v>13808213660</v>
      </c>
    </row>
    <row r="258" customFormat="false" ht="14.25" hidden="false" customHeight="false" outlineLevel="0" collapsed="false">
      <c r="A258" s="0" t="str">
        <f aca="false">[1]Sheet1!A258</f>
        <v>枣子巷店</v>
      </c>
      <c r="B258" s="0" t="str">
        <f aca="false">[1]Sheet1!B258</f>
        <v>罗剑平</v>
      </c>
      <c r="C258" s="0" t="str">
        <f aca="false">[1]Sheet1!C258</f>
        <v>男</v>
      </c>
      <c r="D258" s="0" t="str">
        <f aca="false">[1]Sheet1!D258</f>
        <v>13808215950</v>
      </c>
    </row>
    <row r="259" customFormat="false" ht="14.25" hidden="false" customHeight="false" outlineLevel="0" collapsed="false">
      <c r="A259" s="0" t="str">
        <f aca="false">[1]Sheet1!A259</f>
        <v>枣子巷店</v>
      </c>
      <c r="B259" s="0" t="str">
        <f aca="false">[1]Sheet1!B259</f>
        <v>蒋敏</v>
      </c>
      <c r="C259" s="0" t="str">
        <f aca="false">[1]Sheet1!C259</f>
        <v/>
      </c>
      <c r="D259" s="0" t="str">
        <f aca="false">[1]Sheet1!D259</f>
        <v>13880032074</v>
      </c>
    </row>
    <row r="260" customFormat="false" ht="14.25" hidden="false" customHeight="false" outlineLevel="0" collapsed="false">
      <c r="A260" s="0" t="str">
        <f aca="false">[1]Sheet1!A260</f>
        <v>枣子巷店</v>
      </c>
      <c r="B260" s="0" t="str">
        <f aca="false">[1]Sheet1!B260</f>
        <v>张洨康</v>
      </c>
      <c r="C260" s="0" t="str">
        <f aca="false">[1]Sheet1!C260</f>
        <v>男</v>
      </c>
      <c r="D260" s="0" t="str">
        <f aca="false">[1]Sheet1!D260</f>
        <v>13880041766</v>
      </c>
    </row>
    <row r="261" customFormat="false" ht="14.25" hidden="false" customHeight="false" outlineLevel="0" collapsed="false">
      <c r="A261" s="0" t="str">
        <f aca="false">[1]Sheet1!A261</f>
        <v>枣子巷店</v>
      </c>
      <c r="B261" s="0" t="str">
        <f aca="false">[1]Sheet1!B261</f>
        <v>何萍</v>
      </c>
      <c r="C261" s="0" t="str">
        <f aca="false">[1]Sheet1!C261</f>
        <v>女</v>
      </c>
      <c r="D261" s="0" t="str">
        <f aca="false">[1]Sheet1!D261</f>
        <v>13880050679</v>
      </c>
    </row>
    <row r="262" customFormat="false" ht="14.25" hidden="false" customHeight="false" outlineLevel="0" collapsed="false">
      <c r="A262" s="0" t="str">
        <f aca="false">[1]Sheet1!A262</f>
        <v>枣子巷店</v>
      </c>
      <c r="B262" s="0" t="str">
        <f aca="false">[1]Sheet1!B262</f>
        <v>魏立霞</v>
      </c>
      <c r="C262" s="0" t="str">
        <f aca="false">[1]Sheet1!C262</f>
        <v>女</v>
      </c>
      <c r="D262" s="0" t="str">
        <f aca="false">[1]Sheet1!D262</f>
        <v>13880051808</v>
      </c>
    </row>
    <row r="263" customFormat="false" ht="14.25" hidden="false" customHeight="false" outlineLevel="0" collapsed="false">
      <c r="A263" s="0" t="str">
        <f aca="false">[1]Sheet1!A263</f>
        <v>枣子巷店</v>
      </c>
      <c r="B263" s="0" t="str">
        <f aca="false">[1]Sheet1!B263</f>
        <v>姚柳</v>
      </c>
      <c r="C263" s="0" t="str">
        <f aca="false">[1]Sheet1!C263</f>
        <v>女</v>
      </c>
      <c r="D263" s="0" t="str">
        <f aca="false">[1]Sheet1!D263</f>
        <v>13880057295</v>
      </c>
    </row>
    <row r="264" customFormat="false" ht="14.25" hidden="false" customHeight="false" outlineLevel="0" collapsed="false">
      <c r="A264" s="0" t="str">
        <f aca="false">[1]Sheet1!A264</f>
        <v>枣子巷店</v>
      </c>
      <c r="B264" s="0" t="str">
        <f aca="false">[1]Sheet1!B264</f>
        <v>何佳蔚</v>
      </c>
      <c r="C264" s="0" t="str">
        <f aca="false">[1]Sheet1!C264</f>
        <v>女</v>
      </c>
      <c r="D264" s="0" t="str">
        <f aca="false">[1]Sheet1!D264</f>
        <v>13880061709</v>
      </c>
    </row>
    <row r="265" customFormat="false" ht="14.25" hidden="false" customHeight="false" outlineLevel="0" collapsed="false">
      <c r="A265" s="0" t="str">
        <f aca="false">[1]Sheet1!A265</f>
        <v>枣子巷店</v>
      </c>
      <c r="B265" s="0" t="str">
        <f aca="false">[1]Sheet1!B265</f>
        <v>潘红</v>
      </c>
      <c r="C265" s="0" t="str">
        <f aca="false">[1]Sheet1!C265</f>
        <v>女</v>
      </c>
      <c r="D265" s="0" t="str">
        <f aca="false">[1]Sheet1!D265</f>
        <v>13880061912</v>
      </c>
    </row>
    <row r="266" customFormat="false" ht="14.25" hidden="false" customHeight="false" outlineLevel="0" collapsed="false">
      <c r="A266" s="0" t="str">
        <f aca="false">[1]Sheet1!A266</f>
        <v>枣子巷店</v>
      </c>
      <c r="B266" s="0" t="str">
        <f aca="false">[1]Sheet1!B266</f>
        <v>蒋丹</v>
      </c>
      <c r="C266" s="0" t="str">
        <f aca="false">[1]Sheet1!C266</f>
        <v>女</v>
      </c>
      <c r="D266" s="0" t="str">
        <f aca="false">[1]Sheet1!D266</f>
        <v>13880073342</v>
      </c>
    </row>
    <row r="267" customFormat="false" ht="14.25" hidden="false" customHeight="false" outlineLevel="0" collapsed="false">
      <c r="A267" s="0" t="str">
        <f aca="false">[1]Sheet1!A267</f>
        <v>枣子巷店</v>
      </c>
      <c r="B267" s="0" t="str">
        <f aca="false">[1]Sheet1!B267</f>
        <v>董桂玫</v>
      </c>
      <c r="C267" s="0" t="str">
        <f aca="false">[1]Sheet1!C267</f>
        <v>女</v>
      </c>
      <c r="D267" s="0" t="str">
        <f aca="false">[1]Sheet1!D267</f>
        <v>13880090718</v>
      </c>
    </row>
    <row r="268" customFormat="false" ht="14.25" hidden="false" customHeight="false" outlineLevel="0" collapsed="false">
      <c r="A268" s="0" t="str">
        <f aca="false">[1]Sheet1!A268</f>
        <v>枣子巷店</v>
      </c>
      <c r="B268" s="0" t="str">
        <f aca="false">[1]Sheet1!B268</f>
        <v>林岚轩</v>
      </c>
      <c r="C268" s="0" t="str">
        <f aca="false">[1]Sheet1!C268</f>
        <v>女</v>
      </c>
      <c r="D268" s="0" t="str">
        <f aca="false">[1]Sheet1!D268</f>
        <v>13880113980</v>
      </c>
    </row>
    <row r="269" customFormat="false" ht="14.25" hidden="false" customHeight="false" outlineLevel="0" collapsed="false">
      <c r="A269" s="0" t="str">
        <f aca="false">[1]Sheet1!A269</f>
        <v>枣子巷店</v>
      </c>
      <c r="B269" s="0" t="str">
        <f aca="false">[1]Sheet1!B269</f>
        <v>付颖</v>
      </c>
      <c r="C269" s="0" t="str">
        <f aca="false">[1]Sheet1!C269</f>
        <v>女</v>
      </c>
      <c r="D269" s="0" t="str">
        <f aca="false">[1]Sheet1!D269</f>
        <v>13880119810</v>
      </c>
    </row>
    <row r="270" customFormat="false" ht="14.25" hidden="false" customHeight="false" outlineLevel="0" collapsed="false">
      <c r="A270" s="0" t="str">
        <f aca="false">[1]Sheet1!A270</f>
        <v>枣子巷店</v>
      </c>
      <c r="B270" s="0" t="str">
        <f aca="false">[1]Sheet1!B270</f>
        <v>杨文均</v>
      </c>
      <c r="C270" s="0" t="str">
        <f aca="false">[1]Sheet1!C270</f>
        <v>女</v>
      </c>
      <c r="D270" s="0" t="str">
        <f aca="false">[1]Sheet1!D270</f>
        <v>13880128048</v>
      </c>
    </row>
    <row r="271" customFormat="false" ht="14.25" hidden="false" customHeight="false" outlineLevel="0" collapsed="false">
      <c r="A271" s="0" t="str">
        <f aca="false">[1]Sheet1!A271</f>
        <v>枣子巷店</v>
      </c>
      <c r="B271" s="0" t="str">
        <f aca="false">[1]Sheet1!B271</f>
        <v>曹文君</v>
      </c>
      <c r="C271" s="0" t="str">
        <f aca="false">[1]Sheet1!C271</f>
        <v>女</v>
      </c>
      <c r="D271" s="0" t="str">
        <f aca="false">[1]Sheet1!D271</f>
        <v>13880233360</v>
      </c>
    </row>
    <row r="272" customFormat="false" ht="14.25" hidden="false" customHeight="false" outlineLevel="0" collapsed="false">
      <c r="A272" s="0" t="str">
        <f aca="false">[1]Sheet1!A272</f>
        <v>枣子巷店</v>
      </c>
      <c r="B272" s="0" t="str">
        <f aca="false">[1]Sheet1!B272</f>
        <v>罗英</v>
      </c>
      <c r="C272" s="0" t="str">
        <f aca="false">[1]Sheet1!C272</f>
        <v>女</v>
      </c>
      <c r="D272" s="0" t="str">
        <f aca="false">[1]Sheet1!D272</f>
        <v>13880294228</v>
      </c>
    </row>
    <row r="273" customFormat="false" ht="14.25" hidden="false" customHeight="false" outlineLevel="0" collapsed="false">
      <c r="A273" s="0" t="str">
        <f aca="false">[1]Sheet1!A273</f>
        <v>枣子巷店</v>
      </c>
      <c r="B273" s="0" t="str">
        <f aca="false">[1]Sheet1!B273</f>
        <v>张若干</v>
      </c>
      <c r="C273" s="0" t="str">
        <f aca="false">[1]Sheet1!C273</f>
        <v>男</v>
      </c>
      <c r="D273" s="0" t="str">
        <f aca="false">[1]Sheet1!D273</f>
        <v>13880347491</v>
      </c>
    </row>
    <row r="274" customFormat="false" ht="14.25" hidden="false" customHeight="false" outlineLevel="0" collapsed="false">
      <c r="A274" s="0" t="str">
        <f aca="false">[1]Sheet1!A274</f>
        <v>枣子巷店</v>
      </c>
      <c r="B274" s="0" t="str">
        <f aca="false">[1]Sheet1!B274</f>
        <v>熊永|芬|</v>
      </c>
      <c r="C274" s="0" t="str">
        <f aca="false">[1]Sheet1!C274</f>
        <v>女</v>
      </c>
      <c r="D274" s="0" t="str">
        <f aca="false">[1]Sheet1!D274</f>
        <v>13880365710</v>
      </c>
    </row>
    <row r="275" customFormat="false" ht="14.25" hidden="false" customHeight="false" outlineLevel="0" collapsed="false">
      <c r="A275" s="0" t="str">
        <f aca="false">[1]Sheet1!A275</f>
        <v>枣子巷店</v>
      </c>
      <c r="B275" s="0" t="str">
        <f aca="false">[1]Sheet1!B275</f>
        <v>夏福瑞</v>
      </c>
      <c r="C275" s="0" t="str">
        <f aca="false">[1]Sheet1!C275</f>
        <v>女</v>
      </c>
      <c r="D275" s="0" t="str">
        <f aca="false">[1]Sheet1!D275</f>
        <v>13880416306</v>
      </c>
    </row>
    <row r="276" customFormat="false" ht="14.25" hidden="false" customHeight="false" outlineLevel="0" collapsed="false">
      <c r="A276" s="0" t="str">
        <f aca="false">[1]Sheet1!A276</f>
        <v>枣子巷店</v>
      </c>
      <c r="B276" s="0" t="str">
        <f aca="false">[1]Sheet1!B276</f>
        <v>冯霞</v>
      </c>
      <c r="C276" s="0" t="str">
        <f aca="false">[1]Sheet1!C276</f>
        <v>女</v>
      </c>
      <c r="D276" s="0" t="str">
        <f aca="false">[1]Sheet1!D276</f>
        <v>13880427637</v>
      </c>
    </row>
    <row r="277" customFormat="false" ht="14.25" hidden="false" customHeight="false" outlineLevel="0" collapsed="false">
      <c r="A277" s="0" t="str">
        <f aca="false">[1]Sheet1!A277</f>
        <v>枣子巷店</v>
      </c>
      <c r="B277" s="0" t="str">
        <f aca="false">[1]Sheet1!B277</f>
        <v>李诗健</v>
      </c>
      <c r="C277" s="0" t="str">
        <f aca="false">[1]Sheet1!C277</f>
        <v>女</v>
      </c>
      <c r="D277" s="0" t="str">
        <f aca="false">[1]Sheet1!D277</f>
        <v>13880452586</v>
      </c>
    </row>
    <row r="278" customFormat="false" ht="14.25" hidden="false" customHeight="false" outlineLevel="0" collapsed="false">
      <c r="A278" s="0" t="str">
        <f aca="false">[1]Sheet1!A278</f>
        <v>枣子巷店</v>
      </c>
      <c r="B278" s="0" t="str">
        <f aca="false">[1]Sheet1!B278</f>
        <v>赵培佑</v>
      </c>
      <c r="C278" s="0" t="str">
        <f aca="false">[1]Sheet1!C278</f>
        <v>男</v>
      </c>
      <c r="D278" s="0" t="str">
        <f aca="false">[1]Sheet1!D278</f>
        <v>13880458607</v>
      </c>
    </row>
    <row r="279" customFormat="false" ht="14.25" hidden="false" customHeight="false" outlineLevel="0" collapsed="false">
      <c r="A279" s="0" t="str">
        <f aca="false">[1]Sheet1!A279</f>
        <v>枣子巷店</v>
      </c>
      <c r="B279" s="0" t="str">
        <f aca="false">[1]Sheet1!B279</f>
        <v>高维</v>
      </c>
      <c r="C279" s="0" t="str">
        <f aca="false">[1]Sheet1!C279</f>
        <v>男</v>
      </c>
      <c r="D279" s="0" t="str">
        <f aca="false">[1]Sheet1!D279</f>
        <v>13880483543</v>
      </c>
    </row>
    <row r="280" customFormat="false" ht="14.25" hidden="false" customHeight="false" outlineLevel="0" collapsed="false">
      <c r="A280" s="0" t="str">
        <f aca="false">[1]Sheet1!A280</f>
        <v>枣子巷店</v>
      </c>
      <c r="B280" s="0" t="str">
        <f aca="false">[1]Sheet1!B280</f>
        <v>肖丽萍</v>
      </c>
      <c r="C280" s="0" t="str">
        <f aca="false">[1]Sheet1!C280</f>
        <v>女</v>
      </c>
      <c r="D280" s="0" t="str">
        <f aca="false">[1]Sheet1!D280</f>
        <v>13880568771</v>
      </c>
    </row>
    <row r="281" customFormat="false" ht="14.25" hidden="false" customHeight="false" outlineLevel="0" collapsed="false">
      <c r="A281" s="0" t="str">
        <f aca="false">[1]Sheet1!A281</f>
        <v>枣子巷店</v>
      </c>
      <c r="B281" s="0" t="str">
        <f aca="false">[1]Sheet1!B281</f>
        <v>祁红</v>
      </c>
      <c r="C281" s="0" t="str">
        <f aca="false">[1]Sheet1!C281</f>
        <v>女</v>
      </c>
      <c r="D281" s="0" t="str">
        <f aca="false">[1]Sheet1!D281</f>
        <v>13880568888</v>
      </c>
    </row>
    <row r="282" customFormat="false" ht="14.25" hidden="false" customHeight="false" outlineLevel="0" collapsed="false">
      <c r="A282" s="0" t="str">
        <f aca="false">[1]Sheet1!A282</f>
        <v>枣子巷店</v>
      </c>
      <c r="B282" s="0" t="str">
        <f aca="false">[1]Sheet1!B282</f>
        <v>陈佳</v>
      </c>
      <c r="C282" s="0" t="str">
        <f aca="false">[1]Sheet1!C282</f>
        <v>女</v>
      </c>
      <c r="D282" s="0" t="str">
        <f aca="false">[1]Sheet1!D282</f>
        <v>13880570873</v>
      </c>
    </row>
    <row r="283" customFormat="false" ht="14.25" hidden="false" customHeight="false" outlineLevel="0" collapsed="false">
      <c r="A283" s="0" t="str">
        <f aca="false">[1]Sheet1!A283</f>
        <v>枣子巷店</v>
      </c>
      <c r="B283" s="0" t="str">
        <f aca="false">[1]Sheet1!B283</f>
        <v>化</v>
      </c>
      <c r="C283" s="0" t="str">
        <f aca="false">[1]Sheet1!C283</f>
        <v>女</v>
      </c>
      <c r="D283" s="0" t="str">
        <f aca="false">[1]Sheet1!D283</f>
        <v>13880632271</v>
      </c>
    </row>
    <row r="284" customFormat="false" ht="14.25" hidden="false" customHeight="false" outlineLevel="0" collapsed="false">
      <c r="A284" s="0" t="str">
        <f aca="false">[1]Sheet1!A284</f>
        <v>枣子巷店</v>
      </c>
      <c r="B284" s="0" t="str">
        <f aca="false">[1]Sheet1!B284</f>
        <v>屈登红</v>
      </c>
      <c r="C284" s="0" t="str">
        <f aca="false">[1]Sheet1!C284</f>
        <v>女</v>
      </c>
      <c r="D284" s="0" t="str">
        <f aca="false">[1]Sheet1!D284</f>
        <v>13880708563</v>
      </c>
    </row>
    <row r="285" customFormat="false" ht="14.25" hidden="false" customHeight="false" outlineLevel="0" collapsed="false">
      <c r="A285" s="0" t="str">
        <f aca="false">[1]Sheet1!A285</f>
        <v>枣子巷店</v>
      </c>
      <c r="B285" s="0" t="str">
        <f aca="false">[1]Sheet1!B285</f>
        <v>徐莉琼</v>
      </c>
      <c r="C285" s="0" t="str">
        <f aca="false">[1]Sheet1!C285</f>
        <v>女</v>
      </c>
      <c r="D285" s="0" t="str">
        <f aca="false">[1]Sheet1!D285</f>
        <v>13880752160</v>
      </c>
    </row>
    <row r="286" customFormat="false" ht="14.25" hidden="false" customHeight="false" outlineLevel="0" collapsed="false">
      <c r="A286" s="0" t="str">
        <f aca="false">[1]Sheet1!A286</f>
        <v>枣子巷店</v>
      </c>
      <c r="B286" s="0" t="str">
        <f aca="false">[1]Sheet1!B286</f>
        <v>陈春蓉</v>
      </c>
      <c r="C286" s="0" t="str">
        <f aca="false">[1]Sheet1!C286</f>
        <v>女</v>
      </c>
      <c r="D286" s="0" t="str">
        <f aca="false">[1]Sheet1!D286</f>
        <v>13880801074</v>
      </c>
    </row>
    <row r="287" customFormat="false" ht="14.25" hidden="false" customHeight="false" outlineLevel="0" collapsed="false">
      <c r="A287" s="0" t="str">
        <f aca="false">[1]Sheet1!A287</f>
        <v>枣子巷店</v>
      </c>
      <c r="B287" s="0" t="str">
        <f aca="false">[1]Sheet1!B287</f>
        <v>黄建</v>
      </c>
      <c r="C287" s="0" t="str">
        <f aca="false">[1]Sheet1!C287</f>
        <v>男</v>
      </c>
      <c r="D287" s="0" t="str">
        <f aca="false">[1]Sheet1!D287</f>
        <v>13880817869</v>
      </c>
    </row>
    <row r="288" customFormat="false" ht="14.25" hidden="false" customHeight="false" outlineLevel="0" collapsed="false">
      <c r="A288" s="0" t="str">
        <f aca="false">[1]Sheet1!A288</f>
        <v>枣子巷店</v>
      </c>
      <c r="B288" s="0" t="str">
        <f aca="false">[1]Sheet1!B288</f>
        <v>王国兰</v>
      </c>
      <c r="C288" s="0" t="str">
        <f aca="false">[1]Sheet1!C288</f>
        <v>女</v>
      </c>
      <c r="D288" s="0" t="str">
        <f aca="false">[1]Sheet1!D288</f>
        <v>13880829474</v>
      </c>
    </row>
    <row r="289" customFormat="false" ht="14.25" hidden="false" customHeight="false" outlineLevel="0" collapsed="false">
      <c r="A289" s="0" t="str">
        <f aca="false">[1]Sheet1!A289</f>
        <v>枣子巷店</v>
      </c>
      <c r="B289" s="0" t="str">
        <f aca="false">[1]Sheet1!B289</f>
        <v>曹奎海</v>
      </c>
      <c r="C289" s="0" t="str">
        <f aca="false">[1]Sheet1!C289</f>
        <v>男</v>
      </c>
      <c r="D289" s="0" t="str">
        <f aca="false">[1]Sheet1!D289</f>
        <v>13880849316</v>
      </c>
    </row>
    <row r="290" customFormat="false" ht="14.25" hidden="false" customHeight="false" outlineLevel="0" collapsed="false">
      <c r="A290" s="0" t="str">
        <f aca="false">[1]Sheet1!A290</f>
        <v>枣子巷店</v>
      </c>
      <c r="B290" s="0" t="str">
        <f aca="false">[1]Sheet1!B290</f>
        <v>詹</v>
      </c>
      <c r="C290" s="0" t="str">
        <f aca="false">[1]Sheet1!C290</f>
        <v/>
      </c>
      <c r="D290" s="0" t="str">
        <f aca="false">[1]Sheet1!D290</f>
        <v>13880854917</v>
      </c>
    </row>
    <row r="291" customFormat="false" ht="14.25" hidden="false" customHeight="false" outlineLevel="0" collapsed="false">
      <c r="A291" s="0" t="str">
        <f aca="false">[1]Sheet1!A291</f>
        <v>枣子巷店</v>
      </c>
      <c r="B291" s="0" t="str">
        <f aca="false">[1]Sheet1!B291</f>
        <v>王</v>
      </c>
      <c r="C291" s="0" t="str">
        <f aca="false">[1]Sheet1!C291</f>
        <v>男</v>
      </c>
      <c r="D291" s="0" t="str">
        <f aca="false">[1]Sheet1!D291</f>
        <v>13880891988</v>
      </c>
    </row>
    <row r="292" customFormat="false" ht="14.25" hidden="false" customHeight="false" outlineLevel="0" collapsed="false">
      <c r="A292" s="0" t="str">
        <f aca="false">[1]Sheet1!A292</f>
        <v>枣子巷店</v>
      </c>
      <c r="B292" s="0" t="str">
        <f aca="false">[1]Sheet1!B292</f>
        <v>赵燕</v>
      </c>
      <c r="C292" s="0" t="str">
        <f aca="false">[1]Sheet1!C292</f>
        <v>女</v>
      </c>
      <c r="D292" s="0" t="str">
        <f aca="false">[1]Sheet1!D292</f>
        <v>13880893731</v>
      </c>
    </row>
    <row r="293" customFormat="false" ht="14.25" hidden="false" customHeight="false" outlineLevel="0" collapsed="false">
      <c r="A293" s="0" t="str">
        <f aca="false">[1]Sheet1!A293</f>
        <v>枣子巷店</v>
      </c>
      <c r="B293" s="0" t="str">
        <f aca="false">[1]Sheet1!B293</f>
        <v>程荣康</v>
      </c>
      <c r="C293" s="0" t="str">
        <f aca="false">[1]Sheet1!C293</f>
        <v>男</v>
      </c>
      <c r="D293" s="0" t="str">
        <f aca="false">[1]Sheet1!D293</f>
        <v>13880908741</v>
      </c>
    </row>
    <row r="294" customFormat="false" ht="14.25" hidden="false" customHeight="false" outlineLevel="0" collapsed="false">
      <c r="A294" s="0" t="str">
        <f aca="false">[1]Sheet1!A294</f>
        <v>枣子巷店</v>
      </c>
      <c r="B294" s="0" t="str">
        <f aca="false">[1]Sheet1!B294</f>
        <v>张育琼</v>
      </c>
      <c r="C294" s="0" t="str">
        <f aca="false">[1]Sheet1!C294</f>
        <v>女</v>
      </c>
      <c r="D294" s="0" t="str">
        <f aca="false">[1]Sheet1!D294</f>
        <v>13880931709</v>
      </c>
    </row>
    <row r="295" customFormat="false" ht="14.25" hidden="false" customHeight="false" outlineLevel="0" collapsed="false">
      <c r="A295" s="0" t="str">
        <f aca="false">[1]Sheet1!A295</f>
        <v>枣子巷店</v>
      </c>
      <c r="B295" s="0" t="str">
        <f aca="false">[1]Sheet1!B295</f>
        <v>汤晓霞</v>
      </c>
      <c r="C295" s="0" t="str">
        <f aca="false">[1]Sheet1!C295</f>
        <v/>
      </c>
      <c r="D295" s="0" t="str">
        <f aca="false">[1]Sheet1!D295</f>
        <v>13880940203</v>
      </c>
    </row>
    <row r="296" customFormat="false" ht="14.25" hidden="false" customHeight="false" outlineLevel="0" collapsed="false">
      <c r="A296" s="0" t="str">
        <f aca="false">[1]Sheet1!A296</f>
        <v>枣子巷店</v>
      </c>
      <c r="B296" s="0" t="str">
        <f aca="false">[1]Sheet1!B296</f>
        <v>郑克勤</v>
      </c>
      <c r="C296" s="0" t="str">
        <f aca="false">[1]Sheet1!C296</f>
        <v>男</v>
      </c>
      <c r="D296" s="0" t="str">
        <f aca="false">[1]Sheet1!D296</f>
        <v>13880978836</v>
      </c>
    </row>
    <row r="297" customFormat="false" ht="14.25" hidden="false" customHeight="false" outlineLevel="0" collapsed="false">
      <c r="A297" s="0" t="str">
        <f aca="false">[1]Sheet1!A297</f>
        <v>枣子巷店</v>
      </c>
      <c r="B297" s="0" t="str">
        <f aca="false">[1]Sheet1!B297</f>
        <v>何相蕾</v>
      </c>
      <c r="C297" s="0" t="str">
        <f aca="false">[1]Sheet1!C297</f>
        <v/>
      </c>
      <c r="D297" s="0" t="str">
        <f aca="false">[1]Sheet1!D297</f>
        <v>13881708667</v>
      </c>
    </row>
    <row r="298" customFormat="false" ht="14.25" hidden="false" customHeight="false" outlineLevel="0" collapsed="false">
      <c r="A298" s="0" t="str">
        <f aca="false">[1]Sheet1!A298</f>
        <v>枣子巷店</v>
      </c>
      <c r="B298" s="0" t="str">
        <f aca="false">[1]Sheet1!B298</f>
        <v>吴华</v>
      </c>
      <c r="C298" s="0" t="str">
        <f aca="false">[1]Sheet1!C298</f>
        <v>女</v>
      </c>
      <c r="D298" s="0" t="str">
        <f aca="false">[1]Sheet1!D298</f>
        <v>13881722628</v>
      </c>
    </row>
    <row r="299" customFormat="false" ht="14.25" hidden="false" customHeight="false" outlineLevel="0" collapsed="false">
      <c r="A299" s="0" t="str">
        <f aca="false">[1]Sheet1!A299</f>
        <v>枣子巷店</v>
      </c>
      <c r="B299" s="0" t="str">
        <f aca="false">[1]Sheet1!B299</f>
        <v>刘中心</v>
      </c>
      <c r="C299" s="0" t="str">
        <f aca="false">[1]Sheet1!C299</f>
        <v>男</v>
      </c>
      <c r="D299" s="0" t="str">
        <f aca="false">[1]Sheet1!D299</f>
        <v>13881727125</v>
      </c>
    </row>
    <row r="300" customFormat="false" ht="14.25" hidden="false" customHeight="false" outlineLevel="0" collapsed="false">
      <c r="A300" s="0" t="str">
        <f aca="false">[1]Sheet1!A300</f>
        <v>枣子巷店</v>
      </c>
      <c r="B300" s="0" t="str">
        <f aca="false">[1]Sheet1!B300</f>
        <v>张高君</v>
      </c>
      <c r="C300" s="0" t="str">
        <f aca="false">[1]Sheet1!C300</f>
        <v>男</v>
      </c>
      <c r="D300" s="0" t="str">
        <f aca="false">[1]Sheet1!D300</f>
        <v>13881728241</v>
      </c>
    </row>
    <row r="301" customFormat="false" ht="14.25" hidden="false" customHeight="false" outlineLevel="0" collapsed="false">
      <c r="A301" s="0" t="str">
        <f aca="false">[1]Sheet1!A301</f>
        <v>枣子巷店</v>
      </c>
      <c r="B301" s="0" t="str">
        <f aca="false">[1]Sheet1!B301</f>
        <v>林晓英</v>
      </c>
      <c r="C301" s="0" t="str">
        <f aca="false">[1]Sheet1!C301</f>
        <v>女</v>
      </c>
      <c r="D301" s="0" t="str">
        <f aca="false">[1]Sheet1!D301</f>
        <v>13881734315</v>
      </c>
    </row>
    <row r="302" customFormat="false" ht="14.25" hidden="false" customHeight="false" outlineLevel="0" collapsed="false">
      <c r="A302" s="0" t="str">
        <f aca="false">[1]Sheet1!A302</f>
        <v>枣子巷店</v>
      </c>
      <c r="B302" s="0" t="str">
        <f aca="false">[1]Sheet1!B302</f>
        <v>朱车晴</v>
      </c>
      <c r="C302" s="0" t="str">
        <f aca="false">[1]Sheet1!C302</f>
        <v>女</v>
      </c>
      <c r="D302" s="0" t="str">
        <f aca="false">[1]Sheet1!D302</f>
        <v>13881739954</v>
      </c>
    </row>
    <row r="303" customFormat="false" ht="14.25" hidden="false" customHeight="false" outlineLevel="0" collapsed="false">
      <c r="A303" s="0" t="str">
        <f aca="false">[1]Sheet1!A303</f>
        <v>枣子巷店</v>
      </c>
      <c r="B303" s="0" t="str">
        <f aca="false">[1]Sheet1!B303</f>
        <v>王瑞</v>
      </c>
      <c r="C303" s="0" t="str">
        <f aca="false">[1]Sheet1!C303</f>
        <v>女</v>
      </c>
      <c r="D303" s="0" t="str">
        <f aca="false">[1]Sheet1!D303</f>
        <v>13881771371</v>
      </c>
    </row>
    <row r="304" customFormat="false" ht="14.25" hidden="false" customHeight="false" outlineLevel="0" collapsed="false">
      <c r="A304" s="0" t="str">
        <f aca="false">[1]Sheet1!A304</f>
        <v>枣子巷店</v>
      </c>
      <c r="B304" s="0" t="str">
        <f aca="false">[1]Sheet1!B304</f>
        <v>邓丽桃</v>
      </c>
      <c r="C304" s="0" t="str">
        <f aca="false">[1]Sheet1!C304</f>
        <v>女</v>
      </c>
      <c r="D304" s="0" t="str">
        <f aca="false">[1]Sheet1!D304</f>
        <v>13881805558</v>
      </c>
    </row>
    <row r="305" customFormat="false" ht="14.25" hidden="false" customHeight="false" outlineLevel="0" collapsed="false">
      <c r="A305" s="0" t="str">
        <f aca="false">[1]Sheet1!A305</f>
        <v>枣子巷店</v>
      </c>
      <c r="B305" s="0" t="str">
        <f aca="false">[1]Sheet1!B305</f>
        <v>黄艳</v>
      </c>
      <c r="C305" s="0" t="str">
        <f aca="false">[1]Sheet1!C305</f>
        <v>女</v>
      </c>
      <c r="D305" s="0" t="str">
        <f aca="false">[1]Sheet1!D305</f>
        <v>13881821316</v>
      </c>
    </row>
    <row r="306" customFormat="false" ht="14.25" hidden="false" customHeight="false" outlineLevel="0" collapsed="false">
      <c r="A306" s="0" t="str">
        <f aca="false">[1]Sheet1!A306</f>
        <v>枣子巷店</v>
      </c>
      <c r="B306" s="0" t="str">
        <f aca="false">[1]Sheet1!B306</f>
        <v>冉晓洁</v>
      </c>
      <c r="C306" s="0" t="str">
        <f aca="false">[1]Sheet1!C306</f>
        <v>女</v>
      </c>
      <c r="D306" s="0" t="str">
        <f aca="false">[1]Sheet1!D306</f>
        <v>13881828008</v>
      </c>
    </row>
    <row r="307" customFormat="false" ht="14.25" hidden="false" customHeight="false" outlineLevel="0" collapsed="false">
      <c r="A307" s="0" t="str">
        <f aca="false">[1]Sheet1!A307</f>
        <v>枣子巷店</v>
      </c>
      <c r="B307" s="0" t="str">
        <f aca="false">[1]Sheet1!B307</f>
        <v>汪静</v>
      </c>
      <c r="C307" s="0" t="str">
        <f aca="false">[1]Sheet1!C307</f>
        <v>女</v>
      </c>
      <c r="D307" s="0" t="str">
        <f aca="false">[1]Sheet1!D307</f>
        <v>13881837310</v>
      </c>
    </row>
    <row r="308" customFormat="false" ht="14.25" hidden="false" customHeight="false" outlineLevel="0" collapsed="false">
      <c r="A308" s="0" t="str">
        <f aca="false">[1]Sheet1!A308</f>
        <v>枣子巷店</v>
      </c>
      <c r="B308" s="0" t="str">
        <f aca="false">[1]Sheet1!B308</f>
        <v>刘艳</v>
      </c>
      <c r="C308" s="0" t="str">
        <f aca="false">[1]Sheet1!C308</f>
        <v>女</v>
      </c>
      <c r="D308" s="0" t="str">
        <f aca="false">[1]Sheet1!D308</f>
        <v>13881852569</v>
      </c>
    </row>
    <row r="309" customFormat="false" ht="14.25" hidden="false" customHeight="false" outlineLevel="0" collapsed="false">
      <c r="A309" s="0" t="str">
        <f aca="false">[1]Sheet1!A309</f>
        <v>枣子巷店</v>
      </c>
      <c r="B309" s="0" t="str">
        <f aca="false">[1]Sheet1!B309</f>
        <v>何红兵</v>
      </c>
      <c r="C309" s="0" t="str">
        <f aca="false">[1]Sheet1!C309</f>
        <v>男</v>
      </c>
      <c r="D309" s="0" t="str">
        <f aca="false">[1]Sheet1!D309</f>
        <v>13881875705</v>
      </c>
    </row>
    <row r="310" customFormat="false" ht="14.25" hidden="false" customHeight="false" outlineLevel="0" collapsed="false">
      <c r="A310" s="0" t="str">
        <f aca="false">[1]Sheet1!A310</f>
        <v>枣子巷店</v>
      </c>
      <c r="B310" s="0" t="str">
        <f aca="false">[1]Sheet1!B310</f>
        <v>巍代文</v>
      </c>
      <c r="C310" s="0" t="str">
        <f aca="false">[1]Sheet1!C310</f>
        <v>男</v>
      </c>
      <c r="D310" s="0" t="str">
        <f aca="false">[1]Sheet1!D310</f>
        <v>13881880126</v>
      </c>
    </row>
    <row r="311" customFormat="false" ht="14.25" hidden="false" customHeight="false" outlineLevel="0" collapsed="false">
      <c r="A311" s="0" t="str">
        <f aca="false">[1]Sheet1!A311</f>
        <v>枣子巷店</v>
      </c>
      <c r="B311" s="0" t="str">
        <f aca="false">[1]Sheet1!B311</f>
        <v>胡</v>
      </c>
      <c r="C311" s="0" t="str">
        <f aca="false">[1]Sheet1!C311</f>
        <v>女</v>
      </c>
      <c r="D311" s="0" t="str">
        <f aca="false">[1]Sheet1!D311</f>
        <v>13881919217</v>
      </c>
    </row>
    <row r="312" customFormat="false" ht="14.25" hidden="false" customHeight="false" outlineLevel="0" collapsed="false">
      <c r="A312" s="0" t="str">
        <f aca="false">[1]Sheet1!A312</f>
        <v>枣子巷店</v>
      </c>
      <c r="B312" s="0" t="str">
        <f aca="false">[1]Sheet1!B312</f>
        <v>苏德玉</v>
      </c>
      <c r="C312" s="0" t="str">
        <f aca="false">[1]Sheet1!C312</f>
        <v>女</v>
      </c>
      <c r="D312" s="0" t="str">
        <f aca="false">[1]Sheet1!D312</f>
        <v>13881953991</v>
      </c>
    </row>
    <row r="313" customFormat="false" ht="14.25" hidden="false" customHeight="false" outlineLevel="0" collapsed="false">
      <c r="A313" s="0" t="str">
        <f aca="false">[1]Sheet1!A313</f>
        <v>枣子巷店</v>
      </c>
      <c r="B313" s="0" t="str">
        <f aca="false">[1]Sheet1!B313</f>
        <v>赵智华</v>
      </c>
      <c r="C313" s="0" t="str">
        <f aca="false">[1]Sheet1!C313</f>
        <v>女</v>
      </c>
      <c r="D313" s="0" t="str">
        <f aca="false">[1]Sheet1!D313</f>
        <v>13881963419</v>
      </c>
    </row>
    <row r="314" customFormat="false" ht="14.25" hidden="false" customHeight="false" outlineLevel="0" collapsed="false">
      <c r="A314" s="0" t="str">
        <f aca="false">[1]Sheet1!A314</f>
        <v>枣子巷店</v>
      </c>
      <c r="B314" s="0" t="str">
        <f aca="false">[1]Sheet1!B314</f>
        <v>代晓芳</v>
      </c>
      <c r="C314" s="0" t="str">
        <f aca="false">[1]Sheet1!C314</f>
        <v>女</v>
      </c>
      <c r="D314" s="0" t="str">
        <f aca="false">[1]Sheet1!D314</f>
        <v>13881992022</v>
      </c>
    </row>
    <row r="315" customFormat="false" ht="14.25" hidden="false" customHeight="false" outlineLevel="0" collapsed="false">
      <c r="A315" s="0" t="str">
        <f aca="false">[1]Sheet1!A315</f>
        <v>枣子巷店</v>
      </c>
      <c r="B315" s="0" t="str">
        <f aca="false">[1]Sheet1!B315</f>
        <v>李建菲</v>
      </c>
      <c r="C315" s="0" t="str">
        <f aca="false">[1]Sheet1!C315</f>
        <v>女</v>
      </c>
      <c r="D315" s="0" t="str">
        <f aca="false">[1]Sheet1!D315</f>
        <v>13881992272</v>
      </c>
    </row>
    <row r="316" customFormat="false" ht="14.25" hidden="false" customHeight="false" outlineLevel="0" collapsed="false">
      <c r="A316" s="0" t="str">
        <f aca="false">[1]Sheet1!A316</f>
        <v>枣子巷店</v>
      </c>
      <c r="B316" s="0" t="str">
        <f aca="false">[1]Sheet1!B316</f>
        <v>黄冬梅</v>
      </c>
      <c r="C316" s="0" t="str">
        <f aca="false">[1]Sheet1!C316</f>
        <v>女</v>
      </c>
      <c r="D316" s="0" t="str">
        <f aca="false">[1]Sheet1!D316</f>
        <v>13881995253</v>
      </c>
    </row>
    <row r="317" customFormat="false" ht="14.25" hidden="false" customHeight="false" outlineLevel="0" collapsed="false">
      <c r="A317" s="0" t="str">
        <f aca="false">[1]Sheet1!A317</f>
        <v>枣子巷店</v>
      </c>
      <c r="B317" s="0" t="str">
        <f aca="false">[1]Sheet1!B317</f>
        <v>冯沁铭</v>
      </c>
      <c r="C317" s="0" t="str">
        <f aca="false">[1]Sheet1!C317</f>
        <v>女</v>
      </c>
      <c r="D317" s="0" t="str">
        <f aca="false">[1]Sheet1!D317</f>
        <v>13882003978</v>
      </c>
    </row>
    <row r="318" customFormat="false" ht="14.25" hidden="false" customHeight="false" outlineLevel="0" collapsed="false">
      <c r="A318" s="0" t="str">
        <f aca="false">[1]Sheet1!A318</f>
        <v>枣子巷店</v>
      </c>
      <c r="B318" s="0" t="str">
        <f aca="false">[1]Sheet1!B318</f>
        <v/>
      </c>
      <c r="C318" s="0" t="str">
        <f aca="false">[1]Sheet1!C318</f>
        <v/>
      </c>
      <c r="D318" s="0" t="str">
        <f aca="false">[1]Sheet1!D318</f>
        <v>1388200761</v>
      </c>
    </row>
    <row r="319" customFormat="false" ht="14.25" hidden="false" customHeight="false" outlineLevel="0" collapsed="false">
      <c r="A319" s="0" t="str">
        <f aca="false">[1]Sheet1!A319</f>
        <v>枣子巷店</v>
      </c>
      <c r="B319" s="0" t="str">
        <f aca="false">[1]Sheet1!B319</f>
        <v>唐术群</v>
      </c>
      <c r="C319" s="0" t="str">
        <f aca="false">[1]Sheet1!C319</f>
        <v>女</v>
      </c>
      <c r="D319" s="0" t="str">
        <f aca="false">[1]Sheet1!D319</f>
        <v>13882013107</v>
      </c>
    </row>
    <row r="320" customFormat="false" ht="14.25" hidden="false" customHeight="false" outlineLevel="0" collapsed="false">
      <c r="A320" s="0" t="str">
        <f aca="false">[1]Sheet1!A320</f>
        <v>枣子巷店</v>
      </c>
      <c r="B320" s="0" t="str">
        <f aca="false">[1]Sheet1!B320</f>
        <v>王萍</v>
      </c>
      <c r="C320" s="0" t="str">
        <f aca="false">[1]Sheet1!C320</f>
        <v>女</v>
      </c>
      <c r="D320" s="0" t="str">
        <f aca="false">[1]Sheet1!D320</f>
        <v>13882066547</v>
      </c>
    </row>
    <row r="321" customFormat="false" ht="14.25" hidden="false" customHeight="false" outlineLevel="0" collapsed="false">
      <c r="A321" s="0" t="str">
        <f aca="false">[1]Sheet1!A321</f>
        <v>枣子巷店</v>
      </c>
      <c r="B321" s="0" t="str">
        <f aca="false">[1]Sheet1!B321</f>
        <v>吴笑辰</v>
      </c>
      <c r="C321" s="0" t="str">
        <f aca="false">[1]Sheet1!C321</f>
        <v>女</v>
      </c>
      <c r="D321" s="0" t="str">
        <f aca="false">[1]Sheet1!D321</f>
        <v>13882069776</v>
      </c>
    </row>
    <row r="322" customFormat="false" ht="14.25" hidden="false" customHeight="false" outlineLevel="0" collapsed="false">
      <c r="A322" s="0" t="str">
        <f aca="false">[1]Sheet1!A322</f>
        <v>枣子巷店</v>
      </c>
      <c r="B322" s="0" t="str">
        <f aca="false">[1]Sheet1!B322</f>
        <v>童仕敏</v>
      </c>
      <c r="C322" s="0" t="str">
        <f aca="false">[1]Sheet1!C322</f>
        <v>男</v>
      </c>
      <c r="D322" s="0" t="str">
        <f aca="false">[1]Sheet1!D322</f>
        <v>13882129662</v>
      </c>
    </row>
    <row r="323" customFormat="false" ht="14.25" hidden="false" customHeight="false" outlineLevel="0" collapsed="false">
      <c r="A323" s="0" t="str">
        <f aca="false">[1]Sheet1!A323</f>
        <v>枣子巷店</v>
      </c>
      <c r="B323" s="0" t="str">
        <f aca="false">[1]Sheet1!B323</f>
        <v/>
      </c>
      <c r="C323" s="0" t="str">
        <f aca="false">[1]Sheet1!C323</f>
        <v/>
      </c>
      <c r="D323" s="0" t="str">
        <f aca="false">[1]Sheet1!D323</f>
        <v>13882136258</v>
      </c>
    </row>
    <row r="324" customFormat="false" ht="14.25" hidden="false" customHeight="false" outlineLevel="0" collapsed="false">
      <c r="A324" s="0" t="str">
        <f aca="false">[1]Sheet1!A324</f>
        <v>枣子巷店</v>
      </c>
      <c r="B324" s="0" t="str">
        <f aca="false">[1]Sheet1!B324</f>
        <v>潘跃婷</v>
      </c>
      <c r="C324" s="0" t="str">
        <f aca="false">[1]Sheet1!C324</f>
        <v>女</v>
      </c>
      <c r="D324" s="0" t="str">
        <f aca="false">[1]Sheet1!D324</f>
        <v>13882160403</v>
      </c>
    </row>
    <row r="325" customFormat="false" ht="14.25" hidden="false" customHeight="false" outlineLevel="0" collapsed="false">
      <c r="A325" s="0" t="str">
        <f aca="false">[1]Sheet1!A325</f>
        <v>枣子巷店</v>
      </c>
      <c r="B325" s="0" t="str">
        <f aca="false">[1]Sheet1!B325</f>
        <v>胡家红</v>
      </c>
      <c r="C325" s="0" t="str">
        <f aca="false">[1]Sheet1!C325</f>
        <v>女</v>
      </c>
      <c r="D325" s="0" t="str">
        <f aca="false">[1]Sheet1!D325</f>
        <v>13882231319</v>
      </c>
    </row>
    <row r="326" customFormat="false" ht="14.25" hidden="false" customHeight="false" outlineLevel="0" collapsed="false">
      <c r="A326" s="0" t="str">
        <f aca="false">[1]Sheet1!A326</f>
        <v>枣子巷店</v>
      </c>
      <c r="B326" s="0" t="str">
        <f aca="false">[1]Sheet1!B326</f>
        <v>胡茜</v>
      </c>
      <c r="C326" s="0" t="str">
        <f aca="false">[1]Sheet1!C326</f>
        <v>女</v>
      </c>
      <c r="D326" s="0" t="str">
        <f aca="false">[1]Sheet1!D326</f>
        <v>13882264135</v>
      </c>
    </row>
    <row r="327" customFormat="false" ht="14.25" hidden="false" customHeight="false" outlineLevel="0" collapsed="false">
      <c r="A327" s="0" t="str">
        <f aca="false">[1]Sheet1!A327</f>
        <v>枣子巷店</v>
      </c>
      <c r="B327" s="0" t="str">
        <f aca="false">[1]Sheet1!B327</f>
        <v>秦溶江</v>
      </c>
      <c r="C327" s="0" t="str">
        <f aca="false">[1]Sheet1!C327</f>
        <v>男</v>
      </c>
      <c r="D327" s="0" t="str">
        <f aca="false">[1]Sheet1!D327</f>
        <v>13882297753</v>
      </c>
    </row>
    <row r="328" customFormat="false" ht="14.25" hidden="false" customHeight="false" outlineLevel="0" collapsed="false">
      <c r="A328" s="0" t="str">
        <f aca="false">[1]Sheet1!A328</f>
        <v>枣子巷店</v>
      </c>
      <c r="B328" s="0" t="str">
        <f aca="false">[1]Sheet1!B328</f>
        <v>盛燕</v>
      </c>
      <c r="C328" s="0" t="str">
        <f aca="false">[1]Sheet1!C328</f>
        <v/>
      </c>
      <c r="D328" s="0" t="str">
        <f aca="false">[1]Sheet1!D328</f>
        <v>13908017819</v>
      </c>
    </row>
    <row r="329" customFormat="false" ht="14.25" hidden="false" customHeight="false" outlineLevel="0" collapsed="false">
      <c r="A329" s="0" t="str">
        <f aca="false">[1]Sheet1!A329</f>
        <v>枣子巷店</v>
      </c>
      <c r="B329" s="0" t="str">
        <f aca="false">[1]Sheet1!B329</f>
        <v>刘同心</v>
      </c>
      <c r="C329" s="0" t="str">
        <f aca="false">[1]Sheet1!C329</f>
        <v>男</v>
      </c>
      <c r="D329" s="0" t="str">
        <f aca="false">[1]Sheet1!D329</f>
        <v>13908019836</v>
      </c>
    </row>
    <row r="330" customFormat="false" ht="14.25" hidden="false" customHeight="false" outlineLevel="0" collapsed="false">
      <c r="A330" s="0" t="str">
        <f aca="false">[1]Sheet1!A330</f>
        <v>枣子巷店</v>
      </c>
      <c r="B330" s="0" t="str">
        <f aca="false">[1]Sheet1!B330</f>
        <v>李*军</v>
      </c>
      <c r="C330" s="0" t="str">
        <f aca="false">[1]Sheet1!C330</f>
        <v/>
      </c>
      <c r="D330" s="0" t="str">
        <f aca="false">[1]Sheet1!D330</f>
        <v>13908048288</v>
      </c>
    </row>
    <row r="331" customFormat="false" ht="14.25" hidden="false" customHeight="false" outlineLevel="0" collapsed="false">
      <c r="A331" s="0" t="str">
        <f aca="false">[1]Sheet1!A331</f>
        <v>枣子巷店</v>
      </c>
      <c r="B331" s="0" t="str">
        <f aca="false">[1]Sheet1!B331</f>
        <v>王志虹</v>
      </c>
      <c r="C331" s="0" t="str">
        <f aca="false">[1]Sheet1!C331</f>
        <v>女</v>
      </c>
      <c r="D331" s="0" t="str">
        <f aca="false">[1]Sheet1!D331</f>
        <v>13908059310</v>
      </c>
    </row>
    <row r="332" customFormat="false" ht="14.25" hidden="false" customHeight="false" outlineLevel="0" collapsed="false">
      <c r="A332" s="0" t="str">
        <f aca="false">[1]Sheet1!A332</f>
        <v>枣子巷店</v>
      </c>
      <c r="B332" s="0" t="str">
        <f aca="false">[1]Sheet1!B332</f>
        <v>杨静</v>
      </c>
      <c r="C332" s="0" t="str">
        <f aca="false">[1]Sheet1!C332</f>
        <v>女</v>
      </c>
      <c r="D332" s="0" t="str">
        <f aca="false">[1]Sheet1!D332</f>
        <v>13908078893</v>
      </c>
    </row>
    <row r="333" customFormat="false" ht="14.25" hidden="false" customHeight="false" outlineLevel="0" collapsed="false">
      <c r="A333" s="0" t="str">
        <f aca="false">[1]Sheet1!A333</f>
        <v>枣子巷店</v>
      </c>
      <c r="B333" s="0" t="str">
        <f aca="false">[1]Sheet1!B333</f>
        <v>张家林</v>
      </c>
      <c r="C333" s="0" t="str">
        <f aca="false">[1]Sheet1!C333</f>
        <v>女</v>
      </c>
      <c r="D333" s="0" t="str">
        <f aca="false">[1]Sheet1!D333</f>
        <v>13908173025</v>
      </c>
    </row>
    <row r="334" customFormat="false" ht="14.25" hidden="false" customHeight="false" outlineLevel="0" collapsed="false">
      <c r="A334" s="0" t="str">
        <f aca="false">[1]Sheet1!A334</f>
        <v>枣子巷店</v>
      </c>
      <c r="B334" s="0" t="str">
        <f aca="false">[1]Sheet1!B334</f>
        <v>袁黎</v>
      </c>
      <c r="C334" s="0" t="str">
        <f aca="false">[1]Sheet1!C334</f>
        <v>男</v>
      </c>
      <c r="D334" s="0" t="str">
        <f aca="false">[1]Sheet1!D334</f>
        <v>13908209633</v>
      </c>
    </row>
    <row r="335" customFormat="false" ht="14.25" hidden="false" customHeight="false" outlineLevel="0" collapsed="false">
      <c r="A335" s="0" t="str">
        <f aca="false">[1]Sheet1!A335</f>
        <v>枣子巷店</v>
      </c>
      <c r="B335" s="0" t="str">
        <f aca="false">[1]Sheet1!B335</f>
        <v>鲁大元</v>
      </c>
      <c r="C335" s="0" t="str">
        <f aca="false">[1]Sheet1!C335</f>
        <v>男</v>
      </c>
      <c r="D335" s="0" t="str">
        <f aca="false">[1]Sheet1!D335</f>
        <v>13908248219</v>
      </c>
    </row>
    <row r="336" customFormat="false" ht="14.25" hidden="false" customHeight="false" outlineLevel="0" collapsed="false">
      <c r="A336" s="0" t="str">
        <f aca="false">[1]Sheet1!A336</f>
        <v>枣子巷店</v>
      </c>
      <c r="B336" s="0" t="str">
        <f aca="false">[1]Sheet1!B336</f>
        <v>徐兰芬</v>
      </c>
      <c r="C336" s="0" t="str">
        <f aca="false">[1]Sheet1!C336</f>
        <v>女</v>
      </c>
      <c r="D336" s="0" t="str">
        <f aca="false">[1]Sheet1!D336</f>
        <v>13971880747</v>
      </c>
    </row>
    <row r="337" customFormat="false" ht="14.25" hidden="false" customHeight="false" outlineLevel="0" collapsed="false">
      <c r="A337" s="0" t="str">
        <f aca="false">[1]Sheet1!A337</f>
        <v>枣子巷店</v>
      </c>
      <c r="B337" s="0" t="str">
        <f aca="false">[1]Sheet1!B337</f>
        <v>罗宣德</v>
      </c>
      <c r="C337" s="0" t="str">
        <f aca="false">[1]Sheet1!C337</f>
        <v>男</v>
      </c>
      <c r="D337" s="0" t="str">
        <f aca="false">[1]Sheet1!D337</f>
        <v>13980055920</v>
      </c>
    </row>
    <row r="338" customFormat="false" ht="14.25" hidden="false" customHeight="false" outlineLevel="0" collapsed="false">
      <c r="A338" s="0" t="str">
        <f aca="false">[1]Sheet1!A338</f>
        <v>枣子巷店</v>
      </c>
      <c r="B338" s="0" t="str">
        <f aca="false">[1]Sheet1!B338</f>
        <v>唐明忠</v>
      </c>
      <c r="C338" s="0" t="str">
        <f aca="false">[1]Sheet1!C338</f>
        <v>男</v>
      </c>
      <c r="D338" s="0" t="str">
        <f aca="false">[1]Sheet1!D338</f>
        <v>13980073220</v>
      </c>
    </row>
    <row r="339" customFormat="false" ht="14.25" hidden="false" customHeight="false" outlineLevel="0" collapsed="false">
      <c r="A339" s="0" t="str">
        <f aca="false">[1]Sheet1!A339</f>
        <v>枣子巷店</v>
      </c>
      <c r="B339" s="0" t="str">
        <f aca="false">[1]Sheet1!B339</f>
        <v>王莉</v>
      </c>
      <c r="C339" s="0" t="str">
        <f aca="false">[1]Sheet1!C339</f>
        <v>女</v>
      </c>
      <c r="D339" s="0" t="str">
        <f aca="false">[1]Sheet1!D339</f>
        <v>13980404378</v>
      </c>
    </row>
    <row r="340" customFormat="false" ht="14.25" hidden="false" customHeight="false" outlineLevel="0" collapsed="false">
      <c r="A340" s="0" t="str">
        <f aca="false">[1]Sheet1!A340</f>
        <v>枣子巷店</v>
      </c>
      <c r="B340" s="0" t="str">
        <f aca="false">[1]Sheet1!B340</f>
        <v>罗光军</v>
      </c>
      <c r="C340" s="0" t="str">
        <f aca="false">[1]Sheet1!C340</f>
        <v>男</v>
      </c>
      <c r="D340" s="0" t="str">
        <f aca="false">[1]Sheet1!D340</f>
        <v>13980405847</v>
      </c>
    </row>
    <row r="341" customFormat="false" ht="14.25" hidden="false" customHeight="false" outlineLevel="0" collapsed="false">
      <c r="A341" s="0" t="str">
        <f aca="false">[1]Sheet1!A341</f>
        <v>枣子巷店</v>
      </c>
      <c r="B341" s="0" t="str">
        <f aca="false">[1]Sheet1!B341</f>
        <v/>
      </c>
      <c r="C341" s="0" t="str">
        <f aca="false">[1]Sheet1!C341</f>
        <v>男</v>
      </c>
      <c r="D341" s="0" t="str">
        <f aca="false">[1]Sheet1!D341</f>
        <v>13980453355</v>
      </c>
    </row>
    <row r="342" customFormat="false" ht="14.25" hidden="false" customHeight="false" outlineLevel="0" collapsed="false">
      <c r="A342" s="0" t="str">
        <f aca="false">[1]Sheet1!A342</f>
        <v>枣子巷店</v>
      </c>
      <c r="B342" s="0" t="str">
        <f aca="false">[1]Sheet1!B342</f>
        <v>郑国宜</v>
      </c>
      <c r="C342" s="0" t="str">
        <f aca="false">[1]Sheet1!C342</f>
        <v>女</v>
      </c>
      <c r="D342" s="0" t="str">
        <f aca="false">[1]Sheet1!D342</f>
        <v>13980455075</v>
      </c>
    </row>
    <row r="343" customFormat="false" ht="14.25" hidden="false" customHeight="false" outlineLevel="0" collapsed="false">
      <c r="A343" s="0" t="str">
        <f aca="false">[1]Sheet1!A343</f>
        <v>枣子巷店</v>
      </c>
      <c r="B343" s="0" t="str">
        <f aca="false">[1]Sheet1!B343</f>
        <v>习平</v>
      </c>
      <c r="C343" s="0" t="str">
        <f aca="false">[1]Sheet1!C343</f>
        <v>男</v>
      </c>
      <c r="D343" s="0" t="str">
        <f aca="false">[1]Sheet1!D343</f>
        <v>13980490385</v>
      </c>
    </row>
    <row r="344" customFormat="false" ht="14.25" hidden="false" customHeight="false" outlineLevel="0" collapsed="false">
      <c r="A344" s="0" t="str">
        <f aca="false">[1]Sheet1!A344</f>
        <v>枣子巷店</v>
      </c>
      <c r="B344" s="0" t="str">
        <f aca="false">[1]Sheet1!B344</f>
        <v>毕艳</v>
      </c>
      <c r="C344" s="0" t="str">
        <f aca="false">[1]Sheet1!C344</f>
        <v>女</v>
      </c>
      <c r="D344" s="0" t="str">
        <f aca="false">[1]Sheet1!D344</f>
        <v>13980491381</v>
      </c>
    </row>
    <row r="345" customFormat="false" ht="14.25" hidden="false" customHeight="false" outlineLevel="0" collapsed="false">
      <c r="A345" s="0" t="str">
        <f aca="false">[1]Sheet1!A345</f>
        <v>枣子巷店</v>
      </c>
      <c r="B345" s="0" t="str">
        <f aca="false">[1]Sheet1!B345</f>
        <v>陈荣剑</v>
      </c>
      <c r="C345" s="0" t="str">
        <f aca="false">[1]Sheet1!C345</f>
        <v>男</v>
      </c>
      <c r="D345" s="0" t="str">
        <f aca="false">[1]Sheet1!D345</f>
        <v>13980509533</v>
      </c>
    </row>
    <row r="346" customFormat="false" ht="14.25" hidden="false" customHeight="false" outlineLevel="0" collapsed="false">
      <c r="A346" s="0" t="str">
        <f aca="false">[1]Sheet1!A346</f>
        <v>枣子巷店</v>
      </c>
      <c r="B346" s="0" t="str">
        <f aca="false">[1]Sheet1!B346</f>
        <v>马</v>
      </c>
      <c r="C346" s="0" t="str">
        <f aca="false">[1]Sheet1!C346</f>
        <v/>
      </c>
      <c r="D346" s="0" t="str">
        <f aca="false">[1]Sheet1!D346</f>
        <v>13980538338</v>
      </c>
    </row>
    <row r="347" customFormat="false" ht="14.25" hidden="false" customHeight="false" outlineLevel="0" collapsed="false">
      <c r="A347" s="0" t="str">
        <f aca="false">[1]Sheet1!A347</f>
        <v>枣子巷店</v>
      </c>
      <c r="B347" s="0" t="str">
        <f aca="false">[1]Sheet1!B347</f>
        <v>方惠娴</v>
      </c>
      <c r="C347" s="0" t="str">
        <f aca="false">[1]Sheet1!C347</f>
        <v>女</v>
      </c>
      <c r="D347" s="0" t="str">
        <f aca="false">[1]Sheet1!D347</f>
        <v>13980557061</v>
      </c>
    </row>
    <row r="348" customFormat="false" ht="14.25" hidden="false" customHeight="false" outlineLevel="0" collapsed="false">
      <c r="A348" s="0" t="str">
        <f aca="false">[1]Sheet1!A348</f>
        <v>枣子巷店</v>
      </c>
      <c r="B348" s="0" t="str">
        <f aca="false">[1]Sheet1!B348</f>
        <v>玮涛</v>
      </c>
      <c r="C348" s="0" t="str">
        <f aca="false">[1]Sheet1!C348</f>
        <v>男</v>
      </c>
      <c r="D348" s="0" t="str">
        <f aca="false">[1]Sheet1!D348</f>
        <v>13980580340</v>
      </c>
    </row>
    <row r="349" customFormat="false" ht="14.25" hidden="false" customHeight="false" outlineLevel="0" collapsed="false">
      <c r="A349" s="0" t="str">
        <f aca="false">[1]Sheet1!A349</f>
        <v>枣子巷店</v>
      </c>
      <c r="B349" s="0" t="str">
        <f aca="false">[1]Sheet1!B349</f>
        <v>王静</v>
      </c>
      <c r="C349" s="0" t="str">
        <f aca="false">[1]Sheet1!C349</f>
        <v>女</v>
      </c>
      <c r="D349" s="0" t="str">
        <f aca="false">[1]Sheet1!D349</f>
        <v>13980581155</v>
      </c>
    </row>
    <row r="350" customFormat="false" ht="14.25" hidden="false" customHeight="false" outlineLevel="0" collapsed="false">
      <c r="A350" s="0" t="str">
        <f aca="false">[1]Sheet1!A350</f>
        <v>枣子巷店</v>
      </c>
      <c r="B350" s="0" t="str">
        <f aca="false">[1]Sheet1!B350</f>
        <v>冯文莉</v>
      </c>
      <c r="C350" s="0" t="str">
        <f aca="false">[1]Sheet1!C350</f>
        <v>女</v>
      </c>
      <c r="D350" s="0" t="str">
        <f aca="false">[1]Sheet1!D350</f>
        <v>13980582289</v>
      </c>
    </row>
    <row r="351" customFormat="false" ht="14.25" hidden="false" customHeight="false" outlineLevel="0" collapsed="false">
      <c r="A351" s="0" t="str">
        <f aca="false">[1]Sheet1!A351</f>
        <v>枣子巷店</v>
      </c>
      <c r="B351" s="0" t="str">
        <f aca="false">[1]Sheet1!B351</f>
        <v>余琳</v>
      </c>
      <c r="C351" s="0" t="str">
        <f aca="false">[1]Sheet1!C351</f>
        <v>女</v>
      </c>
      <c r="D351" s="0" t="str">
        <f aca="false">[1]Sheet1!D351</f>
        <v>13980583475</v>
      </c>
    </row>
    <row r="352" customFormat="false" ht="14.25" hidden="false" customHeight="false" outlineLevel="0" collapsed="false">
      <c r="A352" s="0" t="str">
        <f aca="false">[1]Sheet1!A352</f>
        <v>枣子巷店</v>
      </c>
      <c r="B352" s="0" t="str">
        <f aca="false">[1]Sheet1!B352</f>
        <v>游宇</v>
      </c>
      <c r="C352" s="0" t="str">
        <f aca="false">[1]Sheet1!C352</f>
        <v>女</v>
      </c>
      <c r="D352" s="0" t="str">
        <f aca="false">[1]Sheet1!D352</f>
        <v>13980590846</v>
      </c>
    </row>
    <row r="353" customFormat="false" ht="14.25" hidden="false" customHeight="false" outlineLevel="0" collapsed="false">
      <c r="A353" s="0" t="str">
        <f aca="false">[1]Sheet1!A353</f>
        <v>枣子巷店</v>
      </c>
      <c r="B353" s="0" t="str">
        <f aca="false">[1]Sheet1!B353</f>
        <v>郭雄</v>
      </c>
      <c r="C353" s="0" t="str">
        <f aca="false">[1]Sheet1!C353</f>
        <v>男</v>
      </c>
      <c r="D353" s="0" t="str">
        <f aca="false">[1]Sheet1!D353</f>
        <v>13980615442</v>
      </c>
    </row>
    <row r="354" customFormat="false" ht="14.25" hidden="false" customHeight="false" outlineLevel="0" collapsed="false">
      <c r="A354" s="0" t="str">
        <f aca="false">[1]Sheet1!A354</f>
        <v>枣子巷店</v>
      </c>
      <c r="B354" s="0" t="str">
        <f aca="false">[1]Sheet1!B354</f>
        <v>王视韬</v>
      </c>
      <c r="C354" s="0" t="str">
        <f aca="false">[1]Sheet1!C354</f>
        <v>男</v>
      </c>
      <c r="D354" s="0" t="str">
        <f aca="false">[1]Sheet1!D354</f>
        <v>13980679551</v>
      </c>
    </row>
    <row r="355" customFormat="false" ht="14.25" hidden="false" customHeight="false" outlineLevel="0" collapsed="false">
      <c r="A355" s="0" t="str">
        <f aca="false">[1]Sheet1!A355</f>
        <v>枣子巷店</v>
      </c>
      <c r="B355" s="0" t="str">
        <f aca="false">[1]Sheet1!B355</f>
        <v>何</v>
      </c>
      <c r="C355" s="0" t="str">
        <f aca="false">[1]Sheet1!C355</f>
        <v>男</v>
      </c>
      <c r="D355" s="0" t="str">
        <f aca="false">[1]Sheet1!D355</f>
        <v>13980684224</v>
      </c>
    </row>
    <row r="356" customFormat="false" ht="14.25" hidden="false" customHeight="false" outlineLevel="0" collapsed="false">
      <c r="A356" s="0" t="str">
        <f aca="false">[1]Sheet1!A356</f>
        <v>枣子巷店</v>
      </c>
      <c r="B356" s="0" t="str">
        <f aca="false">[1]Sheet1!B356</f>
        <v>刘佳</v>
      </c>
      <c r="C356" s="0" t="str">
        <f aca="false">[1]Sheet1!C356</f>
        <v>女</v>
      </c>
      <c r="D356" s="0" t="str">
        <f aca="false">[1]Sheet1!D356</f>
        <v>13980692315</v>
      </c>
    </row>
    <row r="357" customFormat="false" ht="14.25" hidden="false" customHeight="false" outlineLevel="0" collapsed="false">
      <c r="A357" s="0" t="str">
        <f aca="false">[1]Sheet1!A357</f>
        <v>枣子巷店</v>
      </c>
      <c r="B357" s="0" t="str">
        <f aca="false">[1]Sheet1!B357</f>
        <v>王秀英</v>
      </c>
      <c r="C357" s="0" t="str">
        <f aca="false">[1]Sheet1!C357</f>
        <v>女</v>
      </c>
      <c r="D357" s="0" t="str">
        <f aca="false">[1]Sheet1!D357</f>
        <v>13980705820</v>
      </c>
    </row>
    <row r="358" customFormat="false" ht="14.25" hidden="false" customHeight="false" outlineLevel="0" collapsed="false">
      <c r="A358" s="0" t="str">
        <f aca="false">[1]Sheet1!A358</f>
        <v>枣子巷店</v>
      </c>
      <c r="B358" s="0" t="str">
        <f aca="false">[1]Sheet1!B358</f>
        <v>张晓梅</v>
      </c>
      <c r="C358" s="0" t="str">
        <f aca="false">[1]Sheet1!C358</f>
        <v>女</v>
      </c>
      <c r="D358" s="0" t="str">
        <f aca="false">[1]Sheet1!D358</f>
        <v>13980718597</v>
      </c>
    </row>
    <row r="359" customFormat="false" ht="14.25" hidden="false" customHeight="false" outlineLevel="0" collapsed="false">
      <c r="A359" s="0" t="str">
        <f aca="false">[1]Sheet1!A359</f>
        <v>枣子巷店</v>
      </c>
      <c r="B359" s="0" t="str">
        <f aca="false">[1]Sheet1!B359</f>
        <v>黄冬</v>
      </c>
      <c r="C359" s="0" t="str">
        <f aca="false">[1]Sheet1!C359</f>
        <v>男</v>
      </c>
      <c r="D359" s="0" t="str">
        <f aca="false">[1]Sheet1!D359</f>
        <v>13980735015</v>
      </c>
    </row>
    <row r="360" customFormat="false" ht="14.25" hidden="false" customHeight="false" outlineLevel="0" collapsed="false">
      <c r="A360" s="0" t="str">
        <f aca="false">[1]Sheet1!A360</f>
        <v>枣子巷店</v>
      </c>
      <c r="B360" s="0" t="str">
        <f aca="false">[1]Sheet1!B360</f>
        <v>何倩</v>
      </c>
      <c r="C360" s="0" t="str">
        <f aca="false">[1]Sheet1!C360</f>
        <v/>
      </c>
      <c r="D360" s="0" t="str">
        <f aca="false">[1]Sheet1!D360</f>
        <v>13980768166</v>
      </c>
    </row>
    <row r="361" customFormat="false" ht="14.25" hidden="false" customHeight="false" outlineLevel="0" collapsed="false">
      <c r="A361" s="0" t="str">
        <f aca="false">[1]Sheet1!A361</f>
        <v>枣子巷店</v>
      </c>
      <c r="B361" s="0" t="str">
        <f aca="false">[1]Sheet1!B361</f>
        <v>金幼萍</v>
      </c>
      <c r="C361" s="0" t="str">
        <f aca="false">[1]Sheet1!C361</f>
        <v>女</v>
      </c>
      <c r="D361" s="0" t="str">
        <f aca="false">[1]Sheet1!D361</f>
        <v>13980803417</v>
      </c>
    </row>
    <row r="362" customFormat="false" ht="14.25" hidden="false" customHeight="false" outlineLevel="0" collapsed="false">
      <c r="A362" s="0" t="str">
        <f aca="false">[1]Sheet1!A362</f>
        <v>枣子巷店</v>
      </c>
      <c r="B362" s="0" t="str">
        <f aca="false">[1]Sheet1!B362</f>
        <v>李建梧</v>
      </c>
      <c r="C362" s="0" t="str">
        <f aca="false">[1]Sheet1!C362</f>
        <v>男</v>
      </c>
      <c r="D362" s="0" t="str">
        <f aca="false">[1]Sheet1!D362</f>
        <v>13980807713</v>
      </c>
    </row>
    <row r="363" customFormat="false" ht="14.25" hidden="false" customHeight="false" outlineLevel="0" collapsed="false">
      <c r="A363" s="0" t="str">
        <f aca="false">[1]Sheet1!A363</f>
        <v>枣子巷店</v>
      </c>
      <c r="B363" s="0" t="str">
        <f aca="false">[1]Sheet1!B363</f>
        <v>李昊</v>
      </c>
      <c r="C363" s="0" t="str">
        <f aca="false">[1]Sheet1!C363</f>
        <v>男</v>
      </c>
      <c r="D363" s="0" t="str">
        <f aca="false">[1]Sheet1!D363</f>
        <v>13980850711</v>
      </c>
    </row>
    <row r="364" customFormat="false" ht="14.25" hidden="false" customHeight="false" outlineLevel="0" collapsed="false">
      <c r="A364" s="0" t="str">
        <f aca="false">[1]Sheet1!A364</f>
        <v>枣子巷店</v>
      </c>
      <c r="B364" s="0" t="str">
        <f aca="false">[1]Sheet1!B364</f>
        <v>徐娜</v>
      </c>
      <c r="C364" s="0" t="str">
        <f aca="false">[1]Sheet1!C364</f>
        <v>女</v>
      </c>
      <c r="D364" s="0" t="str">
        <f aca="false">[1]Sheet1!D364</f>
        <v>13980853591</v>
      </c>
    </row>
    <row r="365" customFormat="false" ht="14.25" hidden="false" customHeight="false" outlineLevel="0" collapsed="false">
      <c r="A365" s="0" t="str">
        <f aca="false">[1]Sheet1!A365</f>
        <v>枣子巷店</v>
      </c>
      <c r="B365" s="0" t="str">
        <f aca="false">[1]Sheet1!B365</f>
        <v/>
      </c>
      <c r="C365" s="0" t="str">
        <f aca="false">[1]Sheet1!C365</f>
        <v/>
      </c>
      <c r="D365" s="0" t="str">
        <f aca="false">[1]Sheet1!D365</f>
        <v>13980866189</v>
      </c>
    </row>
    <row r="366" customFormat="false" ht="14.25" hidden="false" customHeight="false" outlineLevel="0" collapsed="false">
      <c r="A366" s="0" t="str">
        <f aca="false">[1]Sheet1!A366</f>
        <v>枣子巷店</v>
      </c>
      <c r="B366" s="0" t="str">
        <f aca="false">[1]Sheet1!B366</f>
        <v>王丽筎</v>
      </c>
      <c r="C366" s="0" t="str">
        <f aca="false">[1]Sheet1!C366</f>
        <v>女</v>
      </c>
      <c r="D366" s="0" t="str">
        <f aca="false">[1]Sheet1!D366</f>
        <v>13980867688</v>
      </c>
    </row>
    <row r="367" customFormat="false" ht="14.25" hidden="false" customHeight="false" outlineLevel="0" collapsed="false">
      <c r="A367" s="0" t="str">
        <f aca="false">[1]Sheet1!A367</f>
        <v>枣子巷店</v>
      </c>
      <c r="B367" s="0" t="str">
        <f aca="false">[1]Sheet1!B367</f>
        <v>邵新剑</v>
      </c>
      <c r="C367" s="0" t="str">
        <f aca="false">[1]Sheet1!C367</f>
        <v>男</v>
      </c>
      <c r="D367" s="0" t="str">
        <f aca="false">[1]Sheet1!D367</f>
        <v>13980891696</v>
      </c>
    </row>
    <row r="368" customFormat="false" ht="14.25" hidden="false" customHeight="false" outlineLevel="0" collapsed="false">
      <c r="A368" s="0" t="str">
        <f aca="false">[1]Sheet1!A368</f>
        <v>枣子巷店</v>
      </c>
      <c r="B368" s="0" t="str">
        <f aca="false">[1]Sheet1!B368</f>
        <v>唐萍</v>
      </c>
      <c r="C368" s="0" t="str">
        <f aca="false">[1]Sheet1!C368</f>
        <v>女</v>
      </c>
      <c r="D368" s="0" t="str">
        <f aca="false">[1]Sheet1!D368</f>
        <v>13980908727</v>
      </c>
    </row>
    <row r="369" customFormat="false" ht="14.25" hidden="false" customHeight="false" outlineLevel="0" collapsed="false">
      <c r="A369" s="0" t="str">
        <f aca="false">[1]Sheet1!A369</f>
        <v>枣子巷店</v>
      </c>
      <c r="B369" s="0" t="str">
        <f aca="false">[1]Sheet1!B369</f>
        <v/>
      </c>
      <c r="C369" s="0" t="str">
        <f aca="false">[1]Sheet1!C369</f>
        <v/>
      </c>
      <c r="D369" s="0" t="str">
        <f aca="false">[1]Sheet1!D369</f>
        <v>13980920287</v>
      </c>
    </row>
    <row r="370" customFormat="false" ht="14.25" hidden="false" customHeight="false" outlineLevel="0" collapsed="false">
      <c r="A370" s="0" t="str">
        <f aca="false">[1]Sheet1!A370</f>
        <v>枣子巷店</v>
      </c>
      <c r="B370" s="0" t="str">
        <f aca="false">[1]Sheet1!B370</f>
        <v>屈波</v>
      </c>
      <c r="C370" s="0" t="str">
        <f aca="false">[1]Sheet1!C370</f>
        <v>男</v>
      </c>
      <c r="D370" s="0" t="str">
        <f aca="false">[1]Sheet1!D370</f>
        <v>13980993627</v>
      </c>
    </row>
    <row r="371" customFormat="false" ht="14.25" hidden="false" customHeight="false" outlineLevel="0" collapsed="false">
      <c r="A371" s="0" t="str">
        <f aca="false">[1]Sheet1!A371</f>
        <v>枣子巷店</v>
      </c>
      <c r="B371" s="0" t="str">
        <f aca="false">[1]Sheet1!B371</f>
        <v>曹毅</v>
      </c>
      <c r="C371" s="0" t="str">
        <f aca="false">[1]Sheet1!C371</f>
        <v>男</v>
      </c>
      <c r="D371" s="0" t="str">
        <f aca="false">[1]Sheet1!D371</f>
        <v>13981711751</v>
      </c>
    </row>
    <row r="372" customFormat="false" ht="14.25" hidden="false" customHeight="false" outlineLevel="0" collapsed="false">
      <c r="A372" s="0" t="str">
        <f aca="false">[1]Sheet1!A372</f>
        <v>枣子巷店</v>
      </c>
      <c r="B372" s="0" t="str">
        <f aca="false">[1]Sheet1!B372</f>
        <v>汤伟健</v>
      </c>
      <c r="C372" s="0" t="str">
        <f aca="false">[1]Sheet1!C372</f>
        <v/>
      </c>
      <c r="D372" s="0" t="str">
        <f aca="false">[1]Sheet1!D372</f>
        <v>13981760471</v>
      </c>
    </row>
    <row r="373" customFormat="false" ht="14.25" hidden="false" customHeight="false" outlineLevel="0" collapsed="false">
      <c r="A373" s="0" t="str">
        <f aca="false">[1]Sheet1!A373</f>
        <v>枣子巷店</v>
      </c>
      <c r="B373" s="0" t="str">
        <f aca="false">[1]Sheet1!B373</f>
        <v>罗红</v>
      </c>
      <c r="C373" s="0" t="str">
        <f aca="false">[1]Sheet1!C373</f>
        <v>女</v>
      </c>
      <c r="D373" s="0" t="str">
        <f aca="false">[1]Sheet1!D373</f>
        <v>13981804906</v>
      </c>
    </row>
    <row r="374" customFormat="false" ht="14.25" hidden="false" customHeight="false" outlineLevel="0" collapsed="false">
      <c r="A374" s="0" t="str">
        <f aca="false">[1]Sheet1!A374</f>
        <v>枣子巷店</v>
      </c>
      <c r="B374" s="0" t="str">
        <f aca="false">[1]Sheet1!B374</f>
        <v>曾祥贵</v>
      </c>
      <c r="C374" s="0" t="str">
        <f aca="false">[1]Sheet1!C374</f>
        <v>男</v>
      </c>
      <c r="D374" s="0" t="str">
        <f aca="false">[1]Sheet1!D374</f>
        <v>13981819178</v>
      </c>
    </row>
    <row r="375" customFormat="false" ht="14.25" hidden="false" customHeight="false" outlineLevel="0" collapsed="false">
      <c r="A375" s="0" t="str">
        <f aca="false">[1]Sheet1!A375</f>
        <v>枣子巷店</v>
      </c>
      <c r="B375" s="0" t="str">
        <f aca="false">[1]Sheet1!B375</f>
        <v>曾彩？</v>
      </c>
      <c r="C375" s="0" t="str">
        <f aca="false">[1]Sheet1!C375</f>
        <v/>
      </c>
      <c r="D375" s="0" t="str">
        <f aca="false">[1]Sheet1!D375</f>
        <v>13981903147</v>
      </c>
    </row>
    <row r="376" customFormat="false" ht="14.25" hidden="false" customHeight="false" outlineLevel="0" collapsed="false">
      <c r="A376" s="0" t="str">
        <f aca="false">[1]Sheet1!A376</f>
        <v>枣子巷店</v>
      </c>
      <c r="B376" s="0" t="str">
        <f aca="false">[1]Sheet1!B376</f>
        <v>雷臻</v>
      </c>
      <c r="C376" s="0" t="str">
        <f aca="false">[1]Sheet1!C376</f>
        <v>男</v>
      </c>
      <c r="D376" s="0" t="str">
        <f aca="false">[1]Sheet1!D376</f>
        <v>13981903502</v>
      </c>
    </row>
    <row r="377" customFormat="false" ht="14.25" hidden="false" customHeight="false" outlineLevel="0" collapsed="false">
      <c r="A377" s="0" t="str">
        <f aca="false">[1]Sheet1!A377</f>
        <v>枣子巷店</v>
      </c>
      <c r="B377" s="0" t="str">
        <f aca="false">[1]Sheet1!B377</f>
        <v>陈永泰</v>
      </c>
      <c r="C377" s="0" t="str">
        <f aca="false">[1]Sheet1!C377</f>
        <v>男</v>
      </c>
      <c r="D377" s="0" t="str">
        <f aca="false">[1]Sheet1!D377</f>
        <v>13981915247</v>
      </c>
    </row>
    <row r="378" customFormat="false" ht="14.25" hidden="false" customHeight="false" outlineLevel="0" collapsed="false">
      <c r="A378" s="0" t="str">
        <f aca="false">[1]Sheet1!A378</f>
        <v>枣子巷店</v>
      </c>
      <c r="B378" s="0" t="str">
        <f aca="false">[1]Sheet1!B378</f>
        <v>卢静</v>
      </c>
      <c r="C378" s="0" t="str">
        <f aca="false">[1]Sheet1!C378</f>
        <v/>
      </c>
      <c r="D378" s="0" t="str">
        <f aca="false">[1]Sheet1!D378</f>
        <v>13981964402</v>
      </c>
    </row>
    <row r="379" customFormat="false" ht="14.25" hidden="false" customHeight="false" outlineLevel="0" collapsed="false">
      <c r="A379" s="0" t="str">
        <f aca="false">[1]Sheet1!A379</f>
        <v>枣子巷店</v>
      </c>
      <c r="B379" s="0" t="str">
        <f aca="false">[1]Sheet1!B379</f>
        <v>张兰</v>
      </c>
      <c r="C379" s="0" t="str">
        <f aca="false">[1]Sheet1!C379</f>
        <v>女</v>
      </c>
      <c r="D379" s="0" t="str">
        <f aca="false">[1]Sheet1!D379</f>
        <v>13981968823</v>
      </c>
    </row>
    <row r="380" customFormat="false" ht="14.25" hidden="false" customHeight="false" outlineLevel="0" collapsed="false">
      <c r="A380" s="0" t="str">
        <f aca="false">[1]Sheet1!A380</f>
        <v>枣子巷店</v>
      </c>
      <c r="B380" s="0" t="str">
        <f aca="false">[1]Sheet1!B380</f>
        <v>肖丽丽</v>
      </c>
      <c r="C380" s="0" t="str">
        <f aca="false">[1]Sheet1!C380</f>
        <v>女</v>
      </c>
      <c r="D380" s="0" t="str">
        <f aca="false">[1]Sheet1!D380</f>
        <v>13982033590</v>
      </c>
    </row>
    <row r="381" customFormat="false" ht="14.25" hidden="false" customHeight="false" outlineLevel="0" collapsed="false">
      <c r="A381" s="0" t="str">
        <f aca="false">[1]Sheet1!A381</f>
        <v>枣子巷店</v>
      </c>
      <c r="B381" s="0" t="str">
        <f aca="false">[1]Sheet1!B381</f>
        <v>刘枫</v>
      </c>
      <c r="C381" s="0" t="str">
        <f aca="false">[1]Sheet1!C381</f>
        <v>男</v>
      </c>
      <c r="D381" s="0" t="str">
        <f aca="false">[1]Sheet1!D381</f>
        <v>13982044970</v>
      </c>
    </row>
    <row r="382" customFormat="false" ht="14.25" hidden="false" customHeight="false" outlineLevel="0" collapsed="false">
      <c r="A382" s="0" t="str">
        <f aca="false">[1]Sheet1!A382</f>
        <v>枣子巷店</v>
      </c>
      <c r="B382" s="0" t="str">
        <f aca="false">[1]Sheet1!B382</f>
        <v>魏丹</v>
      </c>
      <c r="C382" s="0" t="str">
        <f aca="false">[1]Sheet1!C382</f>
        <v>女</v>
      </c>
      <c r="D382" s="0" t="str">
        <f aca="false">[1]Sheet1!D382</f>
        <v>13982054553</v>
      </c>
    </row>
    <row r="383" customFormat="false" ht="14.25" hidden="false" customHeight="false" outlineLevel="0" collapsed="false">
      <c r="A383" s="0" t="str">
        <f aca="false">[1]Sheet1!A383</f>
        <v>枣子巷店</v>
      </c>
      <c r="B383" s="0" t="str">
        <f aca="false">[1]Sheet1!B383</f>
        <v>李小红</v>
      </c>
      <c r="C383" s="0" t="str">
        <f aca="false">[1]Sheet1!C383</f>
        <v>女</v>
      </c>
      <c r="D383" s="0" t="str">
        <f aca="false">[1]Sheet1!D383</f>
        <v>13982095385</v>
      </c>
    </row>
    <row r="384" customFormat="false" ht="14.25" hidden="false" customHeight="false" outlineLevel="0" collapsed="false">
      <c r="A384" s="0" t="str">
        <f aca="false">[1]Sheet1!A384</f>
        <v>枣子巷店</v>
      </c>
      <c r="B384" s="0" t="str">
        <f aca="false">[1]Sheet1!B384</f>
        <v>吴涛</v>
      </c>
      <c r="C384" s="0" t="str">
        <f aca="false">[1]Sheet1!C384</f>
        <v>男</v>
      </c>
      <c r="D384" s="0" t="str">
        <f aca="false">[1]Sheet1!D384</f>
        <v>13982096932</v>
      </c>
    </row>
    <row r="385" customFormat="false" ht="14.25" hidden="false" customHeight="false" outlineLevel="0" collapsed="false">
      <c r="A385" s="0" t="str">
        <f aca="false">[1]Sheet1!A385</f>
        <v>枣子巷店</v>
      </c>
      <c r="B385" s="0" t="str">
        <f aca="false">[1]Sheet1!B385</f>
        <v>吕长遥</v>
      </c>
      <c r="C385" s="0" t="str">
        <f aca="false">[1]Sheet1!C385</f>
        <v>女</v>
      </c>
      <c r="D385" s="0" t="str">
        <f aca="false">[1]Sheet1!D385</f>
        <v>13982124839</v>
      </c>
    </row>
    <row r="386" customFormat="false" ht="14.25" hidden="false" customHeight="false" outlineLevel="0" collapsed="false">
      <c r="A386" s="0" t="str">
        <f aca="false">[1]Sheet1!A386</f>
        <v>枣子巷店</v>
      </c>
      <c r="B386" s="0" t="str">
        <f aca="false">[1]Sheet1!B386</f>
        <v>蒋灏</v>
      </c>
      <c r="C386" s="0" t="str">
        <f aca="false">[1]Sheet1!C386</f>
        <v>女</v>
      </c>
      <c r="D386" s="0" t="str">
        <f aca="false">[1]Sheet1!D386</f>
        <v>13982159454</v>
      </c>
    </row>
    <row r="387" customFormat="false" ht="14.25" hidden="false" customHeight="false" outlineLevel="0" collapsed="false">
      <c r="A387" s="0" t="str">
        <f aca="false">[1]Sheet1!A387</f>
        <v>枣子巷店</v>
      </c>
      <c r="B387" s="0" t="str">
        <f aca="false">[1]Sheet1!B387</f>
        <v>唐平</v>
      </c>
      <c r="C387" s="0" t="str">
        <f aca="false">[1]Sheet1!C387</f>
        <v>女</v>
      </c>
      <c r="D387" s="0" t="str">
        <f aca="false">[1]Sheet1!D387</f>
        <v>13982194398</v>
      </c>
    </row>
    <row r="388" customFormat="false" ht="14.25" hidden="false" customHeight="false" outlineLevel="0" collapsed="false">
      <c r="A388" s="0" t="str">
        <f aca="false">[1]Sheet1!A388</f>
        <v>枣子巷店</v>
      </c>
      <c r="B388" s="0" t="str">
        <f aca="false">[1]Sheet1!B388</f>
        <v>孙晓蓉</v>
      </c>
      <c r="C388" s="0" t="str">
        <f aca="false">[1]Sheet1!C388</f>
        <v>女</v>
      </c>
      <c r="D388" s="0" t="str">
        <f aca="false">[1]Sheet1!D388</f>
        <v>13982210574</v>
      </c>
    </row>
    <row r="389" customFormat="false" ht="14.25" hidden="false" customHeight="false" outlineLevel="0" collapsed="false">
      <c r="A389" s="0" t="str">
        <f aca="false">[1]Sheet1!A389</f>
        <v>枣子巷店</v>
      </c>
      <c r="B389" s="0" t="str">
        <f aca="false">[1]Sheet1!B389</f>
        <v>郭静瑶</v>
      </c>
      <c r="C389" s="0" t="str">
        <f aca="false">[1]Sheet1!C389</f>
        <v>女</v>
      </c>
      <c r="D389" s="0" t="str">
        <f aca="false">[1]Sheet1!D389</f>
        <v>13982236655</v>
      </c>
    </row>
    <row r="390" customFormat="false" ht="14.25" hidden="false" customHeight="false" outlineLevel="0" collapsed="false">
      <c r="A390" s="0" t="str">
        <f aca="false">[1]Sheet1!A390</f>
        <v>枣子巷店</v>
      </c>
      <c r="B390" s="0" t="str">
        <f aca="false">[1]Sheet1!B390</f>
        <v>梁智慧</v>
      </c>
      <c r="C390" s="0" t="str">
        <f aca="false">[1]Sheet1!C390</f>
        <v>女</v>
      </c>
      <c r="D390" s="0" t="str">
        <f aca="false">[1]Sheet1!D390</f>
        <v>13982257997</v>
      </c>
    </row>
    <row r="391" customFormat="false" ht="14.25" hidden="false" customHeight="false" outlineLevel="0" collapsed="false">
      <c r="A391" s="0" t="str">
        <f aca="false">[1]Sheet1!A391</f>
        <v>枣子巷店</v>
      </c>
      <c r="B391" s="0" t="str">
        <f aca="false">[1]Sheet1!B391</f>
        <v>周蓓立</v>
      </c>
      <c r="C391" s="0" t="str">
        <f aca="false">[1]Sheet1!C391</f>
        <v>女</v>
      </c>
      <c r="D391" s="0" t="str">
        <f aca="false">[1]Sheet1!D391</f>
        <v>13982264871</v>
      </c>
    </row>
    <row r="392" customFormat="false" ht="14.25" hidden="false" customHeight="false" outlineLevel="0" collapsed="false">
      <c r="A392" s="0" t="str">
        <f aca="false">[1]Sheet1!A392</f>
        <v>枣子巷店</v>
      </c>
      <c r="B392" s="0" t="str">
        <f aca="false">[1]Sheet1!B392</f>
        <v>迪</v>
      </c>
      <c r="C392" s="0" t="str">
        <f aca="false">[1]Sheet1!C392</f>
        <v>女</v>
      </c>
      <c r="D392" s="0" t="str">
        <f aca="false">[1]Sheet1!D392</f>
        <v>13982271943</v>
      </c>
    </row>
    <row r="393" customFormat="false" ht="14.25" hidden="false" customHeight="false" outlineLevel="0" collapsed="false">
      <c r="A393" s="0" t="str">
        <f aca="false">[1]Sheet1!A393</f>
        <v>枣子巷店</v>
      </c>
      <c r="B393" s="0" t="str">
        <f aca="false">[1]Sheet1!B393</f>
        <v>扎西</v>
      </c>
      <c r="C393" s="0" t="str">
        <f aca="false">[1]Sheet1!C393</f>
        <v>男</v>
      </c>
      <c r="D393" s="0" t="str">
        <f aca="false">[1]Sheet1!D393</f>
        <v>13990474319</v>
      </c>
    </row>
    <row r="394" customFormat="false" ht="14.25" hidden="false" customHeight="false" outlineLevel="0" collapsed="false">
      <c r="A394" s="0" t="str">
        <f aca="false">[1]Sheet1!A394</f>
        <v>枣子巷店</v>
      </c>
      <c r="B394" s="0" t="str">
        <f aca="false">[1]Sheet1!B394</f>
        <v>周密</v>
      </c>
      <c r="C394" s="0" t="str">
        <f aca="false">[1]Sheet1!C394</f>
        <v/>
      </c>
      <c r="D394" s="0" t="str">
        <f aca="false">[1]Sheet1!D394</f>
        <v>14525610591</v>
      </c>
    </row>
    <row r="395" customFormat="false" ht="14.25" hidden="false" customHeight="false" outlineLevel="0" collapsed="false">
      <c r="A395" s="0" t="str">
        <f aca="false">[1]Sheet1!A395</f>
        <v>枣子巷店</v>
      </c>
      <c r="B395" s="0" t="str">
        <f aca="false">[1]Sheet1!B395</f>
        <v>刘传发</v>
      </c>
      <c r="C395" s="0" t="str">
        <f aca="false">[1]Sheet1!C395</f>
        <v/>
      </c>
      <c r="D395" s="0" t="str">
        <f aca="false">[1]Sheet1!D395</f>
        <v>15002807092</v>
      </c>
    </row>
    <row r="396" customFormat="false" ht="14.25" hidden="false" customHeight="false" outlineLevel="0" collapsed="false">
      <c r="A396" s="0" t="str">
        <f aca="false">[1]Sheet1!A396</f>
        <v>枣子巷店</v>
      </c>
      <c r="B396" s="0" t="str">
        <f aca="false">[1]Sheet1!B396</f>
        <v>缪萍萍</v>
      </c>
      <c r="C396" s="0" t="str">
        <f aca="false">[1]Sheet1!C396</f>
        <v>女</v>
      </c>
      <c r="D396" s="0" t="str">
        <f aca="false">[1]Sheet1!D396</f>
        <v>15008217645</v>
      </c>
    </row>
    <row r="397" customFormat="false" ht="14.25" hidden="false" customHeight="false" outlineLevel="0" collapsed="false">
      <c r="A397" s="0" t="str">
        <f aca="false">[1]Sheet1!A397</f>
        <v>枣子巷店</v>
      </c>
      <c r="B397" s="0" t="str">
        <f aca="false">[1]Sheet1!B397</f>
        <v>郑可成</v>
      </c>
      <c r="C397" s="0" t="str">
        <f aca="false">[1]Sheet1!C397</f>
        <v>男</v>
      </c>
      <c r="D397" s="0" t="str">
        <f aca="false">[1]Sheet1!D397</f>
        <v>15008281965</v>
      </c>
    </row>
    <row r="398" customFormat="false" ht="14.25" hidden="false" customHeight="false" outlineLevel="0" collapsed="false">
      <c r="A398" s="0" t="str">
        <f aca="false">[1]Sheet1!A398</f>
        <v>枣子巷店</v>
      </c>
      <c r="B398" s="0" t="str">
        <f aca="false">[1]Sheet1!B398</f>
        <v>王茂全</v>
      </c>
      <c r="C398" s="0" t="str">
        <f aca="false">[1]Sheet1!C398</f>
        <v>女</v>
      </c>
      <c r="D398" s="0" t="str">
        <f aca="false">[1]Sheet1!D398</f>
        <v>15102818556</v>
      </c>
    </row>
    <row r="399" customFormat="false" ht="14.25" hidden="false" customHeight="false" outlineLevel="0" collapsed="false">
      <c r="A399" s="0" t="str">
        <f aca="false">[1]Sheet1!A399</f>
        <v>枣子巷店</v>
      </c>
      <c r="B399" s="0" t="str">
        <f aca="false">[1]Sheet1!B399</f>
        <v>黄熙</v>
      </c>
      <c r="C399" s="0" t="str">
        <f aca="false">[1]Sheet1!C399</f>
        <v>女</v>
      </c>
      <c r="D399" s="0" t="str">
        <f aca="false">[1]Sheet1!D399</f>
        <v>15102849901</v>
      </c>
    </row>
    <row r="400" customFormat="false" ht="14.25" hidden="false" customHeight="false" outlineLevel="0" collapsed="false">
      <c r="A400" s="0" t="str">
        <f aca="false">[1]Sheet1!A400</f>
        <v>枣子巷店</v>
      </c>
      <c r="B400" s="0" t="str">
        <f aca="false">[1]Sheet1!B400</f>
        <v>曾蕾</v>
      </c>
      <c r="C400" s="0" t="str">
        <f aca="false">[1]Sheet1!C400</f>
        <v>女</v>
      </c>
      <c r="D400" s="0" t="str">
        <f aca="false">[1]Sheet1!D400</f>
        <v>15108272269</v>
      </c>
    </row>
    <row r="401" customFormat="false" ht="14.25" hidden="false" customHeight="false" outlineLevel="0" collapsed="false">
      <c r="A401" s="0" t="str">
        <f aca="false">[1]Sheet1!A401</f>
        <v>枣子巷店</v>
      </c>
      <c r="B401" s="0" t="str">
        <f aca="false">[1]Sheet1!B401</f>
        <v>王晓芳</v>
      </c>
      <c r="C401" s="0" t="str">
        <f aca="false">[1]Sheet1!C401</f>
        <v>女</v>
      </c>
      <c r="D401" s="0" t="str">
        <f aca="false">[1]Sheet1!D401</f>
        <v>15170068465</v>
      </c>
    </row>
    <row r="402" customFormat="false" ht="14.25" hidden="false" customHeight="false" outlineLevel="0" collapsed="false">
      <c r="A402" s="0" t="str">
        <f aca="false">[1]Sheet1!A402</f>
        <v>枣子巷店</v>
      </c>
      <c r="B402" s="0" t="str">
        <f aca="false">[1]Sheet1!B402</f>
        <v>张小雪</v>
      </c>
      <c r="C402" s="0" t="str">
        <f aca="false">[1]Sheet1!C402</f>
        <v>女</v>
      </c>
      <c r="D402" s="0" t="str">
        <f aca="false">[1]Sheet1!D402</f>
        <v>15184311325</v>
      </c>
    </row>
    <row r="403" customFormat="false" ht="14.25" hidden="false" customHeight="false" outlineLevel="0" collapsed="false">
      <c r="A403" s="0" t="str">
        <f aca="false">[1]Sheet1!A403</f>
        <v>枣子巷店</v>
      </c>
      <c r="B403" s="0" t="str">
        <f aca="false">[1]Sheet1!B403</f>
        <v>冯广帅</v>
      </c>
      <c r="C403" s="0" t="str">
        <f aca="false">[1]Sheet1!C403</f>
        <v>男</v>
      </c>
      <c r="D403" s="0" t="str">
        <f aca="false">[1]Sheet1!D403</f>
        <v>15184326226</v>
      </c>
    </row>
    <row r="404" customFormat="false" ht="14.25" hidden="false" customHeight="false" outlineLevel="0" collapsed="false">
      <c r="A404" s="0" t="str">
        <f aca="false">[1]Sheet1!A404</f>
        <v>枣子巷店</v>
      </c>
      <c r="B404" s="0" t="str">
        <f aca="false">[1]Sheet1!B404</f>
        <v>徐琼</v>
      </c>
      <c r="C404" s="0" t="str">
        <f aca="false">[1]Sheet1!C404</f>
        <v>女</v>
      </c>
      <c r="D404" s="0" t="str">
        <f aca="false">[1]Sheet1!D404</f>
        <v>15184335666</v>
      </c>
    </row>
    <row r="405" customFormat="false" ht="14.25" hidden="false" customHeight="false" outlineLevel="0" collapsed="false">
      <c r="A405" s="0" t="str">
        <f aca="false">[1]Sheet1!A405</f>
        <v>枣子巷店</v>
      </c>
      <c r="B405" s="0" t="str">
        <f aca="false">[1]Sheet1!B405</f>
        <v>李源</v>
      </c>
      <c r="C405" s="0" t="str">
        <f aca="false">[1]Sheet1!C405</f>
        <v>女</v>
      </c>
      <c r="D405" s="0" t="str">
        <f aca="false">[1]Sheet1!D405</f>
        <v>15184338577</v>
      </c>
    </row>
    <row r="406" customFormat="false" ht="14.25" hidden="false" customHeight="false" outlineLevel="0" collapsed="false">
      <c r="A406" s="0" t="str">
        <f aca="false">[1]Sheet1!A406</f>
        <v>枣子巷店</v>
      </c>
      <c r="B406" s="0" t="str">
        <f aca="false">[1]Sheet1!B406</f>
        <v>李鸿斌</v>
      </c>
      <c r="C406" s="0" t="str">
        <f aca="false">[1]Sheet1!C406</f>
        <v>男</v>
      </c>
      <c r="D406" s="0" t="str">
        <f aca="false">[1]Sheet1!D406</f>
        <v>15184376546</v>
      </c>
    </row>
    <row r="407" customFormat="false" ht="14.25" hidden="false" customHeight="false" outlineLevel="0" collapsed="false">
      <c r="A407" s="0" t="str">
        <f aca="false">[1]Sheet1!A407</f>
        <v>枣子巷店</v>
      </c>
      <c r="B407" s="0" t="str">
        <f aca="false">[1]Sheet1!B407</f>
        <v>沈蓝星</v>
      </c>
      <c r="C407" s="0" t="str">
        <f aca="false">[1]Sheet1!C407</f>
        <v>女</v>
      </c>
      <c r="D407" s="0" t="str">
        <f aca="false">[1]Sheet1!D407</f>
        <v>15184399666</v>
      </c>
    </row>
    <row r="408" customFormat="false" ht="14.25" hidden="false" customHeight="false" outlineLevel="0" collapsed="false">
      <c r="A408" s="0" t="str">
        <f aca="false">[1]Sheet1!A408</f>
        <v>枣子巷店</v>
      </c>
      <c r="B408" s="0" t="str">
        <f aca="false">[1]Sheet1!B408</f>
        <v>付利</v>
      </c>
      <c r="C408" s="0" t="str">
        <f aca="false">[1]Sheet1!C408</f>
        <v/>
      </c>
      <c r="D408" s="0" t="str">
        <f aca="false">[1]Sheet1!D408</f>
        <v>15184423576</v>
      </c>
    </row>
    <row r="409" customFormat="false" ht="14.25" hidden="false" customHeight="false" outlineLevel="0" collapsed="false">
      <c r="A409" s="0" t="str">
        <f aca="false">[1]Sheet1!A409</f>
        <v>枣子巷店</v>
      </c>
      <c r="B409" s="0" t="str">
        <f aca="false">[1]Sheet1!B409</f>
        <v>何宛芸</v>
      </c>
      <c r="C409" s="0" t="str">
        <f aca="false">[1]Sheet1!C409</f>
        <v>女</v>
      </c>
      <c r="D409" s="0" t="str">
        <f aca="false">[1]Sheet1!D409</f>
        <v>15184426787</v>
      </c>
    </row>
    <row r="410" customFormat="false" ht="14.25" hidden="false" customHeight="false" outlineLevel="0" collapsed="false">
      <c r="A410" s="0" t="str">
        <f aca="false">[1]Sheet1!A410</f>
        <v>枣子巷店</v>
      </c>
      <c r="B410" s="0" t="str">
        <f aca="false">[1]Sheet1!B410</f>
        <v>郭进秋</v>
      </c>
      <c r="C410" s="0" t="str">
        <f aca="false">[1]Sheet1!C410</f>
        <v>女</v>
      </c>
      <c r="D410" s="0" t="str">
        <f aca="false">[1]Sheet1!D410</f>
        <v>15184442707</v>
      </c>
    </row>
    <row r="411" customFormat="false" ht="14.25" hidden="false" customHeight="false" outlineLevel="0" collapsed="false">
      <c r="A411" s="0" t="str">
        <f aca="false">[1]Sheet1!A411</f>
        <v>枣子巷店</v>
      </c>
      <c r="B411" s="0" t="str">
        <f aca="false">[1]Sheet1!B411</f>
        <v>蒋馨</v>
      </c>
      <c r="C411" s="0" t="str">
        <f aca="false">[1]Sheet1!C411</f>
        <v/>
      </c>
      <c r="D411" s="0" t="str">
        <f aca="false">[1]Sheet1!D411</f>
        <v>15184443231</v>
      </c>
    </row>
    <row r="412" customFormat="false" ht="14.25" hidden="false" customHeight="false" outlineLevel="0" collapsed="false">
      <c r="A412" s="0" t="str">
        <f aca="false">[1]Sheet1!A412</f>
        <v>枣子巷店</v>
      </c>
      <c r="B412" s="0" t="str">
        <f aca="false">[1]Sheet1!B412</f>
        <v>张莹</v>
      </c>
      <c r="C412" s="0" t="str">
        <f aca="false">[1]Sheet1!C412</f>
        <v/>
      </c>
      <c r="D412" s="0" t="str">
        <f aca="false">[1]Sheet1!D412</f>
        <v>15184493690</v>
      </c>
    </row>
    <row r="413" customFormat="false" ht="14.25" hidden="false" customHeight="false" outlineLevel="0" collapsed="false">
      <c r="A413" s="0" t="str">
        <f aca="false">[1]Sheet1!A413</f>
        <v>枣子巷店</v>
      </c>
      <c r="B413" s="0" t="str">
        <f aca="false">[1]Sheet1!B413</f>
        <v>陈天宇</v>
      </c>
      <c r="C413" s="0" t="str">
        <f aca="false">[1]Sheet1!C413</f>
        <v/>
      </c>
      <c r="D413" s="0" t="str">
        <f aca="false">[1]Sheet1!D413</f>
        <v>15196619095</v>
      </c>
    </row>
    <row r="414" customFormat="false" ht="14.25" hidden="false" customHeight="false" outlineLevel="0" collapsed="false">
      <c r="A414" s="0" t="str">
        <f aca="false">[1]Sheet1!A414</f>
        <v>枣子巷店</v>
      </c>
      <c r="B414" s="0" t="str">
        <f aca="false">[1]Sheet1!B414</f>
        <v>刘海慧</v>
      </c>
      <c r="C414" s="0" t="str">
        <f aca="false">[1]Sheet1!C414</f>
        <v>女</v>
      </c>
      <c r="D414" s="0" t="str">
        <f aca="false">[1]Sheet1!D414</f>
        <v>15196619181</v>
      </c>
    </row>
    <row r="415" customFormat="false" ht="14.25" hidden="false" customHeight="false" outlineLevel="0" collapsed="false">
      <c r="A415" s="0" t="str">
        <f aca="false">[1]Sheet1!A415</f>
        <v>枣子巷店</v>
      </c>
      <c r="B415" s="0" t="str">
        <f aca="false">[1]Sheet1!B415</f>
        <v>张玉慧</v>
      </c>
      <c r="C415" s="0" t="str">
        <f aca="false">[1]Sheet1!C415</f>
        <v>女</v>
      </c>
      <c r="D415" s="0" t="str">
        <f aca="false">[1]Sheet1!D415</f>
        <v>15196679141</v>
      </c>
    </row>
    <row r="416" customFormat="false" ht="14.25" hidden="false" customHeight="false" outlineLevel="0" collapsed="false">
      <c r="A416" s="0" t="str">
        <f aca="false">[1]Sheet1!A416</f>
        <v>枣子巷店</v>
      </c>
      <c r="B416" s="0" t="str">
        <f aca="false">[1]Sheet1!B416</f>
        <v>雷文雯</v>
      </c>
      <c r="C416" s="0" t="str">
        <f aca="false">[1]Sheet1!C416</f>
        <v>女</v>
      </c>
      <c r="D416" s="0" t="str">
        <f aca="false">[1]Sheet1!D416</f>
        <v>15198124020</v>
      </c>
    </row>
    <row r="417" customFormat="false" ht="14.25" hidden="false" customHeight="false" outlineLevel="0" collapsed="false">
      <c r="A417" s="0" t="str">
        <f aca="false">[1]Sheet1!A417</f>
        <v>枣子巷店</v>
      </c>
      <c r="B417" s="0" t="str">
        <f aca="false">[1]Sheet1!B417</f>
        <v>李琴</v>
      </c>
      <c r="C417" s="0" t="str">
        <f aca="false">[1]Sheet1!C417</f>
        <v>女</v>
      </c>
      <c r="D417" s="0" t="str">
        <f aca="false">[1]Sheet1!D417</f>
        <v>15198213267</v>
      </c>
    </row>
    <row r="418" customFormat="false" ht="14.25" hidden="false" customHeight="false" outlineLevel="0" collapsed="false">
      <c r="A418" s="0" t="str">
        <f aca="false">[1]Sheet1!A418</f>
        <v>枣子巷店</v>
      </c>
      <c r="B418" s="0" t="str">
        <f aca="false">[1]Sheet1!B418</f>
        <v>任璐</v>
      </c>
      <c r="C418" s="0" t="str">
        <f aca="false">[1]Sheet1!C418</f>
        <v>女</v>
      </c>
      <c r="D418" s="0" t="str">
        <f aca="false">[1]Sheet1!D418</f>
        <v>15198253935</v>
      </c>
    </row>
    <row r="419" customFormat="false" ht="14.25" hidden="false" customHeight="false" outlineLevel="0" collapsed="false">
      <c r="A419" s="0" t="str">
        <f aca="false">[1]Sheet1!A419</f>
        <v>枣子巷店</v>
      </c>
      <c r="B419" s="0" t="str">
        <f aca="false">[1]Sheet1!B419</f>
        <v>郭太品</v>
      </c>
      <c r="C419" s="0" t="str">
        <f aca="false">[1]Sheet1!C419</f>
        <v>男</v>
      </c>
      <c r="D419" s="0" t="str">
        <f aca="false">[1]Sheet1!D419</f>
        <v>15198277150</v>
      </c>
    </row>
    <row r="420" customFormat="false" ht="14.25" hidden="false" customHeight="false" outlineLevel="0" collapsed="false">
      <c r="A420" s="0" t="str">
        <f aca="false">[1]Sheet1!A420</f>
        <v>枣子巷店</v>
      </c>
      <c r="B420" s="0" t="str">
        <f aca="false">[1]Sheet1!B420</f>
        <v>曾艳鹏</v>
      </c>
      <c r="C420" s="0" t="str">
        <f aca="false">[1]Sheet1!C420</f>
        <v>女</v>
      </c>
      <c r="D420" s="0" t="str">
        <f aca="false">[1]Sheet1!D420</f>
        <v>15208105148</v>
      </c>
    </row>
    <row r="421" customFormat="false" ht="14.25" hidden="false" customHeight="false" outlineLevel="0" collapsed="false">
      <c r="A421" s="0" t="str">
        <f aca="false">[1]Sheet1!A421</f>
        <v>枣子巷店</v>
      </c>
      <c r="B421" s="0" t="str">
        <f aca="false">[1]Sheet1!B421</f>
        <v>郑大明</v>
      </c>
      <c r="C421" s="0" t="str">
        <f aca="false">[1]Sheet1!C421</f>
        <v>男</v>
      </c>
      <c r="D421" s="0" t="str">
        <f aca="false">[1]Sheet1!D421</f>
        <v>15208284388</v>
      </c>
    </row>
    <row r="422" customFormat="false" ht="14.25" hidden="false" customHeight="false" outlineLevel="0" collapsed="false">
      <c r="A422" s="0" t="str">
        <f aca="false">[1]Sheet1!A422</f>
        <v>枣子巷店</v>
      </c>
      <c r="B422" s="0" t="str">
        <f aca="false">[1]Sheet1!B422</f>
        <v>秦安全</v>
      </c>
      <c r="C422" s="0" t="str">
        <f aca="false">[1]Sheet1!C422</f>
        <v>男</v>
      </c>
      <c r="D422" s="0" t="str">
        <f aca="false">[1]Sheet1!D422</f>
        <v>15208451465</v>
      </c>
    </row>
    <row r="423" customFormat="false" ht="14.25" hidden="false" customHeight="false" outlineLevel="0" collapsed="false">
      <c r="A423" s="0" t="str">
        <f aca="false">[1]Sheet1!A423</f>
        <v>枣子巷店</v>
      </c>
      <c r="B423" s="0" t="str">
        <f aca="false">[1]Sheet1!B423</f>
        <v>张继明</v>
      </c>
      <c r="C423" s="0" t="str">
        <f aca="false">[1]Sheet1!C423</f>
        <v>男</v>
      </c>
      <c r="D423" s="0" t="str">
        <f aca="false">[1]Sheet1!D423</f>
        <v>15208480307</v>
      </c>
    </row>
    <row r="424" customFormat="false" ht="14.25" hidden="false" customHeight="false" outlineLevel="0" collapsed="false">
      <c r="A424" s="0" t="str">
        <f aca="false">[1]Sheet1!A424</f>
        <v>枣子巷店</v>
      </c>
      <c r="B424" s="0" t="str">
        <f aca="false">[1]Sheet1!B424</f>
        <v>杨冬梅</v>
      </c>
      <c r="C424" s="0" t="str">
        <f aca="false">[1]Sheet1!C424</f>
        <v>女</v>
      </c>
      <c r="D424" s="0" t="str">
        <f aca="false">[1]Sheet1!D424</f>
        <v>15228609320</v>
      </c>
    </row>
    <row r="425" customFormat="false" ht="14.25" hidden="false" customHeight="false" outlineLevel="0" collapsed="false">
      <c r="A425" s="0" t="str">
        <f aca="false">[1]Sheet1!A425</f>
        <v>枣子巷店</v>
      </c>
      <c r="B425" s="0" t="str">
        <f aca="false">[1]Sheet1!B425</f>
        <v>廖凡</v>
      </c>
      <c r="C425" s="0" t="str">
        <f aca="false">[1]Sheet1!C425</f>
        <v>男</v>
      </c>
      <c r="D425" s="0" t="str">
        <f aca="false">[1]Sheet1!D425</f>
        <v>15228905788</v>
      </c>
    </row>
    <row r="426" customFormat="false" ht="14.25" hidden="false" customHeight="false" outlineLevel="0" collapsed="false">
      <c r="A426" s="0" t="str">
        <f aca="false">[1]Sheet1!A426</f>
        <v>枣子巷店</v>
      </c>
      <c r="B426" s="0" t="str">
        <f aca="false">[1]Sheet1!B426</f>
        <v/>
      </c>
      <c r="C426" s="0" t="str">
        <f aca="false">[1]Sheet1!C426</f>
        <v/>
      </c>
      <c r="D426" s="0" t="str">
        <f aca="false">[1]Sheet1!D426</f>
        <v>15228926202</v>
      </c>
    </row>
    <row r="427" customFormat="false" ht="14.25" hidden="false" customHeight="false" outlineLevel="0" collapsed="false">
      <c r="A427" s="0" t="str">
        <f aca="false">[1]Sheet1!A427</f>
        <v>枣子巷店</v>
      </c>
      <c r="B427" s="0" t="str">
        <f aca="false">[1]Sheet1!B427</f>
        <v>夏可</v>
      </c>
      <c r="C427" s="0" t="str">
        <f aca="false">[1]Sheet1!C427</f>
        <v>女</v>
      </c>
      <c r="D427" s="0" t="str">
        <f aca="false">[1]Sheet1!D427</f>
        <v>15228965338</v>
      </c>
    </row>
    <row r="428" customFormat="false" ht="14.25" hidden="false" customHeight="false" outlineLevel="0" collapsed="false">
      <c r="A428" s="0" t="str">
        <f aca="false">[1]Sheet1!A428</f>
        <v>枣子巷店</v>
      </c>
      <c r="B428" s="0" t="str">
        <f aca="false">[1]Sheet1!B428</f>
        <v>刘素源</v>
      </c>
      <c r="C428" s="0" t="str">
        <f aca="false">[1]Sheet1!C428</f>
        <v>女</v>
      </c>
      <c r="D428" s="0" t="str">
        <f aca="false">[1]Sheet1!D428</f>
        <v>15244912749</v>
      </c>
    </row>
    <row r="429" customFormat="false" ht="14.25" hidden="false" customHeight="false" outlineLevel="0" collapsed="false">
      <c r="A429" s="0" t="str">
        <f aca="false">[1]Sheet1!A429</f>
        <v>枣子巷店</v>
      </c>
      <c r="B429" s="0" t="str">
        <f aca="false">[1]Sheet1!B429</f>
        <v>龙际于</v>
      </c>
      <c r="C429" s="0" t="str">
        <f aca="false">[1]Sheet1!C429</f>
        <v>男</v>
      </c>
      <c r="D429" s="0" t="str">
        <f aca="false">[1]Sheet1!D429</f>
        <v>15281044753</v>
      </c>
    </row>
    <row r="430" customFormat="false" ht="14.25" hidden="false" customHeight="false" outlineLevel="0" collapsed="false">
      <c r="A430" s="0" t="str">
        <f aca="false">[1]Sheet1!A430</f>
        <v>枣子巷店</v>
      </c>
      <c r="B430" s="0" t="str">
        <f aca="false">[1]Sheet1!B430</f>
        <v>田子云</v>
      </c>
      <c r="C430" s="0" t="str">
        <f aca="false">[1]Sheet1!C430</f>
        <v/>
      </c>
      <c r="D430" s="0" t="str">
        <f aca="false">[1]Sheet1!D430</f>
        <v>15281087973</v>
      </c>
    </row>
    <row r="431" customFormat="false" ht="14.25" hidden="false" customHeight="false" outlineLevel="0" collapsed="false">
      <c r="A431" s="0" t="str">
        <f aca="false">[1]Sheet1!A431</f>
        <v>枣子巷店</v>
      </c>
      <c r="B431" s="0" t="str">
        <f aca="false">[1]Sheet1!B431</f>
        <v>徐杰</v>
      </c>
      <c r="C431" s="0" t="str">
        <f aca="false">[1]Sheet1!C431</f>
        <v>男</v>
      </c>
      <c r="D431" s="0" t="str">
        <f aca="false">[1]Sheet1!D431</f>
        <v>15281088179</v>
      </c>
    </row>
    <row r="432" customFormat="false" ht="14.25" hidden="false" customHeight="false" outlineLevel="0" collapsed="false">
      <c r="A432" s="0" t="str">
        <f aca="false">[1]Sheet1!A432</f>
        <v>枣子巷店</v>
      </c>
      <c r="B432" s="0" t="str">
        <f aca="false">[1]Sheet1!B432</f>
        <v>伍娅欣</v>
      </c>
      <c r="C432" s="0" t="str">
        <f aca="false">[1]Sheet1!C432</f>
        <v>女</v>
      </c>
      <c r="D432" s="0" t="str">
        <f aca="false">[1]Sheet1!D432</f>
        <v>15281088199</v>
      </c>
    </row>
    <row r="433" customFormat="false" ht="14.25" hidden="false" customHeight="false" outlineLevel="0" collapsed="false">
      <c r="A433" s="0" t="str">
        <f aca="false">[1]Sheet1!A433</f>
        <v>枣子巷店</v>
      </c>
      <c r="B433" s="0" t="str">
        <f aca="false">[1]Sheet1!B433</f>
        <v>李德志</v>
      </c>
      <c r="C433" s="0" t="str">
        <f aca="false">[1]Sheet1!C433</f>
        <v>男</v>
      </c>
      <c r="D433" s="0" t="str">
        <f aca="false">[1]Sheet1!D433</f>
        <v>15281088397</v>
      </c>
    </row>
    <row r="434" customFormat="false" ht="14.25" hidden="false" customHeight="false" outlineLevel="0" collapsed="false">
      <c r="A434" s="0" t="str">
        <f aca="false">[1]Sheet1!A434</f>
        <v>枣子巷店</v>
      </c>
      <c r="B434" s="0" t="str">
        <f aca="false">[1]Sheet1!B434</f>
        <v>徐升</v>
      </c>
      <c r="C434" s="0" t="str">
        <f aca="false">[1]Sheet1!C434</f>
        <v>男</v>
      </c>
      <c r="D434" s="0" t="str">
        <f aca="false">[1]Sheet1!D434</f>
        <v>15281089942</v>
      </c>
    </row>
    <row r="435" customFormat="false" ht="14.25" hidden="false" customHeight="false" outlineLevel="0" collapsed="false">
      <c r="A435" s="0" t="str">
        <f aca="false">[1]Sheet1!A435</f>
        <v>枣子巷店</v>
      </c>
      <c r="B435" s="0" t="str">
        <f aca="false">[1]Sheet1!B435</f>
        <v>叶晓芬</v>
      </c>
      <c r="C435" s="0" t="str">
        <f aca="false">[1]Sheet1!C435</f>
        <v>女</v>
      </c>
      <c r="D435" s="0" t="str">
        <f aca="false">[1]Sheet1!D435</f>
        <v>15308050020</v>
      </c>
    </row>
    <row r="436" customFormat="false" ht="14.25" hidden="false" customHeight="false" outlineLevel="0" collapsed="false">
      <c r="A436" s="0" t="str">
        <f aca="false">[1]Sheet1!A436</f>
        <v>枣子巷店</v>
      </c>
      <c r="B436" s="0" t="str">
        <f aca="false">[1]Sheet1!B436</f>
        <v>王凤莲</v>
      </c>
      <c r="C436" s="0" t="str">
        <f aca="false">[1]Sheet1!C436</f>
        <v>女</v>
      </c>
      <c r="D436" s="0" t="str">
        <f aca="false">[1]Sheet1!D436</f>
        <v>15328014866</v>
      </c>
    </row>
    <row r="437" customFormat="false" ht="14.25" hidden="false" customHeight="false" outlineLevel="0" collapsed="false">
      <c r="A437" s="0" t="str">
        <f aca="false">[1]Sheet1!A437</f>
        <v>枣子巷店</v>
      </c>
      <c r="B437" s="0" t="str">
        <f aca="false">[1]Sheet1!B437</f>
        <v>沈平</v>
      </c>
      <c r="C437" s="0" t="str">
        <f aca="false">[1]Sheet1!C437</f>
        <v/>
      </c>
      <c r="D437" s="0" t="str">
        <f aca="false">[1]Sheet1!D437</f>
        <v>15328071657</v>
      </c>
    </row>
    <row r="438" customFormat="false" ht="14.25" hidden="false" customHeight="false" outlineLevel="0" collapsed="false">
      <c r="A438" s="0" t="str">
        <f aca="false">[1]Sheet1!A438</f>
        <v>枣子巷店</v>
      </c>
      <c r="B438" s="0" t="str">
        <f aca="false">[1]Sheet1!B438</f>
        <v>刘红梅</v>
      </c>
      <c r="C438" s="0" t="str">
        <f aca="false">[1]Sheet1!C438</f>
        <v>女</v>
      </c>
      <c r="D438" s="0" t="str">
        <f aca="false">[1]Sheet1!D438</f>
        <v>15328183381</v>
      </c>
    </row>
    <row r="439" customFormat="false" ht="14.25" hidden="false" customHeight="false" outlineLevel="0" collapsed="false">
      <c r="A439" s="0" t="str">
        <f aca="false">[1]Sheet1!A439</f>
        <v>枣子巷店</v>
      </c>
      <c r="B439" s="0" t="str">
        <f aca="false">[1]Sheet1!B439</f>
        <v>卢蓉</v>
      </c>
      <c r="C439" s="0" t="str">
        <f aca="false">[1]Sheet1!C439</f>
        <v>女</v>
      </c>
      <c r="D439" s="1" t="n">
        <v>15380880364</v>
      </c>
    </row>
    <row r="440" customFormat="false" ht="14.25" hidden="false" customHeight="false" outlineLevel="0" collapsed="false">
      <c r="A440" s="0" t="str">
        <f aca="false">[1]Sheet1!A440</f>
        <v>枣子巷店</v>
      </c>
      <c r="B440" s="0" t="str">
        <f aca="false">[1]Sheet1!B440</f>
        <v>李线宗</v>
      </c>
      <c r="C440" s="0" t="str">
        <f aca="false">[1]Sheet1!C440</f>
        <v>男</v>
      </c>
      <c r="D440" s="0" t="str">
        <f aca="false">[1]Sheet1!D440</f>
        <v>15388216780</v>
      </c>
    </row>
    <row r="441" customFormat="false" ht="14.25" hidden="false" customHeight="false" outlineLevel="0" collapsed="false">
      <c r="A441" s="0" t="str">
        <f aca="false">[1]Sheet1!A441</f>
        <v>枣子巷店</v>
      </c>
      <c r="B441" s="0" t="str">
        <f aca="false">[1]Sheet1!B441</f>
        <v>陈晓姣</v>
      </c>
      <c r="C441" s="0" t="str">
        <f aca="false">[1]Sheet1!C441</f>
        <v>女</v>
      </c>
      <c r="D441" s="0" t="str">
        <f aca="false">[1]Sheet1!D441</f>
        <v>15390076210</v>
      </c>
    </row>
    <row r="442" customFormat="false" ht="14.25" hidden="false" customHeight="false" outlineLevel="0" collapsed="false">
      <c r="A442" s="0" t="str">
        <f aca="false">[1]Sheet1!A442</f>
        <v>枣子巷店</v>
      </c>
      <c r="B442" s="0" t="str">
        <f aca="false">[1]Sheet1!B442</f>
        <v>王秋菊</v>
      </c>
      <c r="C442" s="0" t="str">
        <f aca="false">[1]Sheet1!C442</f>
        <v>女</v>
      </c>
      <c r="D442" s="0" t="str">
        <f aca="false">[1]Sheet1!D442</f>
        <v>15397645813</v>
      </c>
    </row>
    <row r="443" customFormat="false" ht="14.25" hidden="false" customHeight="false" outlineLevel="0" collapsed="false">
      <c r="A443" s="0" t="str">
        <f aca="false">[1]Sheet1!A443</f>
        <v>枣子巷店</v>
      </c>
      <c r="B443" s="0" t="str">
        <f aca="false">[1]Sheet1!B443</f>
        <v>屈杰</v>
      </c>
      <c r="C443" s="0" t="str">
        <f aca="false">[1]Sheet1!C443</f>
        <v>男</v>
      </c>
      <c r="D443" s="0" t="str">
        <f aca="false">[1]Sheet1!D443</f>
        <v>15520769003</v>
      </c>
    </row>
    <row r="444" customFormat="false" ht="14.25" hidden="false" customHeight="false" outlineLevel="0" collapsed="false">
      <c r="A444" s="0" t="str">
        <f aca="false">[1]Sheet1!A444</f>
        <v>枣子巷店</v>
      </c>
      <c r="B444" s="0" t="str">
        <f aca="false">[1]Sheet1!B444</f>
        <v>付良模</v>
      </c>
      <c r="C444" s="0" t="str">
        <f aca="false">[1]Sheet1!C444</f>
        <v>男</v>
      </c>
      <c r="D444" s="0" t="str">
        <f aca="false">[1]Sheet1!D444</f>
        <v>15520859443</v>
      </c>
    </row>
    <row r="445" customFormat="false" ht="14.25" hidden="false" customHeight="false" outlineLevel="0" collapsed="false">
      <c r="A445" s="0" t="str">
        <f aca="false">[1]Sheet1!A445</f>
        <v>枣子巷店</v>
      </c>
      <c r="B445" s="0" t="str">
        <f aca="false">[1]Sheet1!B445</f>
        <v>赵平</v>
      </c>
      <c r="C445" s="0" t="str">
        <f aca="false">[1]Sheet1!C445</f>
        <v>女</v>
      </c>
      <c r="D445" s="0" t="str">
        <f aca="false">[1]Sheet1!D445</f>
        <v>15528061868</v>
      </c>
    </row>
    <row r="446" customFormat="false" ht="14.25" hidden="false" customHeight="false" outlineLevel="0" collapsed="false">
      <c r="A446" s="0" t="str">
        <f aca="false">[1]Sheet1!A446</f>
        <v>枣子巷店</v>
      </c>
      <c r="B446" s="0" t="str">
        <f aca="false">[1]Sheet1!B446</f>
        <v>李如</v>
      </c>
      <c r="C446" s="0" t="str">
        <f aca="false">[1]Sheet1!C446</f>
        <v>女</v>
      </c>
      <c r="D446" s="0" t="str">
        <f aca="false">[1]Sheet1!D446</f>
        <v>15608080333</v>
      </c>
    </row>
    <row r="447" customFormat="false" ht="14.25" hidden="false" customHeight="false" outlineLevel="0" collapsed="false">
      <c r="A447" s="0" t="str">
        <f aca="false">[1]Sheet1!A447</f>
        <v>枣子巷店</v>
      </c>
      <c r="B447" s="0" t="str">
        <f aca="false">[1]Sheet1!B447</f>
        <v>胡长群</v>
      </c>
      <c r="C447" s="0" t="str">
        <f aca="false">[1]Sheet1!C447</f>
        <v>女</v>
      </c>
      <c r="D447" s="0" t="str">
        <f aca="false">[1]Sheet1!D447</f>
        <v>15608087836</v>
      </c>
    </row>
    <row r="448" customFormat="false" ht="14.25" hidden="false" customHeight="false" outlineLevel="0" collapsed="false">
      <c r="A448" s="0" t="str">
        <f aca="false">[1]Sheet1!A448</f>
        <v>枣子巷店</v>
      </c>
      <c r="B448" s="0" t="str">
        <f aca="false">[1]Sheet1!B448</f>
        <v>王筱芸</v>
      </c>
      <c r="C448" s="0" t="str">
        <f aca="false">[1]Sheet1!C448</f>
        <v>女</v>
      </c>
      <c r="D448" s="0" t="str">
        <f aca="false">[1]Sheet1!D448</f>
        <v>15680055516</v>
      </c>
    </row>
    <row r="449" customFormat="false" ht="14.25" hidden="false" customHeight="false" outlineLevel="0" collapsed="false">
      <c r="A449" s="0" t="str">
        <f aca="false">[1]Sheet1!A449</f>
        <v>枣子巷店</v>
      </c>
      <c r="B449" s="0" t="str">
        <f aca="false">[1]Sheet1!B449</f>
        <v>汪业国</v>
      </c>
      <c r="C449" s="0" t="str">
        <f aca="false">[1]Sheet1!C449</f>
        <v>男</v>
      </c>
      <c r="D449" s="0" t="str">
        <f aca="false">[1]Sheet1!D449</f>
        <v>15808124007</v>
      </c>
    </row>
    <row r="450" customFormat="false" ht="14.25" hidden="false" customHeight="false" outlineLevel="0" collapsed="false">
      <c r="A450" s="0" t="str">
        <f aca="false">[1]Sheet1!A450</f>
        <v>枣子巷店</v>
      </c>
      <c r="B450" s="0" t="str">
        <f aca="false">[1]Sheet1!B450</f>
        <v>李茜</v>
      </c>
      <c r="C450" s="0" t="str">
        <f aca="false">[1]Sheet1!C450</f>
        <v>女</v>
      </c>
      <c r="D450" s="0" t="str">
        <f aca="false">[1]Sheet1!D450</f>
        <v>15828079415</v>
      </c>
    </row>
    <row r="451" customFormat="false" ht="14.25" hidden="false" customHeight="false" outlineLevel="0" collapsed="false">
      <c r="A451" s="0" t="str">
        <f aca="false">[1]Sheet1!A451</f>
        <v>枣子巷店</v>
      </c>
      <c r="B451" s="0" t="str">
        <f aca="false">[1]Sheet1!B451</f>
        <v>周崇玉</v>
      </c>
      <c r="C451" s="0" t="str">
        <f aca="false">[1]Sheet1!C451</f>
        <v>女</v>
      </c>
      <c r="D451" s="0" t="str">
        <f aca="false">[1]Sheet1!D451</f>
        <v>15828118958</v>
      </c>
    </row>
    <row r="452" customFormat="false" ht="14.25" hidden="false" customHeight="false" outlineLevel="0" collapsed="false">
      <c r="A452" s="0" t="str">
        <f aca="false">[1]Sheet1!A452</f>
        <v>枣子巷店</v>
      </c>
      <c r="B452" s="0" t="str">
        <f aca="false">[1]Sheet1!B452</f>
        <v>王海英</v>
      </c>
      <c r="C452" s="0" t="str">
        <f aca="false">[1]Sheet1!C452</f>
        <v>女</v>
      </c>
      <c r="D452" s="0" t="str">
        <f aca="false">[1]Sheet1!D452</f>
        <v>15828128676</v>
      </c>
    </row>
    <row r="453" customFormat="false" ht="14.25" hidden="false" customHeight="false" outlineLevel="0" collapsed="false">
      <c r="A453" s="0" t="str">
        <f aca="false">[1]Sheet1!A453</f>
        <v>枣子巷店</v>
      </c>
      <c r="B453" s="0" t="str">
        <f aca="false">[1]Sheet1!B453</f>
        <v>杨华</v>
      </c>
      <c r="C453" s="0" t="str">
        <f aca="false">[1]Sheet1!C453</f>
        <v>女</v>
      </c>
      <c r="D453" s="0" t="str">
        <f aca="false">[1]Sheet1!D453</f>
        <v>15828170726</v>
      </c>
    </row>
    <row r="454" customFormat="false" ht="14.25" hidden="false" customHeight="false" outlineLevel="0" collapsed="false">
      <c r="A454" s="0" t="str">
        <f aca="false">[1]Sheet1!A454</f>
        <v>枣子巷店</v>
      </c>
      <c r="B454" s="0" t="str">
        <f aca="false">[1]Sheet1!B454</f>
        <v>何沁娟</v>
      </c>
      <c r="C454" s="0" t="str">
        <f aca="false">[1]Sheet1!C454</f>
        <v>女</v>
      </c>
      <c r="D454" s="0" t="str">
        <f aca="false">[1]Sheet1!D454</f>
        <v>15828177741</v>
      </c>
    </row>
    <row r="455" customFormat="false" ht="14.25" hidden="false" customHeight="false" outlineLevel="0" collapsed="false">
      <c r="A455" s="0" t="str">
        <f aca="false">[1]Sheet1!A455</f>
        <v>枣子巷店</v>
      </c>
      <c r="B455" s="0" t="str">
        <f aca="false">[1]Sheet1!B455</f>
        <v>黄科文</v>
      </c>
      <c r="C455" s="0" t="str">
        <f aca="false">[1]Sheet1!C455</f>
        <v>男</v>
      </c>
      <c r="D455" s="0" t="str">
        <f aca="false">[1]Sheet1!D455</f>
        <v>15828226472</v>
      </c>
    </row>
    <row r="456" customFormat="false" ht="14.25" hidden="false" customHeight="false" outlineLevel="0" collapsed="false">
      <c r="A456" s="0" t="str">
        <f aca="false">[1]Sheet1!A456</f>
        <v>枣子巷店</v>
      </c>
      <c r="B456" s="0" t="str">
        <f aca="false">[1]Sheet1!B456</f>
        <v>徐路</v>
      </c>
      <c r="C456" s="0" t="str">
        <f aca="false">[1]Sheet1!C456</f>
        <v/>
      </c>
      <c r="D456" s="0" t="str">
        <f aca="false">[1]Sheet1!D456</f>
        <v>15828315143</v>
      </c>
    </row>
    <row r="457" customFormat="false" ht="14.25" hidden="false" customHeight="false" outlineLevel="0" collapsed="false">
      <c r="A457" s="0" t="str">
        <f aca="false">[1]Sheet1!A457</f>
        <v>枣子巷店</v>
      </c>
      <c r="B457" s="0" t="str">
        <f aca="false">[1]Sheet1!B457</f>
        <v>辉</v>
      </c>
      <c r="C457" s="0" t="str">
        <f aca="false">[1]Sheet1!C457</f>
        <v>女</v>
      </c>
      <c r="D457" s="0" t="str">
        <f aca="false">[1]Sheet1!D457</f>
        <v>15828328763</v>
      </c>
    </row>
    <row r="458" customFormat="false" ht="14.25" hidden="false" customHeight="false" outlineLevel="0" collapsed="false">
      <c r="A458" s="0" t="str">
        <f aca="false">[1]Sheet1!A458</f>
        <v>枣子巷店</v>
      </c>
      <c r="B458" s="0" t="str">
        <f aca="false">[1]Sheet1!B458</f>
        <v>杜</v>
      </c>
      <c r="C458" s="0" t="str">
        <f aca="false">[1]Sheet1!C458</f>
        <v>女</v>
      </c>
      <c r="D458" s="0" t="str">
        <f aca="false">[1]Sheet1!D458</f>
        <v>15828386258</v>
      </c>
    </row>
    <row r="459" customFormat="false" ht="14.25" hidden="false" customHeight="false" outlineLevel="0" collapsed="false">
      <c r="A459" s="0" t="str">
        <f aca="false">[1]Sheet1!A459</f>
        <v>枣子巷店</v>
      </c>
      <c r="B459" s="0" t="str">
        <f aca="false">[1]Sheet1!B459</f>
        <v>屠毅</v>
      </c>
      <c r="C459" s="0" t="str">
        <f aca="false">[1]Sheet1!C459</f>
        <v>男</v>
      </c>
      <c r="D459" s="0" t="str">
        <f aca="false">[1]Sheet1!D459</f>
        <v>15828418469</v>
      </c>
    </row>
    <row r="460" customFormat="false" ht="14.25" hidden="false" customHeight="false" outlineLevel="0" collapsed="false">
      <c r="A460" s="0" t="str">
        <f aca="false">[1]Sheet1!A460</f>
        <v>枣子巷店</v>
      </c>
      <c r="B460" s="0" t="str">
        <f aca="false">[1]Sheet1!B460</f>
        <v>包中龙</v>
      </c>
      <c r="C460" s="0" t="str">
        <f aca="false">[1]Sheet1!C460</f>
        <v>男</v>
      </c>
      <c r="D460" s="0" t="str">
        <f aca="false">[1]Sheet1!D460</f>
        <v>158284643071</v>
      </c>
    </row>
    <row r="461" customFormat="false" ht="14.25" hidden="false" customHeight="false" outlineLevel="0" collapsed="false">
      <c r="A461" s="0" t="str">
        <f aca="false">[1]Sheet1!A461</f>
        <v>枣子巷店</v>
      </c>
      <c r="B461" s="0" t="str">
        <f aca="false">[1]Sheet1!B461</f>
        <v>陈芷风</v>
      </c>
      <c r="C461" s="0" t="str">
        <f aca="false">[1]Sheet1!C461</f>
        <v/>
      </c>
      <c r="D461" s="0" t="str">
        <f aca="false">[1]Sheet1!D461</f>
        <v>15828541067</v>
      </c>
    </row>
    <row r="462" customFormat="false" ht="14.25" hidden="false" customHeight="false" outlineLevel="0" collapsed="false">
      <c r="A462" s="0" t="str">
        <f aca="false">[1]Sheet1!A462</f>
        <v>枣子巷店</v>
      </c>
      <c r="B462" s="0" t="str">
        <f aca="false">[1]Sheet1!B462</f>
        <v>敖行美</v>
      </c>
      <c r="C462" s="0" t="str">
        <f aca="false">[1]Sheet1!C462</f>
        <v>女</v>
      </c>
      <c r="D462" s="0" t="str">
        <f aca="false">[1]Sheet1!D462</f>
        <v>15828582633</v>
      </c>
    </row>
    <row r="463" customFormat="false" ht="14.25" hidden="false" customHeight="false" outlineLevel="0" collapsed="false">
      <c r="A463" s="0" t="str">
        <f aca="false">[1]Sheet1!A463</f>
        <v>枣子巷店</v>
      </c>
      <c r="B463" s="0" t="str">
        <f aca="false">[1]Sheet1!B463</f>
        <v>陈思思</v>
      </c>
      <c r="C463" s="0" t="str">
        <f aca="false">[1]Sheet1!C463</f>
        <v>女</v>
      </c>
      <c r="D463" s="0" t="str">
        <f aca="false">[1]Sheet1!D463</f>
        <v>15828598864</v>
      </c>
    </row>
    <row r="464" customFormat="false" ht="14.25" hidden="false" customHeight="false" outlineLevel="0" collapsed="false">
      <c r="A464" s="0" t="str">
        <f aca="false">[1]Sheet1!A464</f>
        <v>枣子巷店</v>
      </c>
      <c r="B464" s="0" t="str">
        <f aca="false">[1]Sheet1!B464</f>
        <v>陈静</v>
      </c>
      <c r="C464" s="0" t="str">
        <f aca="false">[1]Sheet1!C464</f>
        <v>女</v>
      </c>
      <c r="D464" s="0" t="str">
        <f aca="false">[1]Sheet1!D464</f>
        <v>15828982828</v>
      </c>
    </row>
    <row r="465" customFormat="false" ht="14.25" hidden="false" customHeight="false" outlineLevel="0" collapsed="false">
      <c r="A465" s="0" t="str">
        <f aca="false">[1]Sheet1!A465</f>
        <v>枣子巷店</v>
      </c>
      <c r="B465" s="0" t="str">
        <f aca="false">[1]Sheet1!B465</f>
        <v>陈雨萱</v>
      </c>
      <c r="C465" s="0" t="str">
        <f aca="false">[1]Sheet1!C465</f>
        <v>女</v>
      </c>
      <c r="D465" s="0" t="str">
        <f aca="false">[1]Sheet1!D465</f>
        <v>15881008927</v>
      </c>
    </row>
    <row r="466" customFormat="false" ht="14.25" hidden="false" customHeight="false" outlineLevel="0" collapsed="false">
      <c r="A466" s="0" t="str">
        <f aca="false">[1]Sheet1!A466</f>
        <v>枣子巷店</v>
      </c>
      <c r="B466" s="0" t="str">
        <f aca="false">[1]Sheet1!B466</f>
        <v>陈虹佚</v>
      </c>
      <c r="C466" s="0" t="str">
        <f aca="false">[1]Sheet1!C466</f>
        <v>女</v>
      </c>
      <c r="D466" s="0" t="str">
        <f aca="false">[1]Sheet1!D466</f>
        <v>15881043795</v>
      </c>
    </row>
    <row r="467" customFormat="false" ht="14.25" hidden="false" customHeight="false" outlineLevel="0" collapsed="false">
      <c r="A467" s="0" t="str">
        <f aca="false">[1]Sheet1!A467</f>
        <v>枣子巷店</v>
      </c>
      <c r="B467" s="0" t="str">
        <f aca="false">[1]Sheet1!B467</f>
        <v>吴俊明</v>
      </c>
      <c r="C467" s="0" t="str">
        <f aca="false">[1]Sheet1!C467</f>
        <v>男</v>
      </c>
      <c r="D467" s="0" t="str">
        <f aca="false">[1]Sheet1!D467</f>
        <v>15881058360</v>
      </c>
    </row>
    <row r="468" customFormat="false" ht="14.25" hidden="false" customHeight="false" outlineLevel="0" collapsed="false">
      <c r="A468" s="0" t="str">
        <f aca="false">[1]Sheet1!A468</f>
        <v>枣子巷店</v>
      </c>
      <c r="B468" s="0" t="str">
        <f aca="false">[1]Sheet1!B468</f>
        <v>林霞</v>
      </c>
      <c r="C468" s="0" t="str">
        <f aca="false">[1]Sheet1!C468</f>
        <v>女</v>
      </c>
      <c r="D468" s="0" t="str">
        <f aca="false">[1]Sheet1!D468</f>
        <v>15881085468</v>
      </c>
    </row>
    <row r="469" customFormat="false" ht="14.25" hidden="false" customHeight="false" outlineLevel="0" collapsed="false">
      <c r="A469" s="0" t="str">
        <f aca="false">[1]Sheet1!A469</f>
        <v>枣子巷店</v>
      </c>
      <c r="B469" s="0" t="str">
        <f aca="false">[1]Sheet1!B469</f>
        <v>王香</v>
      </c>
      <c r="C469" s="0" t="str">
        <f aca="false">[1]Sheet1!C469</f>
        <v/>
      </c>
      <c r="D469" s="0" t="str">
        <f aca="false">[1]Sheet1!D469</f>
        <v>15881186914</v>
      </c>
    </row>
    <row r="470" customFormat="false" ht="14.25" hidden="false" customHeight="false" outlineLevel="0" collapsed="false">
      <c r="A470" s="0" t="str">
        <f aca="false">[1]Sheet1!A470</f>
        <v>枣子巷店</v>
      </c>
      <c r="B470" s="0" t="str">
        <f aca="false">[1]Sheet1!B470</f>
        <v>余晓</v>
      </c>
      <c r="C470" s="0" t="str">
        <f aca="false">[1]Sheet1!C470</f>
        <v>女</v>
      </c>
      <c r="D470" s="0" t="str">
        <f aca="false">[1]Sheet1!D470</f>
        <v>15881998275</v>
      </c>
    </row>
    <row r="471" customFormat="false" ht="14.25" hidden="false" customHeight="false" outlineLevel="0" collapsed="false">
      <c r="A471" s="0" t="str">
        <f aca="false">[1]Sheet1!A471</f>
        <v>枣子巷店</v>
      </c>
      <c r="B471" s="0" t="str">
        <f aca="false">[1]Sheet1!B471</f>
        <v>杨明明</v>
      </c>
      <c r="C471" s="0" t="str">
        <f aca="false">[1]Sheet1!C471</f>
        <v>男</v>
      </c>
      <c r="D471" s="0" t="str">
        <f aca="false">[1]Sheet1!D471</f>
        <v>15882005946</v>
      </c>
    </row>
    <row r="472" customFormat="false" ht="14.25" hidden="false" customHeight="false" outlineLevel="0" collapsed="false">
      <c r="A472" s="0" t="str">
        <f aca="false">[1]Sheet1!A472</f>
        <v>枣子巷店</v>
      </c>
      <c r="B472" s="0" t="str">
        <f aca="false">[1]Sheet1!B472</f>
        <v>李雪莲</v>
      </c>
      <c r="C472" s="0" t="str">
        <f aca="false">[1]Sheet1!C472</f>
        <v>女</v>
      </c>
      <c r="D472" s="0" t="str">
        <f aca="false">[1]Sheet1!D472</f>
        <v>15882051143</v>
      </c>
    </row>
    <row r="473" customFormat="false" ht="14.25" hidden="false" customHeight="false" outlineLevel="0" collapsed="false">
      <c r="A473" s="0" t="str">
        <f aca="false">[1]Sheet1!A473</f>
        <v>枣子巷店</v>
      </c>
      <c r="B473" s="0" t="str">
        <f aca="false">[1]Sheet1!B473</f>
        <v>夏娜</v>
      </c>
      <c r="C473" s="0" t="str">
        <f aca="false">[1]Sheet1!C473</f>
        <v>女</v>
      </c>
      <c r="D473" s="0" t="str">
        <f aca="false">[1]Sheet1!D473</f>
        <v>15882081985</v>
      </c>
    </row>
    <row r="474" customFormat="false" ht="14.25" hidden="false" customHeight="false" outlineLevel="0" collapsed="false">
      <c r="A474" s="0" t="str">
        <f aca="false">[1]Sheet1!A474</f>
        <v>枣子巷店</v>
      </c>
      <c r="B474" s="0" t="str">
        <f aca="false">[1]Sheet1!B474</f>
        <v>郭鸿</v>
      </c>
      <c r="C474" s="0" t="str">
        <f aca="false">[1]Sheet1!C474</f>
        <v>女</v>
      </c>
      <c r="D474" s="0" t="str">
        <f aca="false">[1]Sheet1!D474</f>
        <v>15882113575</v>
      </c>
    </row>
    <row r="475" customFormat="false" ht="14.25" hidden="false" customHeight="false" outlineLevel="0" collapsed="false">
      <c r="A475" s="0" t="str">
        <f aca="false">[1]Sheet1!A475</f>
        <v>枣子巷店</v>
      </c>
      <c r="B475" s="0" t="str">
        <f aca="false">[1]Sheet1!B475</f>
        <v>曾淑琴</v>
      </c>
      <c r="C475" s="0" t="str">
        <f aca="false">[1]Sheet1!C475</f>
        <v>女</v>
      </c>
      <c r="D475" s="0" t="str">
        <f aca="false">[1]Sheet1!D475</f>
        <v>15882124282</v>
      </c>
    </row>
    <row r="476" customFormat="false" ht="14.25" hidden="false" customHeight="false" outlineLevel="0" collapsed="false">
      <c r="A476" s="0" t="str">
        <f aca="false">[1]Sheet1!A476</f>
        <v>枣子巷店</v>
      </c>
      <c r="B476" s="0" t="str">
        <f aca="false">[1]Sheet1!B476</f>
        <v>杨云</v>
      </c>
      <c r="C476" s="0" t="str">
        <f aca="false">[1]Sheet1!C476</f>
        <v>男</v>
      </c>
      <c r="D476" s="0" t="str">
        <f aca="false">[1]Sheet1!D476</f>
        <v>15882157418</v>
      </c>
    </row>
    <row r="477" customFormat="false" ht="14.25" hidden="false" customHeight="false" outlineLevel="0" collapsed="false">
      <c r="A477" s="0" t="str">
        <f aca="false">[1]Sheet1!A477</f>
        <v>枣子巷店</v>
      </c>
      <c r="B477" s="0" t="str">
        <f aca="false">[1]Sheet1!B477</f>
        <v>刘中</v>
      </c>
      <c r="C477" s="0" t="str">
        <f aca="false">[1]Sheet1!C477</f>
        <v>男</v>
      </c>
      <c r="D477" s="0" t="str">
        <f aca="false">[1]Sheet1!D477</f>
        <v>15882182321</v>
      </c>
    </row>
    <row r="478" customFormat="false" ht="14.25" hidden="false" customHeight="false" outlineLevel="0" collapsed="false">
      <c r="A478" s="0" t="str">
        <f aca="false">[1]Sheet1!A478</f>
        <v>枣子巷店</v>
      </c>
      <c r="B478" s="0" t="str">
        <f aca="false">[1]Sheet1!B478</f>
        <v>汪全辉</v>
      </c>
      <c r="C478" s="0" t="str">
        <f aca="false">[1]Sheet1!C478</f>
        <v>女</v>
      </c>
      <c r="D478" s="0" t="str">
        <f aca="false">[1]Sheet1!D478</f>
        <v>15882198533</v>
      </c>
    </row>
    <row r="479" customFormat="false" ht="14.25" hidden="false" customHeight="false" outlineLevel="0" collapsed="false">
      <c r="A479" s="0" t="str">
        <f aca="false">[1]Sheet1!A479</f>
        <v>枣子巷店</v>
      </c>
      <c r="B479" s="0" t="str">
        <f aca="false">[1]Sheet1!B479</f>
        <v>李玉芬</v>
      </c>
      <c r="C479" s="0" t="str">
        <f aca="false">[1]Sheet1!C479</f>
        <v>女</v>
      </c>
      <c r="D479" s="0" t="str">
        <f aca="false">[1]Sheet1!D479</f>
        <v>15882198758</v>
      </c>
    </row>
    <row r="480" customFormat="false" ht="14.25" hidden="false" customHeight="false" outlineLevel="0" collapsed="false">
      <c r="A480" s="0" t="str">
        <f aca="false">[1]Sheet1!A480</f>
        <v>枣子巷店</v>
      </c>
      <c r="B480" s="0" t="str">
        <f aca="false">[1]Sheet1!B480</f>
        <v>陈丽莉</v>
      </c>
      <c r="C480" s="0" t="str">
        <f aca="false">[1]Sheet1!C480</f>
        <v>女</v>
      </c>
      <c r="D480" s="0" t="str">
        <f aca="false">[1]Sheet1!D480</f>
        <v>15882232767</v>
      </c>
    </row>
    <row r="481" customFormat="false" ht="14.25" hidden="false" customHeight="false" outlineLevel="0" collapsed="false">
      <c r="A481" s="0" t="str">
        <f aca="false">[1]Sheet1!A481</f>
        <v>枣子巷店</v>
      </c>
      <c r="B481" s="0" t="str">
        <f aca="false">[1]Sheet1!B481</f>
        <v>李凯</v>
      </c>
      <c r="C481" s="0" t="str">
        <f aca="false">[1]Sheet1!C481</f>
        <v>男</v>
      </c>
      <c r="D481" s="0" t="str">
        <f aca="false">[1]Sheet1!D481</f>
        <v>15882233620</v>
      </c>
    </row>
    <row r="482" customFormat="false" ht="14.25" hidden="false" customHeight="false" outlineLevel="0" collapsed="false">
      <c r="A482" s="0" t="str">
        <f aca="false">[1]Sheet1!A482</f>
        <v>枣子巷店</v>
      </c>
      <c r="B482" s="0" t="str">
        <f aca="false">[1]Sheet1!B482</f>
        <v>陈妍岑</v>
      </c>
      <c r="C482" s="0" t="str">
        <f aca="false">[1]Sheet1!C482</f>
        <v>女</v>
      </c>
      <c r="D482" s="0" t="str">
        <f aca="false">[1]Sheet1!D482</f>
        <v>15882254293</v>
      </c>
    </row>
    <row r="483" customFormat="false" ht="14.25" hidden="false" customHeight="false" outlineLevel="0" collapsed="false">
      <c r="A483" s="0" t="str">
        <f aca="false">[1]Sheet1!A483</f>
        <v>枣子巷店</v>
      </c>
      <c r="B483" s="0" t="str">
        <f aca="false">[1]Sheet1!B483</f>
        <v>廖元芳</v>
      </c>
      <c r="C483" s="0" t="str">
        <f aca="false">[1]Sheet1!C483</f>
        <v>女</v>
      </c>
      <c r="D483" s="0" t="str">
        <f aca="false">[1]Sheet1!D483</f>
        <v>15882282956</v>
      </c>
    </row>
    <row r="484" customFormat="false" ht="14.25" hidden="false" customHeight="false" outlineLevel="0" collapsed="false">
      <c r="A484" s="0" t="str">
        <f aca="false">[1]Sheet1!A484</f>
        <v>枣子巷店</v>
      </c>
      <c r="B484" s="0" t="str">
        <f aca="false">[1]Sheet1!B484</f>
        <v>喻琴</v>
      </c>
      <c r="C484" s="0" t="str">
        <f aca="false">[1]Sheet1!C484</f>
        <v>女</v>
      </c>
      <c r="D484" s="0" t="str">
        <f aca="false">[1]Sheet1!D484</f>
        <v>15882344728</v>
      </c>
    </row>
    <row r="485" customFormat="false" ht="14.25" hidden="false" customHeight="false" outlineLevel="0" collapsed="false">
      <c r="A485" s="0" t="str">
        <f aca="false">[1]Sheet1!A485</f>
        <v>枣子巷店</v>
      </c>
      <c r="B485" s="0" t="str">
        <f aca="false">[1]Sheet1!B485</f>
        <v>王岗</v>
      </c>
      <c r="C485" s="0" t="str">
        <f aca="false">[1]Sheet1!C485</f>
        <v>男</v>
      </c>
      <c r="D485" s="0" t="str">
        <f aca="false">[1]Sheet1!D485</f>
        <v>15882425811</v>
      </c>
    </row>
    <row r="486" customFormat="false" ht="14.25" hidden="false" customHeight="false" outlineLevel="0" collapsed="false">
      <c r="A486" s="0" t="str">
        <f aca="false">[1]Sheet1!A486</f>
        <v>枣子巷店</v>
      </c>
      <c r="B486" s="0" t="str">
        <f aca="false">[1]Sheet1!B486</f>
        <v>吴佩伟</v>
      </c>
      <c r="C486" s="0" t="str">
        <f aca="false">[1]Sheet1!C486</f>
        <v/>
      </c>
      <c r="D486" s="0" t="str">
        <f aca="false">[1]Sheet1!D486</f>
        <v>15882458469</v>
      </c>
    </row>
    <row r="487" customFormat="false" ht="14.25" hidden="false" customHeight="false" outlineLevel="0" collapsed="false">
      <c r="A487" s="0" t="str">
        <f aca="false">[1]Sheet1!A487</f>
        <v>枣子巷店</v>
      </c>
      <c r="B487" s="0" t="str">
        <f aca="false">[1]Sheet1!B487</f>
        <v>李树月</v>
      </c>
      <c r="C487" s="0" t="str">
        <f aca="false">[1]Sheet1!C487</f>
        <v>女</v>
      </c>
      <c r="D487" s="0" t="str">
        <f aca="false">[1]Sheet1!D487</f>
        <v>15882460918</v>
      </c>
    </row>
    <row r="488" customFormat="false" ht="14.25" hidden="false" customHeight="false" outlineLevel="0" collapsed="false">
      <c r="A488" s="0" t="str">
        <f aca="false">[1]Sheet1!A488</f>
        <v>枣子巷店</v>
      </c>
      <c r="B488" s="0" t="str">
        <f aca="false">[1]Sheet1!B488</f>
        <v>汪敏</v>
      </c>
      <c r="C488" s="0" t="str">
        <f aca="false">[1]Sheet1!C488</f>
        <v>女</v>
      </c>
      <c r="D488" s="0" t="str">
        <f aca="false">[1]Sheet1!D488</f>
        <v>15882465676</v>
      </c>
    </row>
    <row r="489" customFormat="false" ht="14.25" hidden="false" customHeight="false" outlineLevel="0" collapsed="false">
      <c r="A489" s="0" t="str">
        <f aca="false">[1]Sheet1!A489</f>
        <v>枣子巷店</v>
      </c>
      <c r="B489" s="0" t="str">
        <f aca="false">[1]Sheet1!B489</f>
        <v>黄敏</v>
      </c>
      <c r="C489" s="0" t="str">
        <f aca="false">[1]Sheet1!C489</f>
        <v>女</v>
      </c>
      <c r="D489" s="0" t="str">
        <f aca="false">[1]Sheet1!D489</f>
        <v>15882475611</v>
      </c>
    </row>
    <row r="490" customFormat="false" ht="14.25" hidden="false" customHeight="false" outlineLevel="0" collapsed="false">
      <c r="A490" s="0" t="str">
        <f aca="false">[1]Sheet1!A490</f>
        <v>枣子巷店</v>
      </c>
      <c r="B490" s="0" t="str">
        <f aca="false">[1]Sheet1!B490</f>
        <v>周</v>
      </c>
      <c r="C490" s="0" t="str">
        <f aca="false">[1]Sheet1!C490</f>
        <v>男</v>
      </c>
      <c r="D490" s="0" t="str">
        <f aca="false">[1]Sheet1!D490</f>
        <v>15882492848</v>
      </c>
    </row>
    <row r="491" customFormat="false" ht="14.25" hidden="false" customHeight="false" outlineLevel="0" collapsed="false">
      <c r="A491" s="0" t="str">
        <f aca="false">[1]Sheet1!A491</f>
        <v>枣子巷店</v>
      </c>
      <c r="B491" s="0" t="str">
        <f aca="false">[1]Sheet1!B491</f>
        <v>陈丽娟</v>
      </c>
      <c r="C491" s="0" t="str">
        <f aca="false">[1]Sheet1!C491</f>
        <v>女</v>
      </c>
      <c r="D491" s="0" t="str">
        <f aca="false">[1]Sheet1!D491</f>
        <v>15884462562</v>
      </c>
    </row>
    <row r="492" customFormat="false" ht="14.25" hidden="false" customHeight="false" outlineLevel="0" collapsed="false">
      <c r="A492" s="0" t="str">
        <f aca="false">[1]Sheet1!A492</f>
        <v>枣子巷店</v>
      </c>
      <c r="B492" s="0" t="str">
        <f aca="false">[1]Sheet1!B492</f>
        <v>李明成</v>
      </c>
      <c r="C492" s="0" t="str">
        <f aca="false">[1]Sheet1!C492</f>
        <v>男</v>
      </c>
      <c r="D492" s="0" t="str">
        <f aca="false">[1]Sheet1!D492</f>
        <v>15884463869</v>
      </c>
    </row>
    <row r="493" customFormat="false" ht="14.25" hidden="false" customHeight="false" outlineLevel="0" collapsed="false">
      <c r="A493" s="0" t="str">
        <f aca="false">[1]Sheet1!A493</f>
        <v>枣子巷店</v>
      </c>
      <c r="B493" s="0" t="str">
        <f aca="false">[1]Sheet1!B493</f>
        <v>林勇</v>
      </c>
      <c r="C493" s="0" t="str">
        <f aca="false">[1]Sheet1!C493</f>
        <v>男</v>
      </c>
      <c r="D493" s="0" t="str">
        <f aca="false">[1]Sheet1!D493</f>
        <v>15884466726</v>
      </c>
    </row>
    <row r="494" customFormat="false" ht="14.25" hidden="false" customHeight="false" outlineLevel="0" collapsed="false">
      <c r="A494" s="0" t="str">
        <f aca="false">[1]Sheet1!A494</f>
        <v>枣子巷店</v>
      </c>
      <c r="B494" s="0" t="str">
        <f aca="false">[1]Sheet1!B494</f>
        <v>杨玲</v>
      </c>
      <c r="C494" s="0" t="str">
        <f aca="false">[1]Sheet1!C494</f>
        <v>女</v>
      </c>
      <c r="D494" s="0" t="str">
        <f aca="false">[1]Sheet1!D494</f>
        <v>15884574504</v>
      </c>
    </row>
    <row r="495" customFormat="false" ht="14.25" hidden="false" customHeight="false" outlineLevel="0" collapsed="false">
      <c r="A495" s="0" t="str">
        <f aca="false">[1]Sheet1!A495</f>
        <v>枣子巷店</v>
      </c>
      <c r="B495" s="0" t="str">
        <f aca="false">[1]Sheet1!B495</f>
        <v>马雪梅</v>
      </c>
      <c r="C495" s="0" t="str">
        <f aca="false">[1]Sheet1!C495</f>
        <v>女</v>
      </c>
      <c r="D495" s="0" t="str">
        <f aca="false">[1]Sheet1!D495</f>
        <v>15902833370</v>
      </c>
    </row>
    <row r="496" customFormat="false" ht="14.25" hidden="false" customHeight="false" outlineLevel="0" collapsed="false">
      <c r="A496" s="0" t="str">
        <f aca="false">[1]Sheet1!A496</f>
        <v>枣子巷店</v>
      </c>
      <c r="B496" s="0" t="str">
        <f aca="false">[1]Sheet1!B496</f>
        <v>张安峻</v>
      </c>
      <c r="C496" s="0" t="str">
        <f aca="false">[1]Sheet1!C496</f>
        <v>男</v>
      </c>
      <c r="D496" s="0" t="str">
        <f aca="false">[1]Sheet1!D496</f>
        <v>15902850358</v>
      </c>
    </row>
    <row r="497" customFormat="false" ht="14.25" hidden="false" customHeight="false" outlineLevel="0" collapsed="false">
      <c r="A497" s="0" t="str">
        <f aca="false">[1]Sheet1!A497</f>
        <v>枣子巷店</v>
      </c>
      <c r="B497" s="0" t="str">
        <f aca="false">[1]Sheet1!B497</f>
        <v>朱凤</v>
      </c>
      <c r="C497" s="0" t="str">
        <f aca="false">[1]Sheet1!C497</f>
        <v>女</v>
      </c>
      <c r="D497" s="0" t="str">
        <f aca="false">[1]Sheet1!D497</f>
        <v>15908132651</v>
      </c>
    </row>
    <row r="498" customFormat="false" ht="14.25" hidden="false" customHeight="false" outlineLevel="0" collapsed="false">
      <c r="A498" s="0" t="str">
        <f aca="false">[1]Sheet1!A498</f>
        <v>枣子巷店</v>
      </c>
      <c r="B498" s="0" t="str">
        <f aca="false">[1]Sheet1!B498</f>
        <v>湛效双</v>
      </c>
      <c r="C498" s="0" t="str">
        <f aca="false">[1]Sheet1!C498</f>
        <v>男</v>
      </c>
      <c r="D498" s="0" t="str">
        <f aca="false">[1]Sheet1!D498</f>
        <v>15908153410</v>
      </c>
    </row>
    <row r="499" customFormat="false" ht="14.25" hidden="false" customHeight="false" outlineLevel="0" collapsed="false">
      <c r="A499" s="0" t="str">
        <f aca="false">[1]Sheet1!A499</f>
        <v>枣子巷店</v>
      </c>
      <c r="B499" s="0" t="str">
        <f aca="false">[1]Sheet1!B499</f>
        <v>邓伟</v>
      </c>
      <c r="C499" s="0" t="str">
        <f aca="false">[1]Sheet1!C499</f>
        <v/>
      </c>
      <c r="D499" s="0" t="str">
        <f aca="false">[1]Sheet1!D499</f>
        <v>15922812286</v>
      </c>
    </row>
    <row r="500" customFormat="false" ht="14.25" hidden="false" customHeight="false" outlineLevel="0" collapsed="false">
      <c r="A500" s="0" t="str">
        <f aca="false">[1]Sheet1!A500</f>
        <v>枣子巷店</v>
      </c>
      <c r="B500" s="0" t="str">
        <f aca="false">[1]Sheet1!B500</f>
        <v>简友芬</v>
      </c>
      <c r="C500" s="0" t="str">
        <f aca="false">[1]Sheet1!C500</f>
        <v>女</v>
      </c>
      <c r="D500" s="0" t="str">
        <f aca="false">[1]Sheet1!D500</f>
        <v>15928012281</v>
      </c>
    </row>
    <row r="501" customFormat="false" ht="14.25" hidden="false" customHeight="false" outlineLevel="0" collapsed="false">
      <c r="A501" s="0" t="str">
        <f aca="false">[1]Sheet1!A501</f>
        <v>枣子巷店</v>
      </c>
      <c r="B501" s="0" t="str">
        <f aca="false">[1]Sheet1!B501</f>
        <v>潘中英</v>
      </c>
      <c r="C501" s="0" t="str">
        <f aca="false">[1]Sheet1!C501</f>
        <v>女</v>
      </c>
      <c r="D501" s="0" t="str">
        <f aca="false">[1]Sheet1!D501</f>
        <v>15928042430</v>
      </c>
    </row>
    <row r="502" customFormat="false" ht="14.25" hidden="false" customHeight="false" outlineLevel="0" collapsed="false">
      <c r="A502" s="0" t="str">
        <f aca="false">[1]Sheet1!A502</f>
        <v>枣子巷店</v>
      </c>
      <c r="B502" s="0" t="str">
        <f aca="false">[1]Sheet1!B502</f>
        <v>高军侠</v>
      </c>
      <c r="C502" s="0" t="str">
        <f aca="false">[1]Sheet1!C502</f>
        <v>女</v>
      </c>
      <c r="D502" s="0" t="str">
        <f aca="false">[1]Sheet1!D502</f>
        <v>15928043468</v>
      </c>
    </row>
    <row r="503" customFormat="false" ht="14.25" hidden="false" customHeight="false" outlineLevel="0" collapsed="false">
      <c r="A503" s="0" t="str">
        <f aca="false">[1]Sheet1!A503</f>
        <v>枣子巷店</v>
      </c>
      <c r="B503" s="0" t="str">
        <f aca="false">[1]Sheet1!B503</f>
        <v>赵军</v>
      </c>
      <c r="C503" s="0" t="str">
        <f aca="false">[1]Sheet1!C503</f>
        <v>男</v>
      </c>
      <c r="D503" s="0" t="str">
        <f aca="false">[1]Sheet1!D503</f>
        <v>15928049940</v>
      </c>
    </row>
    <row r="504" customFormat="false" ht="14.25" hidden="false" customHeight="false" outlineLevel="0" collapsed="false">
      <c r="A504" s="0" t="str">
        <f aca="false">[1]Sheet1!A504</f>
        <v>枣子巷店</v>
      </c>
      <c r="B504" s="0" t="str">
        <f aca="false">[1]Sheet1!B504</f>
        <v>杨科</v>
      </c>
      <c r="C504" s="0" t="str">
        <f aca="false">[1]Sheet1!C504</f>
        <v>男</v>
      </c>
      <c r="D504" s="0" t="str">
        <f aca="false">[1]Sheet1!D504</f>
        <v>15928073040</v>
      </c>
    </row>
    <row r="505" customFormat="false" ht="14.25" hidden="false" customHeight="false" outlineLevel="0" collapsed="false">
      <c r="A505" s="0" t="str">
        <f aca="false">[1]Sheet1!A505</f>
        <v>枣子巷店</v>
      </c>
      <c r="B505" s="0" t="str">
        <f aca="false">[1]Sheet1!B505</f>
        <v>李晶晶</v>
      </c>
      <c r="C505" s="0" t="str">
        <f aca="false">[1]Sheet1!C505</f>
        <v/>
      </c>
      <c r="D505" s="0" t="str">
        <f aca="false">[1]Sheet1!D505</f>
        <v>15928079144</v>
      </c>
    </row>
    <row r="506" customFormat="false" ht="14.25" hidden="false" customHeight="false" outlineLevel="0" collapsed="false">
      <c r="A506" s="0" t="str">
        <f aca="false">[1]Sheet1!A506</f>
        <v>枣子巷店</v>
      </c>
      <c r="B506" s="0" t="str">
        <f aca="false">[1]Sheet1!B506</f>
        <v>王庆芳</v>
      </c>
      <c r="C506" s="0" t="str">
        <f aca="false">[1]Sheet1!C506</f>
        <v>女</v>
      </c>
      <c r="D506" s="0" t="str">
        <f aca="false">[1]Sheet1!D506</f>
        <v>15928090352</v>
      </c>
    </row>
    <row r="507" customFormat="false" ht="14.25" hidden="false" customHeight="false" outlineLevel="0" collapsed="false">
      <c r="A507" s="0" t="str">
        <f aca="false">[1]Sheet1!A507</f>
        <v>枣子巷店</v>
      </c>
      <c r="B507" s="0" t="str">
        <f aca="false">[1]Sheet1!B507</f>
        <v>胡彬</v>
      </c>
      <c r="C507" s="0" t="str">
        <f aca="false">[1]Sheet1!C507</f>
        <v>男</v>
      </c>
      <c r="D507" s="0" t="str">
        <f aca="false">[1]Sheet1!D507</f>
        <v>15928099902</v>
      </c>
    </row>
    <row r="508" customFormat="false" ht="14.25" hidden="false" customHeight="false" outlineLevel="0" collapsed="false">
      <c r="A508" s="0" t="str">
        <f aca="false">[1]Sheet1!A508</f>
        <v>枣子巷店</v>
      </c>
      <c r="B508" s="0" t="str">
        <f aca="false">[1]Sheet1!B508</f>
        <v>蒋玉红</v>
      </c>
      <c r="C508" s="0" t="str">
        <f aca="false">[1]Sheet1!C508</f>
        <v>女</v>
      </c>
      <c r="D508" s="0" t="str">
        <f aca="false">[1]Sheet1!D508</f>
        <v>15928688205</v>
      </c>
    </row>
    <row r="509" customFormat="false" ht="14.25" hidden="false" customHeight="false" outlineLevel="0" collapsed="false">
      <c r="A509" s="0" t="str">
        <f aca="false">[1]Sheet1!A509</f>
        <v>枣子巷店</v>
      </c>
      <c r="B509" s="0" t="str">
        <f aca="false">[1]Sheet1!B509</f>
        <v>李娟</v>
      </c>
      <c r="C509" s="0" t="str">
        <f aca="false">[1]Sheet1!C509</f>
        <v>女</v>
      </c>
      <c r="D509" s="0" t="str">
        <f aca="false">[1]Sheet1!D509</f>
        <v>15928783174</v>
      </c>
    </row>
    <row r="510" customFormat="false" ht="14.25" hidden="false" customHeight="false" outlineLevel="0" collapsed="false">
      <c r="A510" s="0" t="str">
        <f aca="false">[1]Sheet1!A510</f>
        <v>枣子巷店</v>
      </c>
      <c r="B510" s="0" t="str">
        <f aca="false">[1]Sheet1!B510</f>
        <v>周忠</v>
      </c>
      <c r="C510" s="0" t="str">
        <f aca="false">[1]Sheet1!C510</f>
        <v>女</v>
      </c>
      <c r="D510" s="0" t="str">
        <f aca="false">[1]Sheet1!D510</f>
        <v>15928853528</v>
      </c>
    </row>
    <row r="511" customFormat="false" ht="14.25" hidden="false" customHeight="false" outlineLevel="0" collapsed="false">
      <c r="A511" s="0" t="str">
        <f aca="false">[1]Sheet1!A511</f>
        <v>枣子巷店</v>
      </c>
      <c r="B511" s="0" t="str">
        <f aca="false">[1]Sheet1!B511</f>
        <v>马义阳</v>
      </c>
      <c r="C511" s="0" t="str">
        <f aca="false">[1]Sheet1!C511</f>
        <v>女</v>
      </c>
      <c r="D511" s="0" t="str">
        <f aca="false">[1]Sheet1!D511</f>
        <v>15928934821</v>
      </c>
    </row>
    <row r="512" customFormat="false" ht="14.25" hidden="false" customHeight="false" outlineLevel="0" collapsed="false">
      <c r="A512" s="0" t="str">
        <f aca="false">[1]Sheet1!A512</f>
        <v>枣子巷店</v>
      </c>
      <c r="B512" s="0" t="str">
        <f aca="false">[1]Sheet1!B512</f>
        <v>吴文双</v>
      </c>
      <c r="C512" s="0" t="str">
        <f aca="false">[1]Sheet1!C512</f>
        <v>男</v>
      </c>
      <c r="D512" s="0" t="str">
        <f aca="false">[1]Sheet1!D512</f>
        <v>15928934826</v>
      </c>
    </row>
    <row r="513" customFormat="false" ht="14.25" hidden="false" customHeight="false" outlineLevel="0" collapsed="false">
      <c r="A513" s="0" t="str">
        <f aca="false">[1]Sheet1!A513</f>
        <v>枣子巷店</v>
      </c>
      <c r="B513" s="0" t="str">
        <f aca="false">[1]Sheet1!B513</f>
        <v>林鑫</v>
      </c>
      <c r="C513" s="0" t="str">
        <f aca="false">[1]Sheet1!C513</f>
        <v>女</v>
      </c>
      <c r="D513" s="0" t="str">
        <f aca="false">[1]Sheet1!D513</f>
        <v>15928967077</v>
      </c>
    </row>
    <row r="514" customFormat="false" ht="14.25" hidden="false" customHeight="false" outlineLevel="0" collapsed="false">
      <c r="A514" s="0" t="str">
        <f aca="false">[1]Sheet1!A514</f>
        <v>枣子巷店</v>
      </c>
      <c r="B514" s="0" t="str">
        <f aca="false">[1]Sheet1!B514</f>
        <v>欧阳飞</v>
      </c>
      <c r="C514" s="0" t="str">
        <f aca="false">[1]Sheet1!C514</f>
        <v>男</v>
      </c>
      <c r="D514" s="0" t="str">
        <f aca="false">[1]Sheet1!D514</f>
        <v>15982006350</v>
      </c>
    </row>
    <row r="515" customFormat="false" ht="14.25" hidden="false" customHeight="false" outlineLevel="0" collapsed="false">
      <c r="A515" s="0" t="str">
        <f aca="false">[1]Sheet1!A515</f>
        <v>枣子巷店</v>
      </c>
      <c r="B515" s="0" t="str">
        <f aca="false">[1]Sheet1!B515</f>
        <v>李萍</v>
      </c>
      <c r="C515" s="0" t="str">
        <f aca="false">[1]Sheet1!C515</f>
        <v>女</v>
      </c>
      <c r="D515" s="0" t="str">
        <f aca="false">[1]Sheet1!D515</f>
        <v>15982093226</v>
      </c>
    </row>
    <row r="516" customFormat="false" ht="14.25" hidden="false" customHeight="false" outlineLevel="0" collapsed="false">
      <c r="A516" s="0" t="str">
        <f aca="false">[1]Sheet1!A516</f>
        <v>枣子巷店</v>
      </c>
      <c r="B516" s="0" t="str">
        <f aca="false">[1]Sheet1!B516</f>
        <v>赵明昌</v>
      </c>
      <c r="C516" s="0" t="str">
        <f aca="false">[1]Sheet1!C516</f>
        <v>男</v>
      </c>
      <c r="D516" s="0" t="str">
        <f aca="false">[1]Sheet1!D516</f>
        <v>15982168976</v>
      </c>
    </row>
    <row r="517" customFormat="false" ht="14.25" hidden="false" customHeight="false" outlineLevel="0" collapsed="false">
      <c r="A517" s="0" t="str">
        <f aca="false">[1]Sheet1!A517</f>
        <v>枣子巷店</v>
      </c>
      <c r="B517" s="0" t="str">
        <f aca="false">[1]Sheet1!B517</f>
        <v>彭友卫</v>
      </c>
      <c r="C517" s="0" t="str">
        <f aca="false">[1]Sheet1!C517</f>
        <v>男</v>
      </c>
      <c r="D517" s="0" t="str">
        <f aca="false">[1]Sheet1!D517</f>
        <v>15982227623</v>
      </c>
    </row>
    <row r="518" customFormat="false" ht="14.25" hidden="false" customHeight="false" outlineLevel="0" collapsed="false">
      <c r="A518" s="0" t="str">
        <f aca="false">[1]Sheet1!A518</f>
        <v>枣子巷店</v>
      </c>
      <c r="B518" s="0" t="str">
        <f aca="false">[1]Sheet1!B518</f>
        <v>余倩颖</v>
      </c>
      <c r="C518" s="0" t="str">
        <f aca="false">[1]Sheet1!C518</f>
        <v>女</v>
      </c>
      <c r="D518" s="0" t="str">
        <f aca="false">[1]Sheet1!D518</f>
        <v>15982249112</v>
      </c>
    </row>
    <row r="519" customFormat="false" ht="14.25" hidden="false" customHeight="false" outlineLevel="0" collapsed="false">
      <c r="A519" s="0" t="str">
        <f aca="false">[1]Sheet1!A519</f>
        <v>枣子巷店</v>
      </c>
      <c r="B519" s="0" t="str">
        <f aca="false">[1]Sheet1!B519</f>
        <v>何玉丹</v>
      </c>
      <c r="C519" s="0" t="str">
        <f aca="false">[1]Sheet1!C519</f>
        <v>女</v>
      </c>
      <c r="D519" s="0" t="str">
        <f aca="false">[1]Sheet1!D519</f>
        <v>15982258696</v>
      </c>
    </row>
    <row r="520" customFormat="false" ht="14.25" hidden="false" customHeight="false" outlineLevel="0" collapsed="false">
      <c r="A520" s="0" t="str">
        <f aca="false">[1]Sheet1!A520</f>
        <v>枣子巷店</v>
      </c>
      <c r="B520" s="0" t="str">
        <f aca="false">[1]Sheet1!B520</f>
        <v>王伟</v>
      </c>
      <c r="C520" s="0" t="str">
        <f aca="false">[1]Sheet1!C520</f>
        <v>男</v>
      </c>
      <c r="D520" s="0" t="str">
        <f aca="false">[1]Sheet1!D520</f>
        <v>15982292774</v>
      </c>
    </row>
    <row r="521" customFormat="false" ht="14.25" hidden="false" customHeight="false" outlineLevel="0" collapsed="false">
      <c r="A521" s="0" t="str">
        <f aca="false">[1]Sheet1!A521</f>
        <v>枣子巷店</v>
      </c>
      <c r="B521" s="0" t="str">
        <f aca="false">[1]Sheet1!B521</f>
        <v>颜冬</v>
      </c>
      <c r="C521" s="0" t="str">
        <f aca="false">[1]Sheet1!C521</f>
        <v>男</v>
      </c>
      <c r="D521" s="0" t="str">
        <f aca="false">[1]Sheet1!D521</f>
        <v>15982368864</v>
      </c>
    </row>
    <row r="522" customFormat="false" ht="14.25" hidden="false" customHeight="false" outlineLevel="0" collapsed="false">
      <c r="A522" s="0" t="str">
        <f aca="false">[1]Sheet1!A522</f>
        <v>枣子巷店</v>
      </c>
      <c r="B522" s="0" t="str">
        <f aca="false">[1]Sheet1!B522</f>
        <v>张芝凤</v>
      </c>
      <c r="C522" s="0" t="str">
        <f aca="false">[1]Sheet1!C522</f>
        <v>女</v>
      </c>
      <c r="D522" s="0" t="str">
        <f aca="false">[1]Sheet1!D522</f>
        <v>15982802060</v>
      </c>
    </row>
    <row r="523" customFormat="false" ht="14.25" hidden="false" customHeight="false" outlineLevel="0" collapsed="false">
      <c r="A523" s="0" t="str">
        <f aca="false">[1]Sheet1!A523</f>
        <v>枣子巷店</v>
      </c>
      <c r="B523" s="0" t="str">
        <f aca="false">[1]Sheet1!B523</f>
        <v>汪桂群</v>
      </c>
      <c r="C523" s="0" t="str">
        <f aca="false">[1]Sheet1!C523</f>
        <v/>
      </c>
      <c r="D523" s="0" t="str">
        <f aca="false">[1]Sheet1!D523</f>
        <v>15982863476</v>
      </c>
    </row>
    <row r="524" customFormat="false" ht="14.25" hidden="false" customHeight="false" outlineLevel="0" collapsed="false">
      <c r="A524" s="0" t="str">
        <f aca="false">[1]Sheet1!A524</f>
        <v>枣子巷店</v>
      </c>
      <c r="B524" s="0" t="str">
        <f aca="false">[1]Sheet1!B524</f>
        <v>刘吉书</v>
      </c>
      <c r="C524" s="0" t="str">
        <f aca="false">[1]Sheet1!C524</f>
        <v>女</v>
      </c>
      <c r="D524" s="0" t="str">
        <f aca="false">[1]Sheet1!D524</f>
        <v>18008013212</v>
      </c>
    </row>
    <row r="525" customFormat="false" ht="14.25" hidden="false" customHeight="false" outlineLevel="0" collapsed="false">
      <c r="A525" s="0" t="str">
        <f aca="false">[1]Sheet1!A525</f>
        <v>枣子巷店</v>
      </c>
      <c r="B525" s="0" t="str">
        <f aca="false">[1]Sheet1!B525</f>
        <v>徐姗姗</v>
      </c>
      <c r="C525" s="0" t="str">
        <f aca="false">[1]Sheet1!C525</f>
        <v/>
      </c>
      <c r="D525" s="0" t="str">
        <f aca="false">[1]Sheet1!D525</f>
        <v>18008013315</v>
      </c>
    </row>
    <row r="526" customFormat="false" ht="14.25" hidden="false" customHeight="false" outlineLevel="0" collapsed="false">
      <c r="A526" s="0" t="str">
        <f aca="false">[1]Sheet1!A526</f>
        <v>枣子巷店</v>
      </c>
      <c r="B526" s="0" t="str">
        <f aca="false">[1]Sheet1!B526</f>
        <v>周玉龙</v>
      </c>
      <c r="C526" s="0" t="str">
        <f aca="false">[1]Sheet1!C526</f>
        <v>男</v>
      </c>
      <c r="D526" s="0" t="str">
        <f aca="false">[1]Sheet1!D526</f>
        <v>18010530999</v>
      </c>
    </row>
    <row r="527" customFormat="false" ht="14.25" hidden="false" customHeight="false" outlineLevel="0" collapsed="false">
      <c r="A527" s="0" t="str">
        <f aca="false">[1]Sheet1!A527</f>
        <v>枣子巷店</v>
      </c>
      <c r="B527" s="0" t="str">
        <f aca="false">[1]Sheet1!B527</f>
        <v>李玲丽</v>
      </c>
      <c r="C527" s="0" t="str">
        <f aca="false">[1]Sheet1!C527</f>
        <v>女</v>
      </c>
      <c r="D527" s="0" t="str">
        <f aca="false">[1]Sheet1!D527</f>
        <v>18030607230</v>
      </c>
    </row>
    <row r="528" customFormat="false" ht="14.25" hidden="false" customHeight="false" outlineLevel="0" collapsed="false">
      <c r="A528" s="0" t="str">
        <f aca="false">[1]Sheet1!A528</f>
        <v>枣子巷店</v>
      </c>
      <c r="B528" s="0" t="str">
        <f aca="false">[1]Sheet1!B528</f>
        <v>杨瑶</v>
      </c>
      <c r="C528" s="0" t="str">
        <f aca="false">[1]Sheet1!C528</f>
        <v>女</v>
      </c>
      <c r="D528" s="0" t="str">
        <f aca="false">[1]Sheet1!D528</f>
        <v>18030816866</v>
      </c>
    </row>
    <row r="529" customFormat="false" ht="14.25" hidden="false" customHeight="false" outlineLevel="0" collapsed="false">
      <c r="A529" s="0" t="str">
        <f aca="false">[1]Sheet1!A529</f>
        <v>枣子巷店</v>
      </c>
      <c r="B529" s="0" t="str">
        <f aca="false">[1]Sheet1!B529</f>
        <v>郭沙</v>
      </c>
      <c r="C529" s="0" t="str">
        <f aca="false">[1]Sheet1!C529</f>
        <v>女</v>
      </c>
      <c r="D529" s="0" t="str">
        <f aca="false">[1]Sheet1!D529</f>
        <v>18048502459</v>
      </c>
    </row>
    <row r="530" customFormat="false" ht="14.25" hidden="false" customHeight="false" outlineLevel="0" collapsed="false">
      <c r="A530" s="0" t="str">
        <f aca="false">[1]Sheet1!A530</f>
        <v>枣子巷店</v>
      </c>
      <c r="B530" s="0" t="str">
        <f aca="false">[1]Sheet1!B530</f>
        <v>申</v>
      </c>
      <c r="C530" s="0" t="str">
        <f aca="false">[1]Sheet1!C530</f>
        <v>女</v>
      </c>
      <c r="D530" s="0" t="str">
        <f aca="false">[1]Sheet1!D530</f>
        <v>18080946734</v>
      </c>
    </row>
    <row r="531" customFormat="false" ht="14.25" hidden="false" customHeight="false" outlineLevel="0" collapsed="false">
      <c r="A531" s="0" t="str">
        <f aca="false">[1]Sheet1!A531</f>
        <v>枣子巷店</v>
      </c>
      <c r="B531" s="0" t="str">
        <f aca="false">[1]Sheet1!B531</f>
        <v>杨秋平</v>
      </c>
      <c r="C531" s="0" t="str">
        <f aca="false">[1]Sheet1!C531</f>
        <v>男</v>
      </c>
      <c r="D531" s="0" t="str">
        <f aca="false">[1]Sheet1!D531</f>
        <v>18081159969</v>
      </c>
    </row>
    <row r="532" customFormat="false" ht="14.25" hidden="false" customHeight="false" outlineLevel="0" collapsed="false">
      <c r="A532" s="0" t="str">
        <f aca="false">[1]Sheet1!A532</f>
        <v>枣子巷店</v>
      </c>
      <c r="B532" s="0" t="str">
        <f aca="false">[1]Sheet1!B532</f>
        <v>彭文丽</v>
      </c>
      <c r="C532" s="0" t="str">
        <f aca="false">[1]Sheet1!C532</f>
        <v/>
      </c>
      <c r="D532" s="0" t="str">
        <f aca="false">[1]Sheet1!D532</f>
        <v>18081163611</v>
      </c>
    </row>
    <row r="533" customFormat="false" ht="14.25" hidden="false" customHeight="false" outlineLevel="0" collapsed="false">
      <c r="A533" s="0" t="str">
        <f aca="false">[1]Sheet1!A533</f>
        <v>枣子巷店</v>
      </c>
      <c r="B533" s="0" t="str">
        <f aca="false">[1]Sheet1!B533</f>
        <v>王雪纯</v>
      </c>
      <c r="C533" s="0" t="str">
        <f aca="false">[1]Sheet1!C533</f>
        <v>女</v>
      </c>
      <c r="D533" s="0" t="str">
        <f aca="false">[1]Sheet1!D533</f>
        <v>18123287097</v>
      </c>
    </row>
    <row r="534" customFormat="false" ht="14.25" hidden="false" customHeight="false" outlineLevel="0" collapsed="false">
      <c r="A534" s="0" t="str">
        <f aca="false">[1]Sheet1!A534</f>
        <v>枣子巷店</v>
      </c>
      <c r="B534" s="0" t="str">
        <f aca="false">[1]Sheet1!B534</f>
        <v/>
      </c>
      <c r="C534" s="0" t="str">
        <f aca="false">[1]Sheet1!C534</f>
        <v/>
      </c>
      <c r="D534" s="0" t="str">
        <f aca="false">[1]Sheet1!D534</f>
        <v>18200220340</v>
      </c>
    </row>
    <row r="535" customFormat="false" ht="14.25" hidden="false" customHeight="false" outlineLevel="0" collapsed="false">
      <c r="A535" s="0" t="str">
        <f aca="false">[1]Sheet1!A535</f>
        <v>枣子巷店</v>
      </c>
      <c r="B535" s="0" t="str">
        <f aca="false">[1]Sheet1!B535</f>
        <v>黄宗珍</v>
      </c>
      <c r="C535" s="0" t="str">
        <f aca="false">[1]Sheet1!C535</f>
        <v>女</v>
      </c>
      <c r="D535" s="0" t="str">
        <f aca="false">[1]Sheet1!D535</f>
        <v>18200255381</v>
      </c>
    </row>
    <row r="536" customFormat="false" ht="14.25" hidden="false" customHeight="false" outlineLevel="0" collapsed="false">
      <c r="A536" s="0" t="str">
        <f aca="false">[1]Sheet1!A536</f>
        <v>枣子巷店</v>
      </c>
      <c r="B536" s="0" t="str">
        <f aca="false">[1]Sheet1!B536</f>
        <v>马慧</v>
      </c>
      <c r="C536" s="0" t="str">
        <f aca="false">[1]Sheet1!C536</f>
        <v>女</v>
      </c>
      <c r="D536" s="0" t="str">
        <f aca="false">[1]Sheet1!D536</f>
        <v>18200552738</v>
      </c>
    </row>
    <row r="537" customFormat="false" ht="14.25" hidden="false" customHeight="false" outlineLevel="0" collapsed="false">
      <c r="A537" s="0" t="str">
        <f aca="false">[1]Sheet1!A537</f>
        <v>枣子巷店</v>
      </c>
      <c r="B537" s="0" t="str">
        <f aca="false">[1]Sheet1!B537</f>
        <v>瞿玉竹</v>
      </c>
      <c r="C537" s="0" t="str">
        <f aca="false">[1]Sheet1!C537</f>
        <v>女</v>
      </c>
      <c r="D537" s="0" t="str">
        <f aca="false">[1]Sheet1!D537</f>
        <v>18202872360</v>
      </c>
    </row>
    <row r="538" customFormat="false" ht="14.25" hidden="false" customHeight="false" outlineLevel="0" collapsed="false">
      <c r="A538" s="0" t="str">
        <f aca="false">[1]Sheet1!A538</f>
        <v>枣子巷店</v>
      </c>
      <c r="B538" s="0" t="str">
        <f aca="false">[1]Sheet1!B538</f>
        <v>陈志鸿</v>
      </c>
      <c r="C538" s="0" t="str">
        <f aca="false">[1]Sheet1!C538</f>
        <v>女</v>
      </c>
      <c r="D538" s="0" t="str">
        <f aca="false">[1]Sheet1!D538</f>
        <v>18202879680</v>
      </c>
    </row>
    <row r="539" customFormat="false" ht="14.25" hidden="false" customHeight="false" outlineLevel="0" collapsed="false">
      <c r="A539" s="0" t="str">
        <f aca="false">[1]Sheet1!A539</f>
        <v>枣子巷店</v>
      </c>
      <c r="B539" s="0" t="str">
        <f aca="false">[1]Sheet1!B539</f>
        <v>张金芝</v>
      </c>
      <c r="C539" s="0" t="str">
        <f aca="false">[1]Sheet1!C539</f>
        <v>女</v>
      </c>
      <c r="D539" s="0" t="str">
        <f aca="false">[1]Sheet1!D539</f>
        <v>18202893800</v>
      </c>
    </row>
    <row r="540" customFormat="false" ht="14.25" hidden="false" customHeight="false" outlineLevel="0" collapsed="false">
      <c r="A540" s="0" t="str">
        <f aca="false">[1]Sheet1!A540</f>
        <v>枣子巷店</v>
      </c>
      <c r="B540" s="0" t="str">
        <f aca="false">[1]Sheet1!B540</f>
        <v>童武兰</v>
      </c>
      <c r="C540" s="0" t="str">
        <f aca="false">[1]Sheet1!C540</f>
        <v>女</v>
      </c>
      <c r="D540" s="0" t="str">
        <f aca="false">[1]Sheet1!D540</f>
        <v>18208122806</v>
      </c>
    </row>
    <row r="541" customFormat="false" ht="14.25" hidden="false" customHeight="false" outlineLevel="0" collapsed="false">
      <c r="A541" s="0" t="str">
        <f aca="false">[1]Sheet1!A541</f>
        <v>枣子巷店</v>
      </c>
      <c r="B541" s="0" t="str">
        <f aca="false">[1]Sheet1!B541</f>
        <v>杜箐箐</v>
      </c>
      <c r="C541" s="0" t="str">
        <f aca="false">[1]Sheet1!C541</f>
        <v>女</v>
      </c>
      <c r="D541" s="0" t="str">
        <f aca="false">[1]Sheet1!D541</f>
        <v>18215523839</v>
      </c>
    </row>
    <row r="542" customFormat="false" ht="14.25" hidden="false" customHeight="false" outlineLevel="0" collapsed="false">
      <c r="A542" s="0" t="str">
        <f aca="false">[1]Sheet1!A542</f>
        <v>枣子巷店</v>
      </c>
      <c r="B542" s="0" t="str">
        <f aca="false">[1]Sheet1!B542</f>
        <v>罗阳</v>
      </c>
      <c r="C542" s="0" t="str">
        <f aca="false">[1]Sheet1!C542</f>
        <v/>
      </c>
      <c r="D542" s="0" t="str">
        <f aca="false">[1]Sheet1!D542</f>
        <v>18215530885</v>
      </c>
    </row>
    <row r="543" customFormat="false" ht="14.25" hidden="false" customHeight="false" outlineLevel="0" collapsed="false">
      <c r="A543" s="0" t="str">
        <f aca="false">[1]Sheet1!A543</f>
        <v>枣子巷店</v>
      </c>
      <c r="B543" s="0" t="str">
        <f aca="false">[1]Sheet1!B543</f>
        <v>刘楠楠</v>
      </c>
      <c r="C543" s="0" t="str">
        <f aca="false">[1]Sheet1!C543</f>
        <v>女</v>
      </c>
      <c r="D543" s="0" t="str">
        <f aca="false">[1]Sheet1!D543</f>
        <v>18215531087</v>
      </c>
    </row>
    <row r="544" customFormat="false" ht="14.25" hidden="false" customHeight="false" outlineLevel="0" collapsed="false">
      <c r="A544" s="0" t="str">
        <f aca="false">[1]Sheet1!A544</f>
        <v>枣子巷店</v>
      </c>
      <c r="B544" s="0" t="str">
        <f aca="false">[1]Sheet1!B544</f>
        <v>曹华琴</v>
      </c>
      <c r="C544" s="0" t="str">
        <f aca="false">[1]Sheet1!C544</f>
        <v>女</v>
      </c>
      <c r="D544" s="0" t="str">
        <f aca="false">[1]Sheet1!D544</f>
        <v>18224437459</v>
      </c>
    </row>
    <row r="545" customFormat="false" ht="14.25" hidden="false" customHeight="false" outlineLevel="0" collapsed="false">
      <c r="A545" s="0" t="str">
        <f aca="false">[1]Sheet1!A545</f>
        <v>枣子巷店</v>
      </c>
      <c r="B545" s="0" t="str">
        <f aca="false">[1]Sheet1!B545</f>
        <v>朴华雄</v>
      </c>
      <c r="C545" s="0" t="str">
        <f aca="false">[1]Sheet1!C545</f>
        <v>男</v>
      </c>
      <c r="D545" s="0" t="str">
        <f aca="false">[1]Sheet1!D545</f>
        <v>18227646473</v>
      </c>
    </row>
    <row r="546" customFormat="false" ht="14.25" hidden="false" customHeight="false" outlineLevel="0" collapsed="false">
      <c r="A546" s="0" t="str">
        <f aca="false">[1]Sheet1!A546</f>
        <v>枣子巷店</v>
      </c>
      <c r="B546" s="0" t="str">
        <f aca="false">[1]Sheet1!B546</f>
        <v>韩</v>
      </c>
      <c r="C546" s="0" t="str">
        <f aca="false">[1]Sheet1!C546</f>
        <v>女</v>
      </c>
      <c r="D546" s="0" t="str">
        <f aca="false">[1]Sheet1!D546</f>
        <v>18228051334</v>
      </c>
    </row>
    <row r="547" customFormat="false" ht="14.25" hidden="false" customHeight="false" outlineLevel="0" collapsed="false">
      <c r="A547" s="0" t="str">
        <f aca="false">[1]Sheet1!A547</f>
        <v>枣子巷店</v>
      </c>
      <c r="B547" s="0" t="str">
        <f aca="false">[1]Sheet1!B547</f>
        <v>涂涛</v>
      </c>
      <c r="C547" s="0" t="str">
        <f aca="false">[1]Sheet1!C547</f>
        <v/>
      </c>
      <c r="D547" s="0" t="str">
        <f aca="false">[1]Sheet1!D547</f>
        <v>18228086656</v>
      </c>
    </row>
    <row r="548" customFormat="false" ht="14.25" hidden="false" customHeight="false" outlineLevel="0" collapsed="false">
      <c r="A548" s="0" t="str">
        <f aca="false">[1]Sheet1!A548</f>
        <v>枣子巷店</v>
      </c>
      <c r="B548" s="0" t="str">
        <f aca="false">[1]Sheet1!B548</f>
        <v>谢艳</v>
      </c>
      <c r="C548" s="0" t="str">
        <f aca="false">[1]Sheet1!C548</f>
        <v>女</v>
      </c>
      <c r="D548" s="0" t="str">
        <f aca="false">[1]Sheet1!D548</f>
        <v>18244288416</v>
      </c>
    </row>
    <row r="549" customFormat="false" ht="14.25" hidden="false" customHeight="false" outlineLevel="0" collapsed="false">
      <c r="A549" s="0" t="str">
        <f aca="false">[1]Sheet1!A549</f>
        <v>枣子巷店</v>
      </c>
      <c r="B549" s="0" t="str">
        <f aca="false">[1]Sheet1!B549</f>
        <v>唐梅</v>
      </c>
      <c r="C549" s="0" t="str">
        <f aca="false">[1]Sheet1!C549</f>
        <v>女</v>
      </c>
      <c r="D549" s="0" t="str">
        <f aca="false">[1]Sheet1!D549</f>
        <v>18244323309</v>
      </c>
    </row>
    <row r="550" customFormat="false" ht="14.25" hidden="false" customHeight="false" outlineLevel="0" collapsed="false">
      <c r="A550" s="0" t="str">
        <f aca="false">[1]Sheet1!A550</f>
        <v>枣子巷店</v>
      </c>
      <c r="B550" s="0" t="str">
        <f aca="false">[1]Sheet1!B550</f>
        <v>南小亚</v>
      </c>
      <c r="C550" s="0" t="str">
        <f aca="false">[1]Sheet1!C550</f>
        <v>女</v>
      </c>
      <c r="D550" s="0" t="str">
        <f aca="false">[1]Sheet1!D550</f>
        <v>18280342491</v>
      </c>
    </row>
    <row r="551" customFormat="false" ht="14.25" hidden="false" customHeight="false" outlineLevel="0" collapsed="false">
      <c r="A551" s="0" t="str">
        <f aca="false">[1]Sheet1!A551</f>
        <v>枣子巷店</v>
      </c>
      <c r="B551" s="0" t="str">
        <f aca="false">[1]Sheet1!B551</f>
        <v>候将莹</v>
      </c>
      <c r="C551" s="0" t="str">
        <f aca="false">[1]Sheet1!C551</f>
        <v>女</v>
      </c>
      <c r="D551" s="0" t="str">
        <f aca="false">[1]Sheet1!D551</f>
        <v>18280404479</v>
      </c>
    </row>
    <row r="552" customFormat="false" ht="14.25" hidden="false" customHeight="false" outlineLevel="0" collapsed="false">
      <c r="A552" s="0" t="str">
        <f aca="false">[1]Sheet1!A552</f>
        <v>枣子巷店</v>
      </c>
      <c r="B552" s="0" t="str">
        <f aca="false">[1]Sheet1!B552</f>
        <v>成飒</v>
      </c>
      <c r="C552" s="0" t="str">
        <f aca="false">[1]Sheet1!C552</f>
        <v>女</v>
      </c>
      <c r="D552" s="0" t="str">
        <f aca="false">[1]Sheet1!D552</f>
        <v>18280409877</v>
      </c>
    </row>
    <row r="553" customFormat="false" ht="14.25" hidden="false" customHeight="false" outlineLevel="0" collapsed="false">
      <c r="A553" s="0" t="str">
        <f aca="false">[1]Sheet1!A553</f>
        <v>枣子巷店</v>
      </c>
      <c r="B553" s="0" t="str">
        <f aca="false">[1]Sheet1!B553</f>
        <v>张恒耀</v>
      </c>
      <c r="C553" s="0" t="str">
        <f aca="false">[1]Sheet1!C553</f>
        <v>男</v>
      </c>
      <c r="D553" s="0" t="str">
        <f aca="false">[1]Sheet1!D553</f>
        <v>18280412642</v>
      </c>
    </row>
    <row r="554" customFormat="false" ht="14.25" hidden="false" customHeight="false" outlineLevel="0" collapsed="false">
      <c r="A554" s="0" t="str">
        <f aca="false">[1]Sheet1!A554</f>
        <v>枣子巷店</v>
      </c>
      <c r="B554" s="0" t="str">
        <f aca="false">[1]Sheet1!B554</f>
        <v>易中群</v>
      </c>
      <c r="C554" s="0" t="str">
        <f aca="false">[1]Sheet1!C554</f>
        <v>女</v>
      </c>
      <c r="D554" s="0" t="str">
        <f aca="false">[1]Sheet1!D554</f>
        <v>18280414926</v>
      </c>
    </row>
    <row r="555" customFormat="false" ht="14.25" hidden="false" customHeight="false" outlineLevel="0" collapsed="false">
      <c r="A555" s="0" t="str">
        <f aca="false">[1]Sheet1!A555</f>
        <v>枣子巷店</v>
      </c>
      <c r="B555" s="0" t="str">
        <f aca="false">[1]Sheet1!B555</f>
        <v>李？</v>
      </c>
      <c r="C555" s="0" t="str">
        <f aca="false">[1]Sheet1!C555</f>
        <v/>
      </c>
      <c r="D555" s="0" t="str">
        <f aca="false">[1]Sheet1!D555</f>
        <v>18328433833</v>
      </c>
    </row>
    <row r="556" customFormat="false" ht="14.25" hidden="false" customHeight="false" outlineLevel="0" collapsed="false">
      <c r="A556" s="0" t="str">
        <f aca="false">[1]Sheet1!A556</f>
        <v>枣子巷店</v>
      </c>
      <c r="B556" s="0" t="str">
        <f aca="false">[1]Sheet1!B556</f>
        <v>付欣媛</v>
      </c>
      <c r="C556" s="0" t="str">
        <f aca="false">[1]Sheet1!C556</f>
        <v>女</v>
      </c>
      <c r="D556" s="0" t="str">
        <f aca="false">[1]Sheet1!D556</f>
        <v>18349176739</v>
      </c>
    </row>
    <row r="557" customFormat="false" ht="14.25" hidden="false" customHeight="false" outlineLevel="0" collapsed="false">
      <c r="A557" s="0" t="str">
        <f aca="false">[1]Sheet1!A557</f>
        <v>枣子巷店</v>
      </c>
      <c r="B557" s="0" t="str">
        <f aca="false">[1]Sheet1!B557</f>
        <v>王国平</v>
      </c>
      <c r="C557" s="0" t="str">
        <f aca="false">[1]Sheet1!C557</f>
        <v/>
      </c>
      <c r="D557" s="0" t="str">
        <f aca="false">[1]Sheet1!D557</f>
        <v>18349287446</v>
      </c>
    </row>
    <row r="558" customFormat="false" ht="14.25" hidden="false" customHeight="false" outlineLevel="0" collapsed="false">
      <c r="A558" s="0" t="str">
        <f aca="false">[1]Sheet1!A558</f>
        <v>枣子巷店</v>
      </c>
      <c r="B558" s="0" t="str">
        <f aca="false">[1]Sheet1!B558</f>
        <v>吴泽君</v>
      </c>
      <c r="C558" s="0" t="str">
        <f aca="false">[1]Sheet1!C558</f>
        <v/>
      </c>
      <c r="D558" s="0" t="str">
        <f aca="false">[1]Sheet1!D558</f>
        <v>18380446612</v>
      </c>
    </row>
    <row r="559" customFormat="false" ht="14.25" hidden="false" customHeight="false" outlineLevel="0" collapsed="false">
      <c r="A559" s="0" t="str">
        <f aca="false">[1]Sheet1!A559</f>
        <v>枣子巷店</v>
      </c>
      <c r="B559" s="0" t="str">
        <f aca="false">[1]Sheet1!B559</f>
        <v>张菊</v>
      </c>
      <c r="C559" s="0" t="str">
        <f aca="false">[1]Sheet1!C559</f>
        <v>女</v>
      </c>
      <c r="D559" s="0" t="str">
        <f aca="false">[1]Sheet1!D559</f>
        <v>18398303319</v>
      </c>
    </row>
    <row r="560" customFormat="false" ht="14.25" hidden="false" customHeight="false" outlineLevel="0" collapsed="false">
      <c r="A560" s="0" t="str">
        <f aca="false">[1]Sheet1!A560</f>
        <v>枣子巷店</v>
      </c>
      <c r="B560" s="0" t="str">
        <f aca="false">[1]Sheet1!B560</f>
        <v>刘丽拉</v>
      </c>
      <c r="C560" s="0" t="str">
        <f aca="false">[1]Sheet1!C560</f>
        <v>女</v>
      </c>
      <c r="D560" s="0" t="str">
        <f aca="false">[1]Sheet1!D560</f>
        <v>18502817316</v>
      </c>
    </row>
    <row r="561" customFormat="false" ht="14.25" hidden="false" customHeight="false" outlineLevel="0" collapsed="false">
      <c r="A561" s="0" t="str">
        <f aca="false">[1]Sheet1!A561</f>
        <v>枣子巷店</v>
      </c>
      <c r="B561" s="0" t="str">
        <f aca="false">[1]Sheet1!B561</f>
        <v>骆阿木</v>
      </c>
      <c r="C561" s="0" t="str">
        <f aca="false">[1]Sheet1!C561</f>
        <v>男</v>
      </c>
      <c r="D561" s="0" t="str">
        <f aca="false">[1]Sheet1!D561</f>
        <v>18583832633</v>
      </c>
    </row>
    <row r="562" customFormat="false" ht="14.25" hidden="false" customHeight="false" outlineLevel="0" collapsed="false">
      <c r="A562" s="0" t="str">
        <f aca="false">[1]Sheet1!A562</f>
        <v>枣子巷店</v>
      </c>
      <c r="B562" s="0" t="str">
        <f aca="false">[1]Sheet1!B562</f>
        <v>陈永均</v>
      </c>
      <c r="C562" s="0" t="str">
        <f aca="false">[1]Sheet1!C562</f>
        <v>男</v>
      </c>
      <c r="D562" s="0" t="str">
        <f aca="false">[1]Sheet1!D562</f>
        <v>18608002544</v>
      </c>
    </row>
    <row r="563" customFormat="false" ht="14.25" hidden="false" customHeight="false" outlineLevel="0" collapsed="false">
      <c r="A563" s="0" t="str">
        <f aca="false">[1]Sheet1!A563</f>
        <v>枣子巷店</v>
      </c>
      <c r="B563" s="0" t="str">
        <f aca="false">[1]Sheet1!B563</f>
        <v>王飞</v>
      </c>
      <c r="C563" s="0" t="str">
        <f aca="false">[1]Sheet1!C563</f>
        <v/>
      </c>
      <c r="D563" s="0" t="str">
        <f aca="false">[1]Sheet1!D563</f>
        <v>18608004160</v>
      </c>
    </row>
    <row r="564" customFormat="false" ht="14.25" hidden="false" customHeight="false" outlineLevel="0" collapsed="false">
      <c r="A564" s="0" t="str">
        <f aca="false">[1]Sheet1!A564</f>
        <v>枣子巷店</v>
      </c>
      <c r="B564" s="0" t="str">
        <f aca="false">[1]Sheet1!B564</f>
        <v>王香</v>
      </c>
      <c r="C564" s="0" t="str">
        <f aca="false">[1]Sheet1!C564</f>
        <v/>
      </c>
      <c r="D564" s="0" t="str">
        <f aca="false">[1]Sheet1!D564</f>
        <v>18608016286</v>
      </c>
    </row>
    <row r="565" customFormat="false" ht="14.25" hidden="false" customHeight="false" outlineLevel="0" collapsed="false">
      <c r="A565" s="0" t="str">
        <f aca="false">[1]Sheet1!A565</f>
        <v>枣子巷店</v>
      </c>
      <c r="B565" s="0" t="str">
        <f aca="false">[1]Sheet1!B565</f>
        <v>赵双娜</v>
      </c>
      <c r="C565" s="0" t="str">
        <f aca="false">[1]Sheet1!C565</f>
        <v>女</v>
      </c>
      <c r="D565" s="0" t="str">
        <f aca="false">[1]Sheet1!D565</f>
        <v>18615758306</v>
      </c>
    </row>
    <row r="566" customFormat="false" ht="14.25" hidden="false" customHeight="false" outlineLevel="0" collapsed="false">
      <c r="A566" s="0" t="str">
        <f aca="false">[1]Sheet1!A566</f>
        <v>枣子巷店</v>
      </c>
      <c r="B566" s="0" t="str">
        <f aca="false">[1]Sheet1!B566</f>
        <v>**</v>
      </c>
      <c r="C566" s="0" t="str">
        <f aca="false">[1]Sheet1!C566</f>
        <v>男</v>
      </c>
      <c r="D566" s="0" t="str">
        <f aca="false">[1]Sheet1!D566</f>
        <v>18628027059</v>
      </c>
    </row>
    <row r="567" customFormat="false" ht="14.25" hidden="false" customHeight="false" outlineLevel="0" collapsed="false">
      <c r="A567" s="0" t="str">
        <f aca="false">[1]Sheet1!A567</f>
        <v>枣子巷店</v>
      </c>
      <c r="B567" s="0" t="str">
        <f aca="false">[1]Sheet1!B567</f>
        <v>林小薇</v>
      </c>
      <c r="C567" s="0" t="str">
        <f aca="false">[1]Sheet1!C567</f>
        <v>女</v>
      </c>
      <c r="D567" s="0" t="str">
        <f aca="false">[1]Sheet1!D567</f>
        <v>18628030989</v>
      </c>
    </row>
    <row r="568" customFormat="false" ht="14.25" hidden="false" customHeight="false" outlineLevel="0" collapsed="false">
      <c r="A568" s="0" t="str">
        <f aca="false">[1]Sheet1!A568</f>
        <v>枣子巷店</v>
      </c>
      <c r="B568" s="0" t="str">
        <f aca="false">[1]Sheet1!B568</f>
        <v>马洁</v>
      </c>
      <c r="C568" s="0" t="str">
        <f aca="false">[1]Sheet1!C568</f>
        <v>女</v>
      </c>
      <c r="D568" s="0" t="str">
        <f aca="false">[1]Sheet1!D568</f>
        <v>18628148805</v>
      </c>
    </row>
    <row r="569" customFormat="false" ht="14.25" hidden="false" customHeight="false" outlineLevel="0" collapsed="false">
      <c r="A569" s="0" t="str">
        <f aca="false">[1]Sheet1!A569</f>
        <v>枣子巷店</v>
      </c>
      <c r="B569" s="0" t="str">
        <f aca="false">[1]Sheet1!B569</f>
        <v>陈俊红</v>
      </c>
      <c r="C569" s="0" t="str">
        <f aca="false">[1]Sheet1!C569</f>
        <v>女</v>
      </c>
      <c r="D569" s="0" t="str">
        <f aca="false">[1]Sheet1!D569</f>
        <v>18628172065</v>
      </c>
    </row>
    <row r="570" customFormat="false" ht="14.25" hidden="false" customHeight="false" outlineLevel="0" collapsed="false">
      <c r="A570" s="0" t="str">
        <f aca="false">[1]Sheet1!A570</f>
        <v>枣子巷店</v>
      </c>
      <c r="B570" s="0" t="str">
        <f aca="false">[1]Sheet1!B570</f>
        <v/>
      </c>
      <c r="C570" s="0" t="str">
        <f aca="false">[1]Sheet1!C570</f>
        <v>男</v>
      </c>
      <c r="D570" s="0" t="str">
        <f aca="false">[1]Sheet1!D570</f>
        <v>18628172966</v>
      </c>
    </row>
    <row r="571" customFormat="false" ht="14.25" hidden="false" customHeight="false" outlineLevel="0" collapsed="false">
      <c r="A571" s="0" t="str">
        <f aca="false">[1]Sheet1!A571</f>
        <v>枣子巷店</v>
      </c>
      <c r="B571" s="0" t="str">
        <f aca="false">[1]Sheet1!B571</f>
        <v>苟云秀</v>
      </c>
      <c r="C571" s="0" t="str">
        <f aca="false">[1]Sheet1!C571</f>
        <v>女</v>
      </c>
      <c r="D571" s="0" t="str">
        <f aca="false">[1]Sheet1!D571</f>
        <v>18681258166</v>
      </c>
    </row>
    <row r="572" customFormat="false" ht="14.25" hidden="false" customHeight="false" outlineLevel="0" collapsed="false">
      <c r="A572" s="0" t="str">
        <f aca="false">[1]Sheet1!A572</f>
        <v>枣子巷店</v>
      </c>
      <c r="B572" s="0" t="str">
        <f aca="false">[1]Sheet1!B572</f>
        <v>朱江</v>
      </c>
      <c r="C572" s="0" t="str">
        <f aca="false">[1]Sheet1!C572</f>
        <v>女</v>
      </c>
      <c r="D572" s="0" t="str">
        <f aca="false">[1]Sheet1!D572</f>
        <v>18681709611</v>
      </c>
    </row>
    <row r="573" customFormat="false" ht="14.25" hidden="false" customHeight="false" outlineLevel="0" collapsed="false">
      <c r="A573" s="0" t="str">
        <f aca="false">[1]Sheet1!A573</f>
        <v>枣子巷店</v>
      </c>
      <c r="B573" s="0" t="str">
        <f aca="false">[1]Sheet1!B573</f>
        <v>王端</v>
      </c>
      <c r="C573" s="0" t="str">
        <f aca="false">[1]Sheet1!C573</f>
        <v>女</v>
      </c>
      <c r="D573" s="0" t="str">
        <f aca="false">[1]Sheet1!D573</f>
        <v>18681766972</v>
      </c>
    </row>
    <row r="574" customFormat="false" ht="14.25" hidden="false" customHeight="false" outlineLevel="0" collapsed="false">
      <c r="A574" s="0" t="str">
        <f aca="false">[1]Sheet1!A574</f>
        <v>枣子巷店</v>
      </c>
      <c r="B574" s="0" t="str">
        <f aca="false">[1]Sheet1!B574</f>
        <v>曾德风</v>
      </c>
      <c r="C574" s="0" t="str">
        <f aca="false">[1]Sheet1!C574</f>
        <v>女</v>
      </c>
      <c r="D574" s="0" t="str">
        <f aca="false">[1]Sheet1!D574</f>
        <v>18682652250</v>
      </c>
    </row>
    <row r="575" customFormat="false" ht="14.25" hidden="false" customHeight="false" outlineLevel="0" collapsed="false">
      <c r="A575" s="0" t="str">
        <f aca="false">[1]Sheet1!A575</f>
        <v>枣子巷店</v>
      </c>
      <c r="B575" s="0" t="str">
        <f aca="false">[1]Sheet1!B575</f>
        <v>张露露</v>
      </c>
      <c r="C575" s="0" t="str">
        <f aca="false">[1]Sheet1!C575</f>
        <v>女</v>
      </c>
      <c r="D575" s="0" t="str">
        <f aca="false">[1]Sheet1!D575</f>
        <v>18683237930</v>
      </c>
    </row>
    <row r="576" customFormat="false" ht="14.25" hidden="false" customHeight="false" outlineLevel="0" collapsed="false">
      <c r="A576" s="0" t="str">
        <f aca="false">[1]Sheet1!A576</f>
        <v>枣子巷店</v>
      </c>
      <c r="B576" s="0" t="str">
        <f aca="false">[1]Sheet1!B576</f>
        <v>何瑶琼</v>
      </c>
      <c r="C576" s="0" t="str">
        <f aca="false">[1]Sheet1!C576</f>
        <v/>
      </c>
      <c r="D576" s="0" t="str">
        <f aca="false">[1]Sheet1!D576</f>
        <v>18683694637</v>
      </c>
    </row>
    <row r="577" customFormat="false" ht="14.25" hidden="false" customHeight="false" outlineLevel="0" collapsed="false">
      <c r="A577" s="0" t="str">
        <f aca="false">[1]Sheet1!A577</f>
        <v>枣子巷店</v>
      </c>
      <c r="B577" s="0" t="str">
        <f aca="false">[1]Sheet1!B577</f>
        <v>郑悠悠</v>
      </c>
      <c r="C577" s="0" t="str">
        <f aca="false">[1]Sheet1!C577</f>
        <v>女</v>
      </c>
      <c r="D577" s="0" t="str">
        <f aca="false">[1]Sheet1!D577</f>
        <v>18695888889</v>
      </c>
    </row>
    <row r="578" customFormat="false" ht="14.25" hidden="false" customHeight="false" outlineLevel="0" collapsed="false">
      <c r="A578" s="0" t="str">
        <f aca="false">[1]Sheet1!A578</f>
        <v>枣子巷店</v>
      </c>
      <c r="B578" s="0" t="str">
        <f aca="false">[1]Sheet1!B578</f>
        <v>熊海清</v>
      </c>
      <c r="C578" s="0" t="str">
        <f aca="false">[1]Sheet1!C578</f>
        <v>女</v>
      </c>
      <c r="D578" s="0" t="str">
        <f aca="false">[1]Sheet1!D578</f>
        <v>18702868764</v>
      </c>
    </row>
    <row r="579" customFormat="false" ht="14.25" hidden="false" customHeight="false" outlineLevel="0" collapsed="false">
      <c r="A579" s="0" t="str">
        <f aca="false">[1]Sheet1!A579</f>
        <v>枣子巷店</v>
      </c>
      <c r="B579" s="0" t="str">
        <f aca="false">[1]Sheet1!B579</f>
        <v>刘汉斌</v>
      </c>
      <c r="C579" s="0" t="str">
        <f aca="false">[1]Sheet1!C579</f>
        <v/>
      </c>
      <c r="D579" s="0" t="str">
        <f aca="false">[1]Sheet1!D579</f>
        <v>18708110443</v>
      </c>
    </row>
    <row r="580" customFormat="false" ht="14.25" hidden="false" customHeight="false" outlineLevel="0" collapsed="false">
      <c r="A580" s="0" t="str">
        <f aca="false">[1]Sheet1!A580</f>
        <v>枣子巷店</v>
      </c>
      <c r="B580" s="0" t="str">
        <f aca="false">[1]Sheet1!B580</f>
        <v>陈忠琴</v>
      </c>
      <c r="C580" s="0" t="str">
        <f aca="false">[1]Sheet1!C580</f>
        <v/>
      </c>
      <c r="D580" s="0" t="str">
        <f aca="false">[1]Sheet1!D580</f>
        <v>18708114468</v>
      </c>
    </row>
    <row r="581" customFormat="false" ht="14.25" hidden="false" customHeight="false" outlineLevel="0" collapsed="false">
      <c r="A581" s="0" t="str">
        <f aca="false">[1]Sheet1!A581</f>
        <v>枣子巷店</v>
      </c>
      <c r="B581" s="0" t="str">
        <f aca="false">[1]Sheet1!B581</f>
        <v>陈晓群</v>
      </c>
      <c r="C581" s="0" t="str">
        <f aca="false">[1]Sheet1!C581</f>
        <v>女</v>
      </c>
      <c r="D581" s="0" t="str">
        <f aca="false">[1]Sheet1!D581</f>
        <v>18708166747</v>
      </c>
    </row>
    <row r="582" customFormat="false" ht="14.25" hidden="false" customHeight="false" outlineLevel="0" collapsed="false">
      <c r="A582" s="0" t="str">
        <f aca="false">[1]Sheet1!A582</f>
        <v>枣子巷店</v>
      </c>
      <c r="B582" s="0" t="str">
        <f aca="false">[1]Sheet1!B582</f>
        <v/>
      </c>
      <c r="C582" s="0" t="str">
        <f aca="false">[1]Sheet1!C582</f>
        <v/>
      </c>
      <c r="D582" s="0" t="str">
        <f aca="false">[1]Sheet1!D582</f>
        <v>18728051786</v>
      </c>
    </row>
    <row r="583" customFormat="false" ht="14.25" hidden="false" customHeight="false" outlineLevel="0" collapsed="false">
      <c r="A583" s="0" t="str">
        <f aca="false">[1]Sheet1!A583</f>
        <v>枣子巷店</v>
      </c>
      <c r="B583" s="0" t="str">
        <f aca="false">[1]Sheet1!B583</f>
        <v>胡菊</v>
      </c>
      <c r="C583" s="0" t="str">
        <f aca="false">[1]Sheet1!C583</f>
        <v/>
      </c>
      <c r="D583" s="0" t="str">
        <f aca="false">[1]Sheet1!D583</f>
        <v>18728493010</v>
      </c>
    </row>
    <row r="584" customFormat="false" ht="14.25" hidden="false" customHeight="false" outlineLevel="0" collapsed="false">
      <c r="A584" s="0" t="str">
        <f aca="false">[1]Sheet1!A584</f>
        <v>枣子巷店</v>
      </c>
      <c r="B584" s="0" t="str">
        <f aca="false">[1]Sheet1!B584</f>
        <v>张坤</v>
      </c>
      <c r="C584" s="0" t="str">
        <f aca="false">[1]Sheet1!C584</f>
        <v>男</v>
      </c>
      <c r="D584" s="0" t="str">
        <f aca="false">[1]Sheet1!D584</f>
        <v>18780022759</v>
      </c>
    </row>
    <row r="585" customFormat="false" ht="14.25" hidden="false" customHeight="false" outlineLevel="0" collapsed="false">
      <c r="A585" s="0" t="str">
        <f aca="false">[1]Sheet1!A585</f>
        <v>枣子巷店</v>
      </c>
      <c r="B585" s="0" t="str">
        <f aca="false">[1]Sheet1!B585</f>
        <v>蒋</v>
      </c>
      <c r="C585" s="0" t="str">
        <f aca="false">[1]Sheet1!C585</f>
        <v/>
      </c>
      <c r="D585" s="0" t="str">
        <f aca="false">[1]Sheet1!D585</f>
        <v>18780295630</v>
      </c>
    </row>
    <row r="586" customFormat="false" ht="14.25" hidden="false" customHeight="false" outlineLevel="0" collapsed="false">
      <c r="A586" s="0" t="str">
        <f aca="false">[1]Sheet1!A586</f>
        <v>枣子巷店</v>
      </c>
      <c r="B586" s="0" t="str">
        <f aca="false">[1]Sheet1!B586</f>
        <v>张朴？</v>
      </c>
      <c r="C586" s="0" t="str">
        <f aca="false">[1]Sheet1!C586</f>
        <v>女</v>
      </c>
      <c r="D586" s="0" t="str">
        <f aca="false">[1]Sheet1!D586</f>
        <v>18781992455</v>
      </c>
    </row>
    <row r="587" customFormat="false" ht="14.25" hidden="false" customHeight="false" outlineLevel="0" collapsed="false">
      <c r="A587" s="0" t="str">
        <f aca="false">[1]Sheet1!A587</f>
        <v>枣子巷店</v>
      </c>
      <c r="B587" s="0" t="str">
        <f aca="false">[1]Sheet1!B587</f>
        <v>陈文碧</v>
      </c>
      <c r="C587" s="0" t="str">
        <f aca="false">[1]Sheet1!C587</f>
        <v>女</v>
      </c>
      <c r="D587" s="0" t="str">
        <f aca="false">[1]Sheet1!D587</f>
        <v>18782127317</v>
      </c>
    </row>
    <row r="588" customFormat="false" ht="14.25" hidden="false" customHeight="false" outlineLevel="0" collapsed="false">
      <c r="A588" s="0" t="str">
        <f aca="false">[1]Sheet1!A588</f>
        <v>枣子巷店</v>
      </c>
      <c r="B588" s="0" t="str">
        <f aca="false">[1]Sheet1!B588</f>
        <v>王志李</v>
      </c>
      <c r="C588" s="0" t="str">
        <f aca="false">[1]Sheet1!C588</f>
        <v>男</v>
      </c>
      <c r="D588" s="0" t="str">
        <f aca="false">[1]Sheet1!D588</f>
        <v>18782172437</v>
      </c>
    </row>
    <row r="589" customFormat="false" ht="14.25" hidden="false" customHeight="false" outlineLevel="0" collapsed="false">
      <c r="A589" s="0" t="str">
        <f aca="false">[1]Sheet1!A589</f>
        <v>枣子巷店</v>
      </c>
      <c r="B589" s="0" t="str">
        <f aca="false">[1]Sheet1!B589</f>
        <v>李俊</v>
      </c>
      <c r="C589" s="0" t="str">
        <f aca="false">[1]Sheet1!C589</f>
        <v>男</v>
      </c>
      <c r="D589" s="0" t="str">
        <f aca="false">[1]Sheet1!D589</f>
        <v>18782276128</v>
      </c>
    </row>
    <row r="590" customFormat="false" ht="14.25" hidden="false" customHeight="false" outlineLevel="0" collapsed="false">
      <c r="A590" s="0" t="str">
        <f aca="false">[1]Sheet1!A590</f>
        <v>枣子巷店</v>
      </c>
      <c r="B590" s="0" t="str">
        <f aca="false">[1]Sheet1!B590</f>
        <v>张越</v>
      </c>
      <c r="C590" s="0" t="str">
        <f aca="false">[1]Sheet1!C590</f>
        <v>男</v>
      </c>
      <c r="D590" s="0" t="str">
        <f aca="false">[1]Sheet1!D590</f>
        <v>18782460549</v>
      </c>
    </row>
    <row r="591" customFormat="false" ht="14.25" hidden="false" customHeight="false" outlineLevel="0" collapsed="false">
      <c r="A591" s="0" t="str">
        <f aca="false">[1]Sheet1!A591</f>
        <v>枣子巷店</v>
      </c>
      <c r="B591" s="0" t="str">
        <f aca="false">[1]Sheet1!B591</f>
        <v>王小同</v>
      </c>
      <c r="C591" s="0" t="str">
        <f aca="false">[1]Sheet1!C591</f>
        <v>女</v>
      </c>
      <c r="D591" s="0" t="str">
        <f aca="false">[1]Sheet1!D591</f>
        <v>18782907497</v>
      </c>
    </row>
    <row r="592" customFormat="false" ht="14.25" hidden="false" customHeight="false" outlineLevel="0" collapsed="false">
      <c r="A592" s="0" t="str">
        <f aca="false">[1]Sheet1!A592</f>
        <v>枣子巷店</v>
      </c>
      <c r="B592" s="0" t="str">
        <f aca="false">[1]Sheet1!B592</f>
        <v>陈继华</v>
      </c>
      <c r="C592" s="0" t="str">
        <f aca="false">[1]Sheet1!C592</f>
        <v>女</v>
      </c>
      <c r="D592" s="0" t="str">
        <f aca="false">[1]Sheet1!D592</f>
        <v>18782960544</v>
      </c>
    </row>
    <row r="593" customFormat="false" ht="14.25" hidden="false" customHeight="false" outlineLevel="0" collapsed="false">
      <c r="A593" s="0" t="str">
        <f aca="false">[1]Sheet1!A593</f>
        <v>枣子巷店</v>
      </c>
      <c r="B593" s="0" t="str">
        <f aca="false">[1]Sheet1!B593</f>
        <v>卢野</v>
      </c>
      <c r="C593" s="0" t="str">
        <f aca="false">[1]Sheet1!C593</f>
        <v>男</v>
      </c>
      <c r="D593" s="0" t="str">
        <f aca="false">[1]Sheet1!D593</f>
        <v>18782979941</v>
      </c>
    </row>
    <row r="594" customFormat="false" ht="14.25" hidden="false" customHeight="false" outlineLevel="0" collapsed="false">
      <c r="A594" s="0" t="str">
        <f aca="false">[1]Sheet1!A594</f>
        <v>枣子巷店</v>
      </c>
      <c r="B594" s="0" t="str">
        <f aca="false">[1]Sheet1!B594</f>
        <v>李娅迪</v>
      </c>
      <c r="C594" s="0" t="str">
        <f aca="false">[1]Sheet1!C594</f>
        <v>女</v>
      </c>
      <c r="D594" s="0" t="str">
        <f aca="false">[1]Sheet1!D594</f>
        <v>18782982660</v>
      </c>
    </row>
    <row r="595" customFormat="false" ht="14.25" hidden="false" customHeight="false" outlineLevel="0" collapsed="false">
      <c r="A595" s="0" t="str">
        <f aca="false">[1]Sheet1!A595</f>
        <v>枣子巷店</v>
      </c>
      <c r="B595" s="0" t="str">
        <f aca="false">[1]Sheet1!B595</f>
        <v>张换友</v>
      </c>
      <c r="C595" s="0" t="str">
        <f aca="false">[1]Sheet1!C595</f>
        <v>男</v>
      </c>
      <c r="D595" s="0" t="str">
        <f aca="false">[1]Sheet1!D595</f>
        <v>18782982733</v>
      </c>
    </row>
    <row r="596" customFormat="false" ht="14.25" hidden="false" customHeight="false" outlineLevel="0" collapsed="false">
      <c r="A596" s="0" t="str">
        <f aca="false">[1]Sheet1!A596</f>
        <v>枣子巷店</v>
      </c>
      <c r="B596" s="0" t="str">
        <f aca="false">[1]Sheet1!B596</f>
        <v>刘贞艳</v>
      </c>
      <c r="C596" s="0" t="str">
        <f aca="false">[1]Sheet1!C596</f>
        <v>女</v>
      </c>
      <c r="D596" s="0" t="str">
        <f aca="false">[1]Sheet1!D596</f>
        <v>18782982818</v>
      </c>
    </row>
    <row r="597" customFormat="false" ht="14.25" hidden="false" customHeight="false" outlineLevel="0" collapsed="false">
      <c r="A597" s="0" t="str">
        <f aca="false">[1]Sheet1!A597</f>
        <v>枣子巷店</v>
      </c>
      <c r="B597" s="0" t="str">
        <f aca="false">[1]Sheet1!B597</f>
        <v>匡伟</v>
      </c>
      <c r="C597" s="0" t="str">
        <f aca="false">[1]Sheet1!C597</f>
        <v>男</v>
      </c>
      <c r="D597" s="0" t="str">
        <f aca="false">[1]Sheet1!D597</f>
        <v>18782982821</v>
      </c>
    </row>
    <row r="598" customFormat="false" ht="14.25" hidden="false" customHeight="false" outlineLevel="0" collapsed="false">
      <c r="A598" s="0" t="str">
        <f aca="false">[1]Sheet1!A598</f>
        <v>枣子巷店</v>
      </c>
      <c r="B598" s="0" t="str">
        <f aca="false">[1]Sheet1!B598</f>
        <v>辜熙越</v>
      </c>
      <c r="C598" s="0" t="str">
        <f aca="false">[1]Sheet1!C598</f>
        <v/>
      </c>
      <c r="D598" s="0" t="str">
        <f aca="false">[1]Sheet1!D598</f>
        <v>18782982900</v>
      </c>
    </row>
    <row r="599" customFormat="false" ht="14.25" hidden="false" customHeight="false" outlineLevel="0" collapsed="false">
      <c r="A599" s="0" t="str">
        <f aca="false">[1]Sheet1!A599</f>
        <v>枣子巷店</v>
      </c>
      <c r="B599" s="0" t="str">
        <f aca="false">[1]Sheet1!B599</f>
        <v>叶星</v>
      </c>
      <c r="C599" s="0" t="str">
        <f aca="false">[1]Sheet1!C599</f>
        <v>女</v>
      </c>
      <c r="D599" s="0" t="str">
        <f aca="false">[1]Sheet1!D599</f>
        <v>18908008895</v>
      </c>
    </row>
    <row r="600" customFormat="false" ht="14.25" hidden="false" customHeight="false" outlineLevel="0" collapsed="false">
      <c r="A600" s="0" t="str">
        <f aca="false">[1]Sheet1!A600</f>
        <v>枣子巷店</v>
      </c>
      <c r="B600" s="0" t="str">
        <f aca="false">[1]Sheet1!B600</f>
        <v>李永</v>
      </c>
      <c r="C600" s="0" t="str">
        <f aca="false">[1]Sheet1!C600</f>
        <v>男</v>
      </c>
      <c r="D600" s="0" t="str">
        <f aca="false">[1]Sheet1!D600</f>
        <v>18908171311</v>
      </c>
    </row>
    <row r="601" customFormat="false" ht="14.25" hidden="false" customHeight="false" outlineLevel="0" collapsed="false">
      <c r="A601" s="0" t="str">
        <f aca="false">[1]Sheet1!A601</f>
        <v>枣子巷店</v>
      </c>
      <c r="B601" s="0" t="str">
        <f aca="false">[1]Sheet1!B601</f>
        <v>康华</v>
      </c>
      <c r="C601" s="0" t="str">
        <f aca="false">[1]Sheet1!C601</f>
        <v>女</v>
      </c>
      <c r="D601" s="0" t="str">
        <f aca="false">[1]Sheet1!D601</f>
        <v>18908182228</v>
      </c>
    </row>
    <row r="602" customFormat="false" ht="14.25" hidden="false" customHeight="false" outlineLevel="0" collapsed="false">
      <c r="A602" s="0" t="str">
        <f aca="false">[1]Sheet1!A602</f>
        <v>枣子巷店</v>
      </c>
      <c r="B602" s="0" t="str">
        <f aca="false">[1]Sheet1!B602</f>
        <v>吴</v>
      </c>
      <c r="C602" s="0" t="str">
        <f aca="false">[1]Sheet1!C602</f>
        <v>男</v>
      </c>
      <c r="D602" s="0" t="str">
        <f aca="false">[1]Sheet1!D602</f>
        <v>18928834607</v>
      </c>
    </row>
    <row r="603" customFormat="false" ht="14.25" hidden="false" customHeight="false" outlineLevel="0" collapsed="false">
      <c r="A603" s="0" t="str">
        <f aca="false">[1]Sheet1!A603</f>
        <v>枣子巷店</v>
      </c>
      <c r="B603" s="0" t="str">
        <f aca="false">[1]Sheet1!B603</f>
        <v>琪琪</v>
      </c>
      <c r="C603" s="0" t="str">
        <f aca="false">[1]Sheet1!C603</f>
        <v>女</v>
      </c>
      <c r="D603" s="0" t="str">
        <f aca="false">[1]Sheet1!D603</f>
        <v>18980003977</v>
      </c>
    </row>
    <row r="604" customFormat="false" ht="14.25" hidden="false" customHeight="false" outlineLevel="0" collapsed="false">
      <c r="A604" s="0" t="str">
        <f aca="false">[1]Sheet1!A604</f>
        <v>枣子巷店</v>
      </c>
      <c r="B604" s="0" t="str">
        <f aca="false">[1]Sheet1!B604</f>
        <v>李军</v>
      </c>
      <c r="C604" s="0" t="str">
        <f aca="false">[1]Sheet1!C604</f>
        <v>男</v>
      </c>
      <c r="D604" s="0" t="str">
        <f aca="false">[1]Sheet1!D604</f>
        <v>18980009923</v>
      </c>
    </row>
    <row r="605" customFormat="false" ht="14.25" hidden="false" customHeight="false" outlineLevel="0" collapsed="false">
      <c r="A605" s="0" t="str">
        <f aca="false">[1]Sheet1!A605</f>
        <v>枣子巷店</v>
      </c>
      <c r="B605" s="0" t="str">
        <f aca="false">[1]Sheet1!B605</f>
        <v>李双</v>
      </c>
      <c r="C605" s="0" t="str">
        <f aca="false">[1]Sheet1!C605</f>
        <v>女</v>
      </c>
      <c r="D605" s="0" t="str">
        <f aca="false">[1]Sheet1!D605</f>
        <v>18980410735</v>
      </c>
    </row>
    <row r="606" customFormat="false" ht="14.25" hidden="false" customHeight="false" outlineLevel="0" collapsed="false">
      <c r="A606" s="0" t="str">
        <f aca="false">[1]Sheet1!A606</f>
        <v>枣子巷店</v>
      </c>
      <c r="B606" s="0" t="str">
        <f aca="false">[1]Sheet1!B606</f>
        <v>邓桂华</v>
      </c>
      <c r="C606" s="0" t="str">
        <f aca="false">[1]Sheet1!C606</f>
        <v>女</v>
      </c>
      <c r="D606" s="0" t="str">
        <f aca="false">[1]Sheet1!D606</f>
        <v>18980639669</v>
      </c>
    </row>
    <row r="607" customFormat="false" ht="14.25" hidden="false" customHeight="false" outlineLevel="0" collapsed="false">
      <c r="A607" s="0" t="str">
        <f aca="false">[1]Sheet1!A607</f>
        <v>枣子巷店</v>
      </c>
      <c r="B607" s="0" t="str">
        <f aca="false">[1]Sheet1!B607</f>
        <v>管红梅</v>
      </c>
      <c r="C607" s="0" t="str">
        <f aca="false">[1]Sheet1!C607</f>
        <v>女</v>
      </c>
      <c r="D607" s="0" t="str">
        <f aca="false">[1]Sheet1!D607</f>
        <v>1898071428</v>
      </c>
    </row>
    <row r="608" customFormat="false" ht="14.25" hidden="false" customHeight="false" outlineLevel="0" collapsed="false">
      <c r="A608" s="0" t="str">
        <f aca="false">[1]Sheet1!A608</f>
        <v>枣子巷店</v>
      </c>
      <c r="B608" s="0" t="str">
        <f aca="false">[1]Sheet1!B608</f>
        <v>苏伯超</v>
      </c>
      <c r="C608" s="0" t="str">
        <f aca="false">[1]Sheet1!C608</f>
        <v>男</v>
      </c>
      <c r="D608" s="0" t="str">
        <f aca="false">[1]Sheet1!D608</f>
        <v>18980750798</v>
      </c>
    </row>
    <row r="609" customFormat="false" ht="14.25" hidden="false" customHeight="false" outlineLevel="0" collapsed="false">
      <c r="A609" s="0" t="str">
        <f aca="false">[1]Sheet1!A609</f>
        <v>枣子巷店</v>
      </c>
      <c r="B609" s="0" t="str">
        <f aca="false">[1]Sheet1!B609</f>
        <v>毛素珍</v>
      </c>
      <c r="C609" s="0" t="str">
        <f aca="false">[1]Sheet1!C609</f>
        <v>女</v>
      </c>
      <c r="D609" s="0" t="str">
        <f aca="false">[1]Sheet1!D609</f>
        <v>18980760798</v>
      </c>
    </row>
    <row r="610" customFormat="false" ht="14.25" hidden="false" customHeight="false" outlineLevel="0" collapsed="false">
      <c r="A610" s="0" t="str">
        <f aca="false">[1]Sheet1!A610</f>
        <v>枣子巷店</v>
      </c>
      <c r="B610" s="0" t="str">
        <f aca="false">[1]Sheet1!B610</f>
        <v>胡学中</v>
      </c>
      <c r="C610" s="0" t="str">
        <f aca="false">[1]Sheet1!C610</f>
        <v>男</v>
      </c>
      <c r="D610" s="0" t="str">
        <f aca="false">[1]Sheet1!D610</f>
        <v>18980762206</v>
      </c>
    </row>
    <row r="611" customFormat="false" ht="14.25" hidden="false" customHeight="false" outlineLevel="0" collapsed="false">
      <c r="A611" s="0" t="str">
        <f aca="false">[1]Sheet1!A611</f>
        <v>枣子巷店</v>
      </c>
      <c r="B611" s="0" t="str">
        <f aca="false">[1]Sheet1!B611</f>
        <v>高天</v>
      </c>
      <c r="C611" s="0" t="str">
        <f aca="false">[1]Sheet1!C611</f>
        <v>男</v>
      </c>
      <c r="D611" s="0" t="str">
        <f aca="false">[1]Sheet1!D611</f>
        <v>18980769037</v>
      </c>
    </row>
    <row r="612" customFormat="false" ht="14.25" hidden="false" customHeight="false" outlineLevel="0" collapsed="false">
      <c r="A612" s="0" t="str">
        <f aca="false">[1]Sheet1!A612</f>
        <v>枣子巷店</v>
      </c>
      <c r="B612" s="0" t="str">
        <f aca="false">[1]Sheet1!B612</f>
        <v>刘之长</v>
      </c>
      <c r="C612" s="0" t="str">
        <f aca="false">[1]Sheet1!C612</f>
        <v>男</v>
      </c>
      <c r="D612" s="0" t="str">
        <f aca="false">[1]Sheet1!D612</f>
        <v>18980825146</v>
      </c>
    </row>
    <row r="613" customFormat="false" ht="14.25" hidden="false" customHeight="false" outlineLevel="0" collapsed="false">
      <c r="A613" s="0" t="str">
        <f aca="false">[1]Sheet1!A613</f>
        <v>枣子巷店</v>
      </c>
      <c r="B613" s="0" t="str">
        <f aca="false">[1]Sheet1!B613</f>
        <v>张琬雪</v>
      </c>
      <c r="C613" s="0" t="str">
        <f aca="false">[1]Sheet1!C613</f>
        <v>女</v>
      </c>
      <c r="D613" s="0" t="str">
        <f aca="false">[1]Sheet1!D613</f>
        <v>18980865685</v>
      </c>
    </row>
    <row r="614" customFormat="false" ht="14.25" hidden="false" customHeight="false" outlineLevel="0" collapsed="false">
      <c r="A614" s="0" t="str">
        <f aca="false">[1]Sheet1!A614</f>
        <v>枣子巷店</v>
      </c>
      <c r="B614" s="0" t="str">
        <f aca="false">[1]Sheet1!B614</f>
        <v>徐红</v>
      </c>
      <c r="C614" s="0" t="str">
        <f aca="false">[1]Sheet1!C614</f>
        <v>女</v>
      </c>
      <c r="D614" s="0" t="str">
        <f aca="false">[1]Sheet1!D614</f>
        <v>18980868188</v>
      </c>
    </row>
    <row r="615" customFormat="false" ht="14.25" hidden="false" customHeight="false" outlineLevel="0" collapsed="false">
      <c r="A615" s="0" t="str">
        <f aca="false">[1]Sheet1!A615</f>
        <v>枣子巷店</v>
      </c>
      <c r="B615" s="0" t="str">
        <f aca="false">[1]Sheet1!B615</f>
        <v>张文胜</v>
      </c>
      <c r="C615" s="0" t="str">
        <f aca="false">[1]Sheet1!C615</f>
        <v>女</v>
      </c>
      <c r="D615" s="0" t="str">
        <f aca="false">[1]Sheet1!D615</f>
        <v>18980880113</v>
      </c>
    </row>
    <row r="616" customFormat="false" ht="14.25" hidden="false" customHeight="false" outlineLevel="0" collapsed="false">
      <c r="A616" s="0" t="str">
        <f aca="false">[1]Sheet1!A616</f>
        <v>枣子巷店</v>
      </c>
      <c r="B616" s="0" t="str">
        <f aca="false">[1]Sheet1!B616</f>
        <v>高</v>
      </c>
      <c r="C616" s="0" t="str">
        <f aca="false">[1]Sheet1!C616</f>
        <v>女</v>
      </c>
      <c r="D616" s="0" t="str">
        <f aca="false">[1]Sheet1!D616</f>
        <v>18980880159</v>
      </c>
    </row>
    <row r="617" customFormat="false" ht="14.25" hidden="false" customHeight="false" outlineLevel="0" collapsed="false">
      <c r="A617" s="0" t="str">
        <f aca="false">[1]Sheet1!A617</f>
        <v>枣子巷店</v>
      </c>
      <c r="B617" s="0" t="str">
        <f aca="false">[1]Sheet1!B617</f>
        <v>谢世敏</v>
      </c>
      <c r="C617" s="0" t="str">
        <f aca="false">[1]Sheet1!C617</f>
        <v>女</v>
      </c>
      <c r="D617" s="0" t="str">
        <f aca="false">[1]Sheet1!D617</f>
        <v>18980880253</v>
      </c>
    </row>
    <row r="618" customFormat="false" ht="14.25" hidden="false" customHeight="false" outlineLevel="0" collapsed="false">
      <c r="A618" s="0" t="str">
        <f aca="false">[1]Sheet1!A618</f>
        <v>枣子巷店</v>
      </c>
      <c r="B618" s="0" t="str">
        <f aca="false">[1]Sheet1!B618</f>
        <v>任丽颖</v>
      </c>
      <c r="C618" s="0" t="str">
        <f aca="false">[1]Sheet1!C618</f>
        <v>女</v>
      </c>
      <c r="D618" s="0" t="str">
        <f aca="false">[1]Sheet1!D618</f>
        <v>1898088179</v>
      </c>
    </row>
    <row r="619" customFormat="false" ht="14.25" hidden="false" customHeight="false" outlineLevel="0" collapsed="false">
      <c r="A619" s="0" t="str">
        <f aca="false">[1]Sheet1!A619</f>
        <v>枣子巷店</v>
      </c>
      <c r="B619" s="0" t="str">
        <f aca="false">[1]Sheet1!B619</f>
        <v>黄桂峰</v>
      </c>
      <c r="C619" s="0" t="str">
        <f aca="false">[1]Sheet1!C619</f>
        <v>男</v>
      </c>
      <c r="D619" s="0" t="str">
        <f aca="false">[1]Sheet1!D619</f>
        <v>18980888672</v>
      </c>
    </row>
    <row r="620" customFormat="false" ht="14.25" hidden="false" customHeight="false" outlineLevel="0" collapsed="false">
      <c r="A620" s="0" t="str">
        <f aca="false">[1]Sheet1!A620</f>
        <v>枣子巷店</v>
      </c>
      <c r="B620" s="0" t="str">
        <f aca="false">[1]Sheet1!B620</f>
        <v>刘玉兰</v>
      </c>
      <c r="C620" s="0" t="str">
        <f aca="false">[1]Sheet1!C620</f>
        <v>女</v>
      </c>
      <c r="D620" s="0" t="str">
        <f aca="false">[1]Sheet1!D620</f>
        <v>18980892256</v>
      </c>
    </row>
    <row r="621" customFormat="false" ht="14.25" hidden="false" customHeight="false" outlineLevel="0" collapsed="false">
      <c r="A621" s="0" t="str">
        <f aca="false">[1]Sheet1!A621</f>
        <v>枣子巷店</v>
      </c>
      <c r="B621" s="0" t="str">
        <f aca="false">[1]Sheet1!B621</f>
        <v>黄桂明</v>
      </c>
      <c r="C621" s="0" t="str">
        <f aca="false">[1]Sheet1!C621</f>
        <v>男</v>
      </c>
      <c r="D621" s="0" t="str">
        <f aca="false">[1]Sheet1!D621</f>
        <v>18980897018</v>
      </c>
    </row>
    <row r="622" customFormat="false" ht="14.25" hidden="false" customHeight="false" outlineLevel="0" collapsed="false">
      <c r="A622" s="0" t="str">
        <f aca="false">[1]Sheet1!A622</f>
        <v>枣子巷店</v>
      </c>
      <c r="B622" s="0" t="str">
        <f aca="false">[1]Sheet1!B622</f>
        <v>杭伟奇</v>
      </c>
      <c r="C622" s="0" t="str">
        <f aca="false">[1]Sheet1!C622</f>
        <v>女</v>
      </c>
      <c r="D622" s="0" t="str">
        <f aca="false">[1]Sheet1!D622</f>
        <v>18980900506</v>
      </c>
    </row>
    <row r="623" customFormat="false" ht="14.25" hidden="false" customHeight="false" outlineLevel="0" collapsed="false">
      <c r="A623" s="0" t="str">
        <f aca="false">[1]Sheet1!A623</f>
        <v>枣子巷店</v>
      </c>
      <c r="B623" s="0" t="str">
        <f aca="false">[1]Sheet1!B623</f>
        <v>钟莹波</v>
      </c>
      <c r="C623" s="0" t="str">
        <f aca="false">[1]Sheet1!C623</f>
        <v>男</v>
      </c>
      <c r="D623" s="0" t="str">
        <f aca="false">[1]Sheet1!D623</f>
        <v>18980926121</v>
      </c>
    </row>
    <row r="624" customFormat="false" ht="14.25" hidden="false" customHeight="false" outlineLevel="0" collapsed="false">
      <c r="A624" s="0" t="str">
        <f aca="false">[1]Sheet1!A624</f>
        <v>枣子巷店</v>
      </c>
      <c r="B624" s="0" t="str">
        <f aca="false">[1]Sheet1!B624</f>
        <v>李东铮</v>
      </c>
      <c r="C624" s="0" t="str">
        <f aca="false">[1]Sheet1!C624</f>
        <v>男</v>
      </c>
      <c r="D624" s="0" t="str">
        <f aca="false">[1]Sheet1!D624</f>
        <v>18980956375</v>
      </c>
    </row>
    <row r="625" customFormat="false" ht="14.25" hidden="false" customHeight="false" outlineLevel="0" collapsed="false">
      <c r="A625" s="0" t="str">
        <f aca="false">[1]Sheet1!A625</f>
        <v>枣子巷店</v>
      </c>
      <c r="B625" s="0" t="str">
        <f aca="false">[1]Sheet1!B625</f>
        <v>李小</v>
      </c>
      <c r="C625" s="0" t="str">
        <f aca="false">[1]Sheet1!C625</f>
        <v>女</v>
      </c>
      <c r="D625" s="0" t="str">
        <f aca="false">[1]Sheet1!D625</f>
        <v>18980960579</v>
      </c>
    </row>
    <row r="626" customFormat="false" ht="14.25" hidden="false" customHeight="false" outlineLevel="0" collapsed="false">
      <c r="A626" s="0" t="str">
        <f aca="false">[1]Sheet1!A626</f>
        <v>枣子巷店</v>
      </c>
      <c r="B626" s="0" t="str">
        <f aca="false">[1]Sheet1!B626</f>
        <v>杨旭</v>
      </c>
      <c r="C626" s="0" t="str">
        <f aca="false">[1]Sheet1!C626</f>
        <v>女</v>
      </c>
      <c r="D626" s="0" t="str">
        <f aca="false">[1]Sheet1!D626</f>
        <v>18980989090</v>
      </c>
    </row>
    <row r="627" customFormat="false" ht="14.25" hidden="false" customHeight="false" outlineLevel="0" collapsed="false">
      <c r="A627" s="0" t="str">
        <f aca="false">[1]Sheet1!A627</f>
        <v>枣子巷店</v>
      </c>
      <c r="B627" s="0" t="str">
        <f aca="false">[1]Sheet1!B627</f>
        <v>薛梁佳</v>
      </c>
      <c r="C627" s="0" t="str">
        <f aca="false">[1]Sheet1!C627</f>
        <v>男</v>
      </c>
      <c r="D627" s="0" t="str">
        <f aca="false">[1]Sheet1!D627</f>
        <v>18981725771</v>
      </c>
    </row>
    <row r="628" customFormat="false" ht="14.25" hidden="false" customHeight="false" outlineLevel="0" collapsed="false">
      <c r="A628" s="0" t="str">
        <f aca="false">[1]Sheet1!A628</f>
        <v>枣子巷店</v>
      </c>
      <c r="B628" s="0" t="str">
        <f aca="false">[1]Sheet1!B628</f>
        <v>苏伟</v>
      </c>
      <c r="C628" s="0" t="str">
        <f aca="false">[1]Sheet1!C628</f>
        <v>男</v>
      </c>
      <c r="D628" s="0" t="str">
        <f aca="false">[1]Sheet1!D628</f>
        <v>18981823997</v>
      </c>
    </row>
    <row r="629" customFormat="false" ht="14.25" hidden="false" customHeight="false" outlineLevel="0" collapsed="false">
      <c r="A629" s="0" t="str">
        <f aca="false">[1]Sheet1!A629</f>
        <v>枣子巷店</v>
      </c>
      <c r="B629" s="0" t="str">
        <f aca="false">[1]Sheet1!B629</f>
        <v>李德勋</v>
      </c>
      <c r="C629" s="0" t="str">
        <f aca="false">[1]Sheet1!C629</f>
        <v>男</v>
      </c>
      <c r="D629" s="0" t="str">
        <f aca="false">[1]Sheet1!D629</f>
        <v>18981886474</v>
      </c>
    </row>
    <row r="630" customFormat="false" ht="14.25" hidden="false" customHeight="false" outlineLevel="0" collapsed="false">
      <c r="A630" s="0" t="str">
        <f aca="false">[1]Sheet1!A630</f>
        <v>枣子巷店</v>
      </c>
      <c r="B630" s="0" t="str">
        <f aca="false">[1]Sheet1!B630</f>
        <v>卫姐</v>
      </c>
      <c r="C630" s="0" t="str">
        <f aca="false">[1]Sheet1!C630</f>
        <v>女</v>
      </c>
      <c r="D630" s="0" t="str">
        <f aca="false">[1]Sheet1!D630</f>
        <v>18981889039</v>
      </c>
    </row>
    <row r="631" customFormat="false" ht="14.25" hidden="false" customHeight="false" outlineLevel="0" collapsed="false">
      <c r="A631" s="0" t="str">
        <f aca="false">[1]Sheet1!A631</f>
        <v>枣子巷店</v>
      </c>
      <c r="B631" s="0" t="str">
        <f aca="false">[1]Sheet1!B631</f>
        <v>吴萍</v>
      </c>
      <c r="C631" s="0" t="str">
        <f aca="false">[1]Sheet1!C631</f>
        <v>女</v>
      </c>
      <c r="D631" s="0" t="str">
        <f aca="false">[1]Sheet1!D631</f>
        <v>18981976851</v>
      </c>
    </row>
    <row r="632" customFormat="false" ht="14.25" hidden="false" customHeight="false" outlineLevel="0" collapsed="false">
      <c r="A632" s="0" t="str">
        <f aca="false">[1]Sheet1!A632</f>
        <v>枣子巷店</v>
      </c>
      <c r="B632" s="0" t="str">
        <f aca="false">[1]Sheet1!B632</f>
        <v>刘丽娟</v>
      </c>
      <c r="C632" s="0" t="str">
        <f aca="false">[1]Sheet1!C632</f>
        <v>女</v>
      </c>
      <c r="D632" s="0" t="str">
        <f aca="false">[1]Sheet1!D632</f>
        <v>18982026837</v>
      </c>
    </row>
    <row r="633" customFormat="false" ht="14.25" hidden="false" customHeight="false" outlineLevel="0" collapsed="false">
      <c r="A633" s="0" t="str">
        <f aca="false">[1]Sheet1!A633</f>
        <v>枣子巷店</v>
      </c>
      <c r="B633" s="0" t="str">
        <f aca="false">[1]Sheet1!B633</f>
        <v>黄丹</v>
      </c>
      <c r="C633" s="0" t="str">
        <f aca="false">[1]Sheet1!C633</f>
        <v>女</v>
      </c>
      <c r="D633" s="0" t="str">
        <f aca="false">[1]Sheet1!D633</f>
        <v>18982208053</v>
      </c>
    </row>
    <row r="634" customFormat="false" ht="14.25" hidden="false" customHeight="false" outlineLevel="0" collapsed="false">
      <c r="A634" s="0" t="str">
        <f aca="false">[1]Sheet1!A634</f>
        <v>枣子巷店</v>
      </c>
      <c r="B634" s="0" t="str">
        <f aca="false">[1]Sheet1!B634</f>
        <v>周珊丽</v>
      </c>
      <c r="C634" s="0" t="str">
        <f aca="false">[1]Sheet1!C634</f>
        <v>女</v>
      </c>
      <c r="D634" s="0" t="str">
        <f aca="false">[1]Sheet1!D634</f>
        <v>18982264381</v>
      </c>
    </row>
    <row r="635" customFormat="false" ht="14.25" hidden="false" customHeight="false" outlineLevel="0" collapsed="false">
      <c r="A635" s="0" t="str">
        <f aca="false">[1]Sheet1!A635</f>
        <v>枣子巷店</v>
      </c>
      <c r="B635" s="0" t="str">
        <f aca="false">[1]Sheet1!B635</f>
        <v>蒋琴</v>
      </c>
      <c r="C635" s="0" t="str">
        <f aca="false">[1]Sheet1!C635</f>
        <v>女</v>
      </c>
      <c r="D635" s="0" t="str">
        <f aca="false">[1]Sheet1!D635</f>
        <v>18983382328</v>
      </c>
    </row>
    <row r="636" customFormat="false" ht="14.25" hidden="false" customHeight="false" outlineLevel="0" collapsed="false">
      <c r="A636" s="0" t="str">
        <f aca="false">[1]Sheet1!A636</f>
        <v>枣子巷店</v>
      </c>
      <c r="B636" s="0" t="str">
        <f aca="false">[1]Sheet1!B636</f>
        <v>张丽平</v>
      </c>
      <c r="C636" s="0" t="str">
        <f aca="false">[1]Sheet1!C636</f>
        <v>女</v>
      </c>
      <c r="D636" s="0" t="str">
        <f aca="false">[1]Sheet1!D636</f>
        <v>18990364126</v>
      </c>
    </row>
    <row r="637" customFormat="false" ht="14.25" hidden="false" customHeight="false" outlineLevel="0" collapsed="false">
      <c r="A637" s="0" t="str">
        <f aca="false">[1]Sheet1!A637</f>
        <v>枣子巷店</v>
      </c>
      <c r="B637" s="0" t="str">
        <f aca="false">[1]Sheet1!B637</f>
        <v>李林鲜</v>
      </c>
      <c r="C637" s="0" t="str">
        <f aca="false">[1]Sheet1!C637</f>
        <v>女</v>
      </c>
      <c r="D637" s="0" t="str">
        <f aca="false">[1]Sheet1!D637</f>
        <v>18990393332</v>
      </c>
    </row>
    <row r="638" customFormat="false" ht="14.25" hidden="false" customHeight="false" outlineLevel="0" collapsed="false">
      <c r="A638" s="0" t="str">
        <f aca="false">[1]Sheet1!A638</f>
        <v>枣子巷店</v>
      </c>
      <c r="B638" s="0" t="str">
        <f aca="false">[1]Sheet1!B638</f>
        <v>张秀勇</v>
      </c>
      <c r="C638" s="0" t="str">
        <f aca="false">[1]Sheet1!C638</f>
        <v>女</v>
      </c>
      <c r="D638" s="0" t="str">
        <f aca="false">[1]Sheet1!D638</f>
        <v>18990469668</v>
      </c>
    </row>
    <row r="639" customFormat="false" ht="14.25" hidden="false" customHeight="false" outlineLevel="0" collapsed="false">
      <c r="A639" s="2" t="s">
        <v>0</v>
      </c>
      <c r="B639" s="2" t="s">
        <v>1</v>
      </c>
      <c r="C639" s="2" t="s">
        <v>2</v>
      </c>
      <c r="D639" s="1" t="n">
        <v>15882461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3T08:09:01Z</dcterms:modified>
  <cp:revision>0</cp:revision>
  <dc:subject/>
  <dc:title/>
</cp:coreProperties>
</file>