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已报西部，未回复</t>
  </si>
  <si>
    <t xml:space="preserve">2013.12.10</t>
  </si>
  <si>
    <t xml:space="preserve">血府逐瘀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其中一瓶漏液并污染其他药品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其中一瓶被污染影响销售</t>
  </si>
  <si>
    <t xml:space="preserve">2013.12.1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未在系统中查询到</t>
    </r>
  </si>
  <si>
    <t xml:space="preserve">西部冲票，请移至不合格保管帐</t>
  </si>
  <si>
    <t xml:space="preserve">盐酸氟桂利嗪胶囊（西比灵）</t>
  </si>
  <si>
    <r>
      <rPr>
        <sz val="12"/>
        <rFont val="宋体"/>
        <family val="0"/>
        <charset val="134"/>
      </rPr>
      <t xml:space="preserve">1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 ，票上注明冲，但未在系统中查询到</t>
    </r>
  </si>
  <si>
    <r>
      <rPr>
        <sz val="12"/>
        <rFont val="Noto Sans"/>
        <family val="2"/>
      </rPr>
      <t xml:space="preserve">复方罗布麻片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票上注明冲，但未在系统中查询到</t>
    </r>
  </si>
  <si>
    <t xml:space="preserve">尼莫地平片</t>
  </si>
  <si>
    <r>
      <rPr>
        <sz val="12"/>
        <rFont val="宋体"/>
        <family val="0"/>
        <charset val="134"/>
      </rPr>
      <t xml:space="preserve">20mg*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票上注明冲，但未在系统中查询到</t>
    </r>
  </si>
  <si>
    <t xml:space="preserve">复方水杨酸甲酯薄荷醇贴剂</t>
  </si>
  <si>
    <r>
      <rPr>
        <sz val="12"/>
        <rFont val="宋体"/>
        <family val="0"/>
        <charset val="134"/>
      </rPr>
      <t xml:space="preserve">6.5cm*4.2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贴）</t>
    </r>
  </si>
  <si>
    <r>
      <rPr>
        <sz val="12"/>
        <rFont val="Noto Sans"/>
        <family val="2"/>
      </rPr>
      <t xml:space="preserve">实际收规格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收数量为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，备注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盒？请将备注写清楚，且无来货单位，销售单号，无法查询</t>
    </r>
    <r>
      <rPr>
        <sz val="12"/>
        <color rgb="FFFF00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批发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707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细目，无票无货，有帐</t>
    </r>
  </si>
  <si>
    <t xml:space="preserve">请按差错表格式填写</t>
  </si>
  <si>
    <r>
      <rPr>
        <sz val="12"/>
        <rFont val="Noto Sans"/>
        <family val="2"/>
      </rPr>
      <t xml:space="preserve">批发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细目，无票无货，有帐</t>
    </r>
  </si>
  <si>
    <r>
      <rPr>
        <sz val="12"/>
        <color rgb="FFFF0000"/>
        <rFont val="Noto Sans"/>
        <family val="2"/>
      </rPr>
      <t xml:space="preserve">请按差错表格式填写，填写一个品种，备注可填写“共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条细目，无票无货，有帐”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05456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4.25" hidden="false" customHeight="false" outlineLevel="0" collapsed="false">
      <c r="A67" s="53" t="s">
        <v>300</v>
      </c>
      <c r="B67" s="54" t="n">
        <v>17316</v>
      </c>
      <c r="C67" s="55" t="s">
        <v>308</v>
      </c>
      <c r="D67" s="54" t="s">
        <v>309</v>
      </c>
      <c r="E67" s="55" t="s">
        <v>25</v>
      </c>
      <c r="F67" s="53" t="n">
        <v>4</v>
      </c>
      <c r="G67" s="53" t="n">
        <v>4</v>
      </c>
      <c r="H67" s="56" t="s">
        <v>310</v>
      </c>
      <c r="I67" s="53"/>
      <c r="J67" s="53"/>
      <c r="K67" s="53" t="n">
        <v>423316</v>
      </c>
      <c r="L67" s="47" t="s">
        <v>125</v>
      </c>
      <c r="M67" s="53"/>
      <c r="N67" s="56" t="s">
        <v>163</v>
      </c>
      <c r="O67" s="56" t="s">
        <v>22</v>
      </c>
    </row>
    <row r="68" customFormat="false" ht="14.25" hidden="false" customHeight="false" outlineLevel="0" collapsed="false">
      <c r="A68" s="57" t="s">
        <v>311</v>
      </c>
      <c r="B68" s="43" t="n">
        <v>126660</v>
      </c>
      <c r="C68" s="44" t="s">
        <v>312</v>
      </c>
      <c r="D68" s="43" t="s">
        <v>313</v>
      </c>
      <c r="E68" s="44" t="s">
        <v>25</v>
      </c>
      <c r="F68" s="57" t="n">
        <v>51</v>
      </c>
      <c r="G68" s="57" t="n">
        <v>35</v>
      </c>
      <c r="H68" s="58" t="s">
        <v>314</v>
      </c>
      <c r="I68" s="43" t="n">
        <v>2940367</v>
      </c>
      <c r="J68" s="43" t="n">
        <v>2290685</v>
      </c>
      <c r="K68" s="43"/>
      <c r="L68" s="59" t="s">
        <v>315</v>
      </c>
      <c r="M68" s="43"/>
      <c r="N68" s="58" t="s">
        <v>34</v>
      </c>
      <c r="O68" s="44" t="s">
        <v>22</v>
      </c>
    </row>
    <row r="69" customFormat="false" ht="14.25" hidden="false" customHeight="false" outlineLevel="0" collapsed="false">
      <c r="A69" s="57" t="s">
        <v>316</v>
      </c>
      <c r="B69" s="60" t="n">
        <v>2578</v>
      </c>
      <c r="C69" s="61" t="s">
        <v>317</v>
      </c>
      <c r="D69" s="60" t="s">
        <v>318</v>
      </c>
      <c r="E69" s="61" t="s">
        <v>319</v>
      </c>
      <c r="F69" s="60" t="n">
        <v>3</v>
      </c>
      <c r="G69" s="57" t="n">
        <v>3</v>
      </c>
      <c r="H69" s="58" t="s">
        <v>320</v>
      </c>
      <c r="I69" s="0" t="n">
        <v>2950641</v>
      </c>
      <c r="J69" s="43"/>
      <c r="K69" s="46"/>
      <c r="L69" s="47" t="s">
        <v>125</v>
      </c>
      <c r="M69" s="43"/>
      <c r="N69" s="58" t="s">
        <v>34</v>
      </c>
      <c r="O69" s="44" t="s">
        <v>22</v>
      </c>
    </row>
    <row r="70" customFormat="false" ht="14.25" hidden="false" customHeight="false" outlineLevel="0" collapsed="false">
      <c r="A70" s="57" t="s">
        <v>316</v>
      </c>
      <c r="B70" s="60" t="n">
        <v>482</v>
      </c>
      <c r="C70" s="61" t="s">
        <v>321</v>
      </c>
      <c r="D70" s="60" t="s">
        <v>322</v>
      </c>
      <c r="E70" s="61" t="s">
        <v>323</v>
      </c>
      <c r="F70" s="43" t="n">
        <v>9</v>
      </c>
      <c r="G70" s="57" t="n">
        <v>9</v>
      </c>
      <c r="H70" s="58" t="s">
        <v>324</v>
      </c>
      <c r="I70" s="0" t="n">
        <v>2950641</v>
      </c>
      <c r="J70" s="62"/>
      <c r="K70" s="62"/>
      <c r="L70" s="63" t="s">
        <v>125</v>
      </c>
      <c r="M70" s="62"/>
      <c r="N70" s="64" t="s">
        <v>34</v>
      </c>
      <c r="O70" s="65" t="s">
        <v>22</v>
      </c>
    </row>
    <row r="71" customFormat="false" ht="14.25" hidden="false" customHeight="false" outlineLevel="0" collapsed="false">
      <c r="A71" s="57" t="s">
        <v>325</v>
      </c>
      <c r="B71" s="43" t="n">
        <v>117590</v>
      </c>
      <c r="C71" s="44" t="s">
        <v>287</v>
      </c>
      <c r="D71" s="43" t="s">
        <v>288</v>
      </c>
      <c r="E71" s="49" t="s">
        <v>25</v>
      </c>
      <c r="F71" s="48" t="n">
        <v>6</v>
      </c>
      <c r="G71" s="57" t="n">
        <v>0</v>
      </c>
      <c r="H71" s="58" t="s">
        <v>326</v>
      </c>
      <c r="I71" s="43" t="n">
        <v>2957254</v>
      </c>
      <c r="J71" s="43" t="n">
        <v>2301495</v>
      </c>
      <c r="K71" s="43"/>
      <c r="L71" s="52" t="s">
        <v>327</v>
      </c>
      <c r="M71" s="43"/>
      <c r="N71" s="58" t="s">
        <v>34</v>
      </c>
      <c r="O71" s="49" t="s">
        <v>22</v>
      </c>
      <c r="P71" s="66"/>
      <c r="Q71" s="66"/>
    </row>
    <row r="72" customFormat="false" ht="14.25" hidden="false" customHeight="false" outlineLevel="0" collapsed="false">
      <c r="A72" s="57" t="s">
        <v>325</v>
      </c>
      <c r="B72" s="43" t="n">
        <v>94</v>
      </c>
      <c r="C72" s="44" t="s">
        <v>328</v>
      </c>
      <c r="D72" s="43" t="s">
        <v>329</v>
      </c>
      <c r="E72" s="44" t="s">
        <v>25</v>
      </c>
      <c r="F72" s="48" t="n">
        <v>10</v>
      </c>
      <c r="G72" s="57" t="n">
        <v>0</v>
      </c>
      <c r="H72" s="58" t="s">
        <v>330</v>
      </c>
      <c r="I72" s="43" t="n">
        <v>2957254</v>
      </c>
      <c r="J72" s="43" t="n">
        <v>2301495</v>
      </c>
      <c r="K72" s="43"/>
      <c r="L72" s="52"/>
      <c r="M72" s="43"/>
      <c r="N72" s="58" t="s">
        <v>34</v>
      </c>
      <c r="O72" s="44" t="s">
        <v>22</v>
      </c>
      <c r="P72" s="66"/>
      <c r="Q72" s="66"/>
    </row>
    <row r="73" customFormat="false" ht="14.25" hidden="false" customHeight="false" outlineLevel="0" collapsed="false">
      <c r="A73" s="57" t="s">
        <v>325</v>
      </c>
      <c r="B73" s="43" t="n">
        <v>24809</v>
      </c>
      <c r="C73" s="44" t="s">
        <v>331</v>
      </c>
      <c r="D73" s="48" t="s">
        <v>244</v>
      </c>
      <c r="E73" s="44" t="s">
        <v>17</v>
      </c>
      <c r="F73" s="48" t="n">
        <v>2</v>
      </c>
      <c r="G73" s="57" t="n">
        <v>0</v>
      </c>
      <c r="H73" s="58" t="s">
        <v>332</v>
      </c>
      <c r="I73" s="43" t="n">
        <v>2957254</v>
      </c>
      <c r="J73" s="43" t="n">
        <v>2301495</v>
      </c>
      <c r="K73" s="43"/>
      <c r="L73" s="52"/>
      <c r="M73" s="43"/>
      <c r="N73" s="58" t="s">
        <v>34</v>
      </c>
      <c r="O73" s="44" t="s">
        <v>22</v>
      </c>
      <c r="P73" s="66"/>
      <c r="Q73" s="66"/>
    </row>
    <row r="74" customFormat="false" ht="14.25" hidden="false" customHeight="false" outlineLevel="0" collapsed="false">
      <c r="A74" s="57" t="s">
        <v>325</v>
      </c>
      <c r="B74" s="43" t="n">
        <v>332</v>
      </c>
      <c r="C74" s="44" t="s">
        <v>333</v>
      </c>
      <c r="D74" s="43" t="s">
        <v>334</v>
      </c>
      <c r="E74" s="49" t="s">
        <v>17</v>
      </c>
      <c r="F74" s="48" t="n">
        <v>10</v>
      </c>
      <c r="G74" s="57" t="n">
        <v>0</v>
      </c>
      <c r="H74" s="58" t="s">
        <v>335</v>
      </c>
      <c r="I74" s="43" t="n">
        <v>2957254</v>
      </c>
      <c r="J74" s="43" t="n">
        <v>2301495</v>
      </c>
      <c r="K74" s="43"/>
      <c r="L74" s="52"/>
      <c r="M74" s="43"/>
      <c r="N74" s="58" t="s">
        <v>34</v>
      </c>
      <c r="O74" s="44" t="s">
        <v>22</v>
      </c>
      <c r="P74" s="66"/>
      <c r="Q74" s="66"/>
    </row>
    <row r="75" customFormat="false" ht="14.25" hidden="false" customHeight="false" outlineLevel="0" collapsed="false">
      <c r="A75" s="57" t="s">
        <v>325</v>
      </c>
      <c r="B75" s="48" t="n">
        <v>127512</v>
      </c>
      <c r="C75" s="49" t="s">
        <v>336</v>
      </c>
      <c r="D75" s="48" t="s">
        <v>337</v>
      </c>
      <c r="E75" s="49" t="s">
        <v>25</v>
      </c>
      <c r="F75" s="48" t="n">
        <v>10</v>
      </c>
      <c r="G75" s="57" t="n">
        <v>0</v>
      </c>
      <c r="H75" s="58" t="s">
        <v>338</v>
      </c>
      <c r="I75" s="43"/>
      <c r="J75" s="43"/>
      <c r="K75" s="67"/>
      <c r="L75" s="47" t="s">
        <v>339</v>
      </c>
      <c r="M75" s="43"/>
      <c r="N75" s="43"/>
      <c r="O75" s="49" t="s">
        <v>22</v>
      </c>
      <c r="P75" s="66"/>
      <c r="Q75" s="66"/>
    </row>
    <row r="76" customFormat="false" ht="14.25" hidden="false" customHeight="false" outlineLevel="0" collapsed="false">
      <c r="A76" s="57" t="s">
        <v>325</v>
      </c>
      <c r="B76" s="27" t="s">
        <v>340</v>
      </c>
      <c r="C76" s="27"/>
      <c r="D76" s="27"/>
      <c r="E76" s="27"/>
      <c r="F76" s="27"/>
      <c r="G76" s="27"/>
      <c r="H76" s="27"/>
      <c r="I76" s="27"/>
      <c r="J76" s="27"/>
      <c r="K76" s="27"/>
      <c r="L76" s="47" t="s">
        <v>341</v>
      </c>
      <c r="M76" s="43"/>
      <c r="N76" s="43"/>
      <c r="O76" s="49" t="s">
        <v>22</v>
      </c>
      <c r="P76" s="66"/>
      <c r="Q76" s="66"/>
    </row>
    <row r="77" customFormat="false" ht="14.25" hidden="false" customHeight="false" outlineLevel="0" collapsed="false">
      <c r="A77" s="57" t="s">
        <v>325</v>
      </c>
      <c r="B77" s="27" t="s">
        <v>342</v>
      </c>
      <c r="C77" s="27"/>
      <c r="D77" s="27"/>
      <c r="E77" s="27"/>
      <c r="F77" s="27"/>
      <c r="G77" s="27"/>
      <c r="H77" s="27"/>
      <c r="I77" s="27"/>
      <c r="J77" s="27"/>
      <c r="K77" s="27"/>
      <c r="L77" s="47" t="s">
        <v>343</v>
      </c>
      <c r="M77" s="43"/>
      <c r="N77" s="43"/>
      <c r="O77" s="49" t="s">
        <v>22</v>
      </c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1:L74"/>
    <mergeCell ref="B76:K76"/>
    <mergeCell ref="B77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1</v>
      </c>
    </row>
    <row r="2" customFormat="false" ht="12.75" hidden="false" customHeight="false" outlineLevel="0" collapsed="false">
      <c r="A2" s="70" t="s">
        <v>345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2</v>
      </c>
    </row>
    <row r="2" customFormat="false" ht="12.75" hidden="false" customHeight="false" outlineLevel="0" collapsed="false">
      <c r="A2" s="70" t="s">
        <v>345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3</v>
      </c>
    </row>
    <row r="2" customFormat="false" ht="12.75" hidden="false" customHeight="false" outlineLevel="0" collapsed="false">
      <c r="A2" s="70" t="s">
        <v>345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44</v>
      </c>
    </row>
    <row r="2" customFormat="false" ht="12.75" hidden="false" customHeight="false" outlineLevel="0" collapsed="false">
      <c r="A2" s="70" t="s">
        <v>345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44</v>
      </c>
    </row>
    <row r="2" customFormat="false" ht="12.75" hidden="false" customHeight="false" outlineLevel="0" collapsed="false">
      <c r="A2" s="70" t="s">
        <v>345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57</v>
      </c>
    </row>
    <row r="2" customFormat="false" ht="12.75" hidden="false" customHeight="false" outlineLevel="0" collapsed="false">
      <c r="A2" s="69" t="s">
        <v>358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59</v>
      </c>
    </row>
    <row r="2" customFormat="false" ht="12.75" hidden="false" customHeight="false" outlineLevel="0" collapsed="false">
      <c r="A2" s="70" t="s">
        <v>345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59</v>
      </c>
    </row>
    <row r="2" customFormat="false" ht="12.75" hidden="false" customHeight="false" outlineLevel="0" collapsed="false">
      <c r="A2" s="70" t="s">
        <v>345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0</v>
      </c>
    </row>
    <row r="2" customFormat="false" ht="12.75" hidden="false" customHeight="false" outlineLevel="0" collapsed="false">
      <c r="A2" s="70" t="s">
        <v>345</v>
      </c>
    </row>
    <row r="3" customFormat="false" ht="12.75" hidden="false" customHeight="false" outlineLevel="0" collapsed="false">
      <c r="A3" s="71" t="s">
        <v>346</v>
      </c>
      <c r="C3" s="72" t="s">
        <v>347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48</v>
      </c>
    </row>
    <row r="8" customFormat="false" ht="12.75" hidden="false" customHeight="false" outlineLevel="0" collapsed="false">
      <c r="A8" s="74" t="s">
        <v>349</v>
      </c>
    </row>
    <row r="9" customFormat="false" ht="12.75" hidden="false" customHeight="false" outlineLevel="0" collapsed="false">
      <c r="A9" s="75" t="s">
        <v>350</v>
      </c>
    </row>
    <row r="10" customFormat="false" ht="12.75" hidden="false" customHeight="false" outlineLevel="0" collapsed="false">
      <c r="A10" s="74" t="s">
        <v>351</v>
      </c>
    </row>
    <row r="11" customFormat="false" ht="12.75" hidden="false" customHeight="false" outlineLevel="0" collapsed="false">
      <c r="A11" s="76" t="s">
        <v>352</v>
      </c>
    </row>
    <row r="14" customFormat="false" ht="12.75" hidden="false" customHeight="false" outlineLevel="0" collapsed="false">
      <c r="A14" s="72" t="s">
        <v>353</v>
      </c>
    </row>
    <row r="17" customFormat="false" ht="12.75" hidden="false" customHeight="false" outlineLevel="0" collapsed="false">
      <c r="C17" s="72" t="s">
        <v>354</v>
      </c>
    </row>
    <row r="20" customFormat="false" ht="12.75" hidden="false" customHeight="false" outlineLevel="0" collapsed="false">
      <c r="A20" s="77" t="s">
        <v>355</v>
      </c>
    </row>
    <row r="26" customFormat="false" ht="12.75" hidden="false" customHeight="false" outlineLevel="0" collapsed="false">
      <c r="C26" s="78" t="s">
        <v>3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2-13T06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