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附表一：（单位：万元）</t>
  </si>
  <si>
    <r>
      <rPr>
        <b val="true"/>
        <sz val="11"/>
        <color rgb="FF000000"/>
        <rFont val="Noto Sans"/>
        <family val="2"/>
      </rPr>
      <t xml:space="preserve">西北片区</t>
    </r>
    <r>
      <rPr>
        <b val="true"/>
        <sz val="11"/>
        <color rgb="FF000000"/>
        <rFont val="宋体"/>
        <family val="0"/>
        <charset val="134"/>
      </rPr>
      <t xml:space="preserve">1-6</t>
    </r>
    <r>
      <rPr>
        <b val="true"/>
        <sz val="11"/>
        <color rgb="FF000000"/>
        <rFont val="Noto Sans"/>
        <family val="2"/>
      </rPr>
      <t xml:space="preserve">月销售指标完成情况</t>
    </r>
  </si>
  <si>
    <t xml:space="preserve">序号</t>
  </si>
  <si>
    <t xml:space="preserve">店名</t>
  </si>
  <si>
    <t xml:space="preserve">整体情况</t>
  </si>
  <si>
    <t xml:space="preserve">备注</t>
  </si>
  <si>
    <t xml:space="preserve">                     销售额</t>
  </si>
  <si>
    <t xml:space="preserve">                   毛利额</t>
  </si>
  <si>
    <t xml:space="preserve">         交易笔数             </t>
  </si>
  <si>
    <t xml:space="preserve">客单价</t>
  </si>
  <si>
    <t xml:space="preserve">中药销售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计划任务</t>
    </r>
  </si>
  <si>
    <t xml:space="preserve">实际完成</t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计划任务</t>
    </r>
  </si>
  <si>
    <t xml:space="preserve">毛利完成率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实际完成</t>
    </r>
  </si>
  <si>
    <t xml:space="preserve">增减笔数</t>
  </si>
  <si>
    <t xml:space="preserve">完成率</t>
  </si>
  <si>
    <t xml:space="preserve">红星店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店</t>
    </r>
  </si>
  <si>
    <t xml:space="preserve">西部店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店</t>
    </r>
  </si>
  <si>
    <t xml:space="preserve">沙河源店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店</t>
    </r>
  </si>
  <si>
    <t xml:space="preserve">人中店</t>
  </si>
  <si>
    <t xml:space="preserve">汇融名城店</t>
  </si>
  <si>
    <t xml:space="preserve">羊子山店</t>
  </si>
  <si>
    <t xml:space="preserve">东昌路店</t>
  </si>
  <si>
    <t xml:space="preserve">交大三店</t>
  </si>
  <si>
    <t xml:space="preserve">白马寺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0;[RED]0"/>
    <numFmt numFmtId="170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常规_总销售_1" xfId="70"/>
    <cellStyle name="常规_总销售_2" xfId="71"/>
    <cellStyle name="常规_总销售_3" xfId="72"/>
    <cellStyle name="强调文字颜色 1" xfId="73"/>
    <cellStyle name="强调文字颜色 1 2" xfId="74"/>
    <cellStyle name="强调文字颜色 2" xfId="75"/>
    <cellStyle name="强调文字颜色 2 2" xfId="76"/>
    <cellStyle name="强调文字颜色 3" xfId="77"/>
    <cellStyle name="强调文字颜色 3 2" xfId="78"/>
    <cellStyle name="强调文字颜色 4" xfId="79"/>
    <cellStyle name="强调文字颜色 4 2" xfId="80"/>
    <cellStyle name="强调文字颜色 5" xfId="81"/>
    <cellStyle name="强调文字颜色 5 2" xfId="82"/>
    <cellStyle name="强调文字颜色 6" xfId="83"/>
    <cellStyle name="强调文字颜色 6 2" xfId="84"/>
    <cellStyle name="标题" xfId="85"/>
    <cellStyle name="标题 1" xfId="86"/>
    <cellStyle name="标题 1 2" xfId="87"/>
    <cellStyle name="标题 2" xfId="88"/>
    <cellStyle name="标题 2 2" xfId="89"/>
    <cellStyle name="标题 3" xfId="90"/>
    <cellStyle name="标题 3 2" xfId="91"/>
    <cellStyle name="标题 4" xfId="92"/>
    <cellStyle name="标题 4 2" xfId="93"/>
    <cellStyle name="标题 5" xfId="94"/>
    <cellStyle name="检查单元格" xfId="95"/>
    <cellStyle name="检查单元格 2" xfId="96"/>
    <cellStyle name="汇总" xfId="97"/>
    <cellStyle name="汇总 2" xfId="98"/>
    <cellStyle name="注释" xfId="99"/>
    <cellStyle name="注释 2" xfId="100"/>
    <cellStyle name="百分比 2" xfId="101"/>
    <cellStyle name="百分比 2 2" xfId="102"/>
    <cellStyle name="百分比 3" xfId="103"/>
    <cellStyle name="解释性文本" xfId="104"/>
    <cellStyle name="解释性文本 2" xfId="105"/>
    <cellStyle name="警告文本" xfId="106"/>
    <cellStyle name="警告文本 2" xfId="107"/>
    <cellStyle name="计算" xfId="108"/>
    <cellStyle name="计算 2" xfId="109"/>
    <cellStyle name="输入" xfId="110"/>
    <cellStyle name="输入 2" xfId="111"/>
    <cellStyle name="输出" xfId="112"/>
    <cellStyle name="输出 2" xfId="113"/>
    <cellStyle name="适中" xfId="114"/>
    <cellStyle name="适中 2" xfId="115"/>
    <cellStyle name="链接单元格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49"/>
    <col collapsed="false" customWidth="true" hidden="false" outlineLevel="0" max="4" min="4" style="0" width="4.25"/>
    <col collapsed="false" customWidth="true" hidden="false" outlineLevel="0" max="5" min="5" style="0" width="5.62"/>
    <col collapsed="false" customWidth="true" hidden="false" outlineLevel="0" max="6" min="6" style="0" width="4.25"/>
    <col collapsed="false" customWidth="true" hidden="false" outlineLevel="0" max="7" min="7" style="0" width="7.75"/>
    <col collapsed="false" customWidth="true" hidden="false" outlineLevel="0" max="9" min="8" style="0" width="4.25"/>
    <col collapsed="false" customWidth="true" hidden="false" outlineLevel="0" max="10" min="10" style="1" width="7.12"/>
    <col collapsed="false" customWidth="true" hidden="false" outlineLevel="0" max="11" min="11" style="0" width="4.12"/>
    <col collapsed="false" customWidth="true" hidden="false" outlineLevel="0" max="12" min="12" style="0" width="6.74"/>
    <col collapsed="false" customWidth="true" hidden="false" outlineLevel="0" max="13" min="13" style="2" width="6.37"/>
    <col collapsed="false" customWidth="true" hidden="false" outlineLevel="0" max="14" min="14" style="0" width="6.99"/>
    <col collapsed="false" customWidth="true" hidden="false" outlineLevel="0" max="15" min="15" style="3" width="6.87"/>
    <col collapsed="false" customWidth="true" hidden="false" outlineLevel="0" max="16" min="16" style="0" width="5.87"/>
    <col collapsed="false" customWidth="true" hidden="false" outlineLevel="0" max="17" min="17" style="0" width="7.62"/>
    <col collapsed="false" customWidth="true" hidden="false" outlineLevel="0" max="18" min="18" style="3" width="4.25"/>
    <col collapsed="false" customWidth="true" hidden="false" outlineLevel="0" max="19" min="19" style="3" width="4.75"/>
    <col collapsed="false" customWidth="true" hidden="false" outlineLevel="0" max="20" min="20" style="4" width="5.75"/>
    <col collapsed="false" customWidth="true" hidden="false" outlineLevel="0" max="21" min="21" style="5" width="5.62"/>
    <col collapsed="false" customWidth="true" hidden="false" outlineLevel="0" max="22" min="22" style="4" width="6.49"/>
    <col collapsed="false" customWidth="true" hidden="false" outlineLevel="0" max="23" min="23" style="3" width="4.75"/>
    <col collapsed="false" customWidth="true" hidden="false" outlineLevel="0" max="24" min="24" style="0" width="9.12"/>
  </cols>
  <sheetData>
    <row r="1" customFormat="false" ht="13.5" hidden="false" customHeight="false" outlineLevel="0" collapsed="false">
      <c r="A1" s="6" t="s">
        <v>0</v>
      </c>
      <c r="H1" s="7" t="s">
        <v>1</v>
      </c>
      <c r="I1" s="7"/>
      <c r="J1" s="8"/>
      <c r="K1" s="7"/>
      <c r="L1" s="7"/>
      <c r="N1" s="7"/>
      <c r="O1" s="9"/>
      <c r="P1" s="7"/>
      <c r="Q1" s="7"/>
      <c r="R1" s="9"/>
      <c r="S1" s="9"/>
      <c r="T1" s="10"/>
      <c r="U1" s="11"/>
      <c r="V1" s="10"/>
      <c r="W1" s="9"/>
    </row>
    <row r="2" customFormat="false" ht="14.25" hidden="false" customHeight="false" outlineLevel="0" collapsed="false">
      <c r="A2" s="12"/>
      <c r="B2" s="12"/>
      <c r="C2" s="13"/>
      <c r="D2" s="13"/>
      <c r="E2" s="13"/>
      <c r="F2" s="13"/>
      <c r="M2" s="14"/>
      <c r="N2" s="15"/>
      <c r="O2" s="16"/>
      <c r="P2" s="15"/>
      <c r="Q2" s="15"/>
      <c r="R2" s="16"/>
      <c r="S2" s="16"/>
      <c r="T2" s="17"/>
      <c r="U2" s="18"/>
      <c r="V2" s="17"/>
      <c r="W2" s="16"/>
      <c r="X2" s="19"/>
    </row>
    <row r="3" s="2" customFormat="true" ht="11.25" hidden="false" customHeight="false" outlineLevel="0" collapsed="false">
      <c r="A3" s="20" t="s">
        <v>2</v>
      </c>
      <c r="B3" s="21" t="s">
        <v>3</v>
      </c>
      <c r="C3" s="22" t="s">
        <v>4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4"/>
      <c r="S3" s="24"/>
      <c r="T3" s="25"/>
      <c r="U3" s="26"/>
      <c r="V3" s="25"/>
      <c r="W3" s="24"/>
      <c r="X3" s="27" t="s">
        <v>5</v>
      </c>
    </row>
    <row r="4" s="2" customFormat="true" ht="11.25" hidden="false" customHeight="false" outlineLevel="0" collapsed="false">
      <c r="A4" s="20"/>
      <c r="B4" s="21"/>
      <c r="C4" s="28" t="s">
        <v>6</v>
      </c>
      <c r="D4" s="28"/>
      <c r="E4" s="28"/>
      <c r="F4" s="28"/>
      <c r="G4" s="28"/>
      <c r="H4" s="29" t="s">
        <v>7</v>
      </c>
      <c r="I4" s="29"/>
      <c r="J4" s="29"/>
      <c r="K4" s="29"/>
      <c r="L4" s="29"/>
      <c r="M4" s="30" t="s">
        <v>8</v>
      </c>
      <c r="N4" s="30"/>
      <c r="O4" s="30"/>
      <c r="P4" s="30" t="s">
        <v>9</v>
      </c>
      <c r="Q4" s="30"/>
      <c r="R4" s="30"/>
      <c r="S4" s="31" t="s">
        <v>10</v>
      </c>
      <c r="T4" s="31"/>
      <c r="U4" s="31"/>
      <c r="V4" s="31"/>
      <c r="W4" s="31"/>
      <c r="X4" s="27"/>
    </row>
    <row r="5" s="2" customFormat="true" ht="44.25" hidden="false" customHeight="true" outlineLevel="0" collapsed="false">
      <c r="A5" s="20"/>
      <c r="B5" s="21"/>
      <c r="C5" s="32" t="s">
        <v>11</v>
      </c>
      <c r="D5" s="33" t="s">
        <v>12</v>
      </c>
      <c r="E5" s="33" t="s">
        <v>13</v>
      </c>
      <c r="F5" s="32" t="s">
        <v>14</v>
      </c>
      <c r="G5" s="33" t="s">
        <v>15</v>
      </c>
      <c r="H5" s="32" t="s">
        <v>16</v>
      </c>
      <c r="I5" s="33" t="s">
        <v>12</v>
      </c>
      <c r="J5" s="34" t="s">
        <v>17</v>
      </c>
      <c r="K5" s="32" t="s">
        <v>14</v>
      </c>
      <c r="L5" s="33" t="s">
        <v>15</v>
      </c>
      <c r="M5" s="32" t="s">
        <v>18</v>
      </c>
      <c r="N5" s="32" t="s">
        <v>14</v>
      </c>
      <c r="O5" s="35" t="s">
        <v>19</v>
      </c>
      <c r="P5" s="32" t="s">
        <v>18</v>
      </c>
      <c r="Q5" s="32" t="s">
        <v>14</v>
      </c>
      <c r="R5" s="35" t="s">
        <v>15</v>
      </c>
      <c r="S5" s="36" t="s">
        <v>16</v>
      </c>
      <c r="T5" s="37" t="s">
        <v>12</v>
      </c>
      <c r="U5" s="38" t="s">
        <v>20</v>
      </c>
      <c r="V5" s="39" t="s">
        <v>14</v>
      </c>
      <c r="W5" s="35" t="s">
        <v>15</v>
      </c>
      <c r="X5" s="27"/>
    </row>
    <row r="6" s="52" customFormat="true" ht="30" hidden="false" customHeight="true" outlineLevel="0" collapsed="false">
      <c r="A6" s="40" t="n">
        <v>1</v>
      </c>
      <c r="B6" s="41" t="s">
        <v>21</v>
      </c>
      <c r="C6" s="42" t="n">
        <v>140</v>
      </c>
      <c r="D6" s="42" t="n">
        <v>108.79</v>
      </c>
      <c r="E6" s="43" t="n">
        <f aca="false">D6/C6</f>
        <v>0.777071428571429</v>
      </c>
      <c r="F6" s="42" t="n">
        <v>137.62</v>
      </c>
      <c r="G6" s="43" t="n">
        <f aca="false">(D6-F6)/F6</f>
        <v>-0.209489899723877</v>
      </c>
      <c r="H6" s="42" t="n">
        <v>47.5</v>
      </c>
      <c r="I6" s="42" t="n">
        <v>35.1</v>
      </c>
      <c r="J6" s="43" t="n">
        <f aca="false">I6/H6</f>
        <v>0.738947368421053</v>
      </c>
      <c r="K6" s="42" t="n">
        <v>47.48</v>
      </c>
      <c r="L6" s="43" t="n">
        <f aca="false">(I6-K6)/K6</f>
        <v>-0.260741364785173</v>
      </c>
      <c r="M6" s="44" t="n">
        <v>21805</v>
      </c>
      <c r="N6" s="45" t="n">
        <v>29848</v>
      </c>
      <c r="O6" s="46" t="n">
        <f aca="false">M6-N6</f>
        <v>-8043</v>
      </c>
      <c r="P6" s="47" t="n">
        <v>49.89</v>
      </c>
      <c r="Q6" s="48" t="n">
        <v>46.11</v>
      </c>
      <c r="R6" s="46" t="n">
        <f aca="false">P6-Q6</f>
        <v>3.78</v>
      </c>
      <c r="S6" s="46" t="n">
        <v>100</v>
      </c>
      <c r="T6" s="49" t="n">
        <v>56.7</v>
      </c>
      <c r="U6" s="50" t="n">
        <f aca="false">T6/S6</f>
        <v>0.567</v>
      </c>
      <c r="V6" s="49" t="n">
        <v>77.64</v>
      </c>
      <c r="W6" s="46" t="n">
        <f aca="false">T6-V6</f>
        <v>-20.94</v>
      </c>
      <c r="X6" s="51" t="s">
        <v>22</v>
      </c>
    </row>
    <row r="7" s="52" customFormat="true" ht="30" hidden="false" customHeight="true" outlineLevel="0" collapsed="false">
      <c r="A7" s="40" t="n">
        <v>2</v>
      </c>
      <c r="B7" s="41" t="s">
        <v>23</v>
      </c>
      <c r="C7" s="53" t="n">
        <v>188.5</v>
      </c>
      <c r="D7" s="53" t="n">
        <v>168.31</v>
      </c>
      <c r="E7" s="43" t="n">
        <f aca="false">D7/C7</f>
        <v>0.89289124668435</v>
      </c>
      <c r="F7" s="53" t="n">
        <v>168.46</v>
      </c>
      <c r="G7" s="43" t="n">
        <f aca="false">(D7-F7)/F7</f>
        <v>-0.000890419090585336</v>
      </c>
      <c r="H7" s="53" t="n">
        <v>47</v>
      </c>
      <c r="I7" s="53" t="n">
        <v>39.48</v>
      </c>
      <c r="J7" s="43" t="n">
        <f aca="false">I7/H7</f>
        <v>0.84</v>
      </c>
      <c r="K7" s="53" t="n">
        <v>41.33</v>
      </c>
      <c r="L7" s="43" t="n">
        <f aca="false">(I7-K7)/K7</f>
        <v>-0.0447616743285749</v>
      </c>
      <c r="M7" s="44" t="n">
        <v>16415</v>
      </c>
      <c r="N7" s="54" t="n">
        <v>19217</v>
      </c>
      <c r="O7" s="46" t="n">
        <f aca="false">M7-N7</f>
        <v>-2802</v>
      </c>
      <c r="P7" s="47" t="n">
        <v>102.53</v>
      </c>
      <c r="Q7" s="48" t="n">
        <v>87.66</v>
      </c>
      <c r="R7" s="46" t="n">
        <f aca="false">P7-Q7</f>
        <v>14.87</v>
      </c>
      <c r="S7" s="46" t="n">
        <v>7.5</v>
      </c>
      <c r="T7" s="49" t="n">
        <v>6.4</v>
      </c>
      <c r="U7" s="50" t="n">
        <f aca="false">T7/S7</f>
        <v>0.853333333333333</v>
      </c>
      <c r="V7" s="49" t="n">
        <v>3.6</v>
      </c>
      <c r="W7" s="46" t="n">
        <f aca="false">T7-V7</f>
        <v>2.8</v>
      </c>
      <c r="X7" s="55" t="s">
        <v>24</v>
      </c>
    </row>
    <row r="8" s="52" customFormat="true" ht="30" hidden="false" customHeight="true" outlineLevel="0" collapsed="false">
      <c r="A8" s="40" t="n">
        <v>3</v>
      </c>
      <c r="B8" s="41" t="s">
        <v>25</v>
      </c>
      <c r="C8" s="53" t="n">
        <v>124.5</v>
      </c>
      <c r="D8" s="53" t="n">
        <v>116.2</v>
      </c>
      <c r="E8" s="43" t="n">
        <f aca="false">D8/C8</f>
        <v>0.933333333333333</v>
      </c>
      <c r="F8" s="53" t="n">
        <v>97.11</v>
      </c>
      <c r="G8" s="43" t="n">
        <f aca="false">(D8-F8)/F8</f>
        <v>0.196581196581197</v>
      </c>
      <c r="H8" s="53" t="n">
        <v>41</v>
      </c>
      <c r="I8" s="53" t="n">
        <v>32.82</v>
      </c>
      <c r="J8" s="43" t="n">
        <f aca="false">I8/H8</f>
        <v>0.800487804878049</v>
      </c>
      <c r="K8" s="53" t="n">
        <v>29.05</v>
      </c>
      <c r="L8" s="43" t="n">
        <f aca="false">(I8-K8)/K8</f>
        <v>0.129776247848537</v>
      </c>
      <c r="M8" s="44" t="n">
        <v>21535</v>
      </c>
      <c r="N8" s="56" t="n">
        <v>20799</v>
      </c>
      <c r="O8" s="46" t="n">
        <f aca="false">M8-N8</f>
        <v>736</v>
      </c>
      <c r="P8" s="47" t="n">
        <v>53.96</v>
      </c>
      <c r="Q8" s="48" t="n">
        <v>46.69</v>
      </c>
      <c r="R8" s="46" t="n">
        <f aca="false">P8-Q8</f>
        <v>7.27</v>
      </c>
      <c r="S8" s="46" t="n">
        <v>14</v>
      </c>
      <c r="T8" s="49" t="n">
        <v>8.85</v>
      </c>
      <c r="U8" s="50" t="n">
        <f aca="false">T8/S8</f>
        <v>0.632142857142857</v>
      </c>
      <c r="V8" s="49" t="n">
        <v>9.42</v>
      </c>
      <c r="W8" s="46" t="n">
        <f aca="false">T8-V8</f>
        <v>-0.57</v>
      </c>
      <c r="X8" s="55" t="s">
        <v>26</v>
      </c>
    </row>
    <row r="9" s="52" customFormat="true" ht="30" hidden="false" customHeight="true" outlineLevel="0" collapsed="false">
      <c r="A9" s="40" t="n">
        <v>4</v>
      </c>
      <c r="B9" s="41" t="s">
        <v>27</v>
      </c>
      <c r="C9" s="53" t="n">
        <v>80</v>
      </c>
      <c r="D9" s="53" t="n">
        <v>58.79</v>
      </c>
      <c r="E9" s="43" t="n">
        <f aca="false">D9/C9</f>
        <v>0.734875</v>
      </c>
      <c r="F9" s="57" t="n">
        <v>49.67</v>
      </c>
      <c r="G9" s="43" t="n">
        <f aca="false">(D9-F9)/F9</f>
        <v>0.183611838131669</v>
      </c>
      <c r="H9" s="53" t="n">
        <v>26.5</v>
      </c>
      <c r="I9" s="53" t="n">
        <v>18.53</v>
      </c>
      <c r="J9" s="43" t="n">
        <f aca="false">I9/H9</f>
        <v>0.699245283018868</v>
      </c>
      <c r="K9" s="53" t="n">
        <v>14.95</v>
      </c>
      <c r="L9" s="43" t="n">
        <f aca="false">(I9-K9)/K9</f>
        <v>0.239464882943144</v>
      </c>
      <c r="M9" s="44" t="n">
        <v>13483</v>
      </c>
      <c r="N9" s="56" t="n">
        <v>14795</v>
      </c>
      <c r="O9" s="46" t="n">
        <f aca="false">M9-N9</f>
        <v>-1312</v>
      </c>
      <c r="P9" s="47" t="n">
        <v>43.61</v>
      </c>
      <c r="Q9" s="48" t="n">
        <v>33.58</v>
      </c>
      <c r="R9" s="46" t="n">
        <f aca="false">P9-Q9</f>
        <v>10.03</v>
      </c>
      <c r="S9" s="46" t="n">
        <v>1.5</v>
      </c>
      <c r="T9" s="49" t="n">
        <v>2.08</v>
      </c>
      <c r="U9" s="50" t="n">
        <f aca="false">T9/S9</f>
        <v>1.38666666666667</v>
      </c>
      <c r="V9" s="49" t="n">
        <v>0.9</v>
      </c>
      <c r="W9" s="46" t="n">
        <f aca="false">T9-V9</f>
        <v>1.18</v>
      </c>
      <c r="X9" s="55" t="s">
        <v>26</v>
      </c>
    </row>
    <row r="10" s="52" customFormat="true" ht="30" hidden="false" customHeight="true" outlineLevel="0" collapsed="false">
      <c r="A10" s="40" t="n">
        <v>5</v>
      </c>
      <c r="B10" s="41" t="s">
        <v>28</v>
      </c>
      <c r="C10" s="53" t="n">
        <v>85</v>
      </c>
      <c r="D10" s="53" t="n">
        <v>52.84</v>
      </c>
      <c r="E10" s="43" t="n">
        <f aca="false">D10/C10</f>
        <v>0.621647058823529</v>
      </c>
      <c r="F10" s="57" t="n">
        <v>56.05</v>
      </c>
      <c r="G10" s="43" t="n">
        <f aca="false">(D10-F10)/F10</f>
        <v>-0.0572702943800177</v>
      </c>
      <c r="H10" s="53" t="n">
        <v>28</v>
      </c>
      <c r="I10" s="53" t="n">
        <v>16.43</v>
      </c>
      <c r="J10" s="43" t="n">
        <f aca="false">I10/H10</f>
        <v>0.586785714285714</v>
      </c>
      <c r="K10" s="53" t="n">
        <v>16.67</v>
      </c>
      <c r="L10" s="43" t="n">
        <f aca="false">(I10-K10)/K10</f>
        <v>-0.0143971205758849</v>
      </c>
      <c r="M10" s="44" t="n">
        <v>11515</v>
      </c>
      <c r="N10" s="56" t="n">
        <v>10800</v>
      </c>
      <c r="O10" s="46" t="n">
        <f aca="false">M10-N10</f>
        <v>715</v>
      </c>
      <c r="P10" s="47" t="n">
        <v>45.88</v>
      </c>
      <c r="Q10" s="48" t="n">
        <v>51.91</v>
      </c>
      <c r="R10" s="46" t="n">
        <f aca="false">P10-Q10</f>
        <v>-6.02999999999999</v>
      </c>
      <c r="S10" s="46" t="n">
        <v>6.5</v>
      </c>
      <c r="T10" s="49" t="n">
        <v>4.03</v>
      </c>
      <c r="U10" s="50" t="n">
        <f aca="false">T10/S10</f>
        <v>0.62</v>
      </c>
      <c r="V10" s="49" t="n">
        <v>5.03</v>
      </c>
      <c r="W10" s="46" t="n">
        <f aca="false">T10-V10</f>
        <v>-1</v>
      </c>
      <c r="X10" s="55" t="n">
        <v>40567</v>
      </c>
    </row>
    <row r="11" s="52" customFormat="true" ht="30" hidden="false" customHeight="true" outlineLevel="0" collapsed="false">
      <c r="A11" s="40" t="n">
        <v>6</v>
      </c>
      <c r="B11" s="41" t="s">
        <v>29</v>
      </c>
      <c r="C11" s="53" t="n">
        <v>88.5</v>
      </c>
      <c r="D11" s="53" t="n">
        <v>81.94</v>
      </c>
      <c r="E11" s="43" t="n">
        <f aca="false">D11/C11</f>
        <v>0.925875706214689</v>
      </c>
      <c r="F11" s="57" t="n">
        <v>50.98</v>
      </c>
      <c r="G11" s="43" t="n">
        <f aca="false">(D11-F11)/F11</f>
        <v>0.607296979207533</v>
      </c>
      <c r="H11" s="53" t="n">
        <v>29.5</v>
      </c>
      <c r="I11" s="53" t="n">
        <v>25.1</v>
      </c>
      <c r="J11" s="43" t="n">
        <f aca="false">I11/H11</f>
        <v>0.850847457627119</v>
      </c>
      <c r="K11" s="53" t="n">
        <v>16.75</v>
      </c>
      <c r="L11" s="43" t="n">
        <f aca="false">(I11-K11)/K11</f>
        <v>0.498507462686567</v>
      </c>
      <c r="M11" s="44" t="n">
        <v>16762</v>
      </c>
      <c r="N11" s="56" t="n">
        <v>11352</v>
      </c>
      <c r="O11" s="46" t="n">
        <f aca="false">M11-N11</f>
        <v>5410</v>
      </c>
      <c r="P11" s="47" t="n">
        <v>48.88</v>
      </c>
      <c r="Q11" s="48" t="n">
        <v>44.9</v>
      </c>
      <c r="R11" s="46" t="n">
        <f aca="false">P11-Q11</f>
        <v>3.98</v>
      </c>
      <c r="S11" s="46" t="n">
        <v>2.8</v>
      </c>
      <c r="T11" s="49" t="n">
        <v>3.18</v>
      </c>
      <c r="U11" s="50" t="n">
        <f aca="false">T11/S11</f>
        <v>1.13571428571429</v>
      </c>
      <c r="V11" s="49" t="n">
        <v>0.9</v>
      </c>
      <c r="W11" s="46" t="n">
        <f aca="false">T11-V11</f>
        <v>2.28</v>
      </c>
      <c r="X11" s="55" t="n">
        <v>40619</v>
      </c>
    </row>
    <row r="12" s="52" customFormat="true" ht="30" hidden="false" customHeight="true" outlineLevel="0" collapsed="false">
      <c r="A12" s="40" t="n">
        <v>7</v>
      </c>
      <c r="B12" s="41" t="s">
        <v>30</v>
      </c>
      <c r="C12" s="53" t="n">
        <v>19.5</v>
      </c>
      <c r="D12" s="53" t="n">
        <v>15.64</v>
      </c>
      <c r="E12" s="43" t="n">
        <f aca="false">D12/C12</f>
        <v>0.802051282051282</v>
      </c>
      <c r="F12" s="53" t="n">
        <v>10.97</v>
      </c>
      <c r="G12" s="43" t="n">
        <f aca="false">(D12-F12)/F12</f>
        <v>0.425706472196901</v>
      </c>
      <c r="H12" s="53" t="n">
        <v>6.5</v>
      </c>
      <c r="I12" s="53" t="n">
        <v>4.38</v>
      </c>
      <c r="J12" s="43" t="n">
        <f aca="false">I12/H12</f>
        <v>0.673846153846154</v>
      </c>
      <c r="K12" s="53" t="n">
        <v>3.57</v>
      </c>
      <c r="L12" s="43" t="n">
        <f aca="false">(I12-K12)/K12</f>
        <v>0.226890756302521</v>
      </c>
      <c r="M12" s="44" t="n">
        <v>4271</v>
      </c>
      <c r="N12" s="56" t="n">
        <v>3164</v>
      </c>
      <c r="O12" s="46" t="n">
        <f aca="false">M12-N12</f>
        <v>1107</v>
      </c>
      <c r="P12" s="47" t="n">
        <v>36.62</v>
      </c>
      <c r="Q12" s="48" t="n">
        <v>34.68</v>
      </c>
      <c r="R12" s="46" t="n">
        <f aca="false">P12-Q12</f>
        <v>1.94</v>
      </c>
      <c r="S12" s="46" t="n">
        <v>0.5</v>
      </c>
      <c r="T12" s="49" t="n">
        <v>0.6</v>
      </c>
      <c r="U12" s="50" t="n">
        <f aca="false">T12/S12</f>
        <v>1.2</v>
      </c>
      <c r="V12" s="49" t="n">
        <v>0.21</v>
      </c>
      <c r="W12" s="46" t="n">
        <f aca="false">T12-V12</f>
        <v>0.39</v>
      </c>
      <c r="X12" s="58" t="n">
        <v>40773</v>
      </c>
    </row>
    <row r="13" s="52" customFormat="true" ht="30" hidden="false" customHeight="true" outlineLevel="0" collapsed="false">
      <c r="A13" s="40" t="n">
        <v>8</v>
      </c>
      <c r="B13" s="41" t="s">
        <v>31</v>
      </c>
      <c r="C13" s="53" t="n">
        <v>67.5</v>
      </c>
      <c r="D13" s="53" t="n">
        <v>67.27</v>
      </c>
      <c r="E13" s="43" t="n">
        <f aca="false">D13/C13</f>
        <v>0.996592592592593</v>
      </c>
      <c r="F13" s="53" t="n">
        <v>37.36</v>
      </c>
      <c r="G13" s="43" t="n">
        <f aca="false">(D13-F13)/F13</f>
        <v>0.80058886509636</v>
      </c>
      <c r="H13" s="53" t="n">
        <v>23</v>
      </c>
      <c r="I13" s="53" t="n">
        <v>22.68</v>
      </c>
      <c r="J13" s="43" t="n">
        <f aca="false">I13/H13</f>
        <v>0.986086956521739</v>
      </c>
      <c r="K13" s="53" t="n">
        <v>15.11</v>
      </c>
      <c r="L13" s="43" t="n">
        <f aca="false">(I13-K13)/K13</f>
        <v>0.500992720052945</v>
      </c>
      <c r="M13" s="44" t="n">
        <v>14056</v>
      </c>
      <c r="N13" s="54" t="n">
        <v>9297</v>
      </c>
      <c r="O13" s="46" t="n">
        <f aca="false">M13-N13</f>
        <v>4759</v>
      </c>
      <c r="P13" s="47" t="n">
        <v>47.86</v>
      </c>
      <c r="Q13" s="48" t="n">
        <v>40.19</v>
      </c>
      <c r="R13" s="46" t="n">
        <f aca="false">P13-Q13</f>
        <v>7.67</v>
      </c>
      <c r="S13" s="53" t="n">
        <v>5</v>
      </c>
      <c r="T13" s="59" t="n">
        <v>4.05</v>
      </c>
      <c r="U13" s="50" t="n">
        <f aca="false">T13/S13</f>
        <v>0.81</v>
      </c>
      <c r="V13" s="59" t="n">
        <v>2.54</v>
      </c>
      <c r="W13" s="46" t="n">
        <f aca="false">T13-V13</f>
        <v>1.51</v>
      </c>
      <c r="X13" s="58" t="n">
        <v>40875</v>
      </c>
    </row>
    <row r="14" s="52" customFormat="true" ht="30" hidden="false" customHeight="true" outlineLevel="0" collapsed="false">
      <c r="A14" s="40" t="n">
        <v>9</v>
      </c>
      <c r="B14" s="41" t="s">
        <v>32</v>
      </c>
      <c r="C14" s="53" t="n">
        <v>32.5</v>
      </c>
      <c r="D14" s="53" t="n">
        <v>30.55</v>
      </c>
      <c r="E14" s="43" t="n">
        <f aca="false">D14/C14</f>
        <v>0.94</v>
      </c>
      <c r="F14" s="53" t="n">
        <v>15.78</v>
      </c>
      <c r="G14" s="43" t="n">
        <f aca="false">(D14-F14)/F14</f>
        <v>0.935994930291508</v>
      </c>
      <c r="H14" s="53" t="n">
        <v>11</v>
      </c>
      <c r="I14" s="53" t="n">
        <v>9.63</v>
      </c>
      <c r="J14" s="43" t="n">
        <f aca="false">I14/H14</f>
        <v>0.875454545454546</v>
      </c>
      <c r="K14" s="53" t="n">
        <v>5.52</v>
      </c>
      <c r="L14" s="43" t="n">
        <f aca="false">(I14-K14)/K14</f>
        <v>0.744565217391305</v>
      </c>
      <c r="M14" s="44" t="n">
        <v>6841</v>
      </c>
      <c r="N14" s="54" t="n">
        <v>4830</v>
      </c>
      <c r="O14" s="46" t="n">
        <f aca="false">M14-N14</f>
        <v>2011</v>
      </c>
      <c r="P14" s="47" t="n">
        <v>44.66</v>
      </c>
      <c r="Q14" s="48" t="n">
        <v>32.68</v>
      </c>
      <c r="R14" s="46" t="n">
        <f aca="false">P14-Q14</f>
        <v>11.98</v>
      </c>
      <c r="S14" s="53" t="n">
        <v>3.5</v>
      </c>
      <c r="T14" s="59" t="n">
        <v>1.66</v>
      </c>
      <c r="U14" s="50" t="n">
        <f aca="false">T14/S14</f>
        <v>0.474285714285714</v>
      </c>
      <c r="V14" s="59" t="n">
        <v>0.21</v>
      </c>
      <c r="W14" s="46" t="n">
        <f aca="false">T14-V14</f>
        <v>1.45</v>
      </c>
      <c r="X14" s="58" t="n">
        <v>40896</v>
      </c>
    </row>
    <row r="15" s="65" customFormat="true" ht="30" hidden="false" customHeight="true" outlineLevel="0" collapsed="false">
      <c r="A15" s="60" t="s">
        <v>33</v>
      </c>
      <c r="B15" s="60"/>
      <c r="C15" s="61" t="n">
        <v>826</v>
      </c>
      <c r="D15" s="61" t="n">
        <v>700.33</v>
      </c>
      <c r="E15" s="43" t="n">
        <f aca="false">D15/C15</f>
        <v>0.847857142857143</v>
      </c>
      <c r="F15" s="61" t="n">
        <v>624.03</v>
      </c>
      <c r="G15" s="43" t="n">
        <f aca="false">(D15-F15)/F15</f>
        <v>0.122269762671667</v>
      </c>
      <c r="H15" s="61" t="n">
        <v>260</v>
      </c>
      <c r="I15" s="61" t="n">
        <v>204.15</v>
      </c>
      <c r="J15" s="43" t="n">
        <f aca="false">I15/H15</f>
        <v>0.785192307692308</v>
      </c>
      <c r="K15" s="61" t="n">
        <v>190.45</v>
      </c>
      <c r="L15" s="43" t="n">
        <f aca="false">(I15-K15)/K15</f>
        <v>0.0719348910475191</v>
      </c>
      <c r="M15" s="62" t="n">
        <v>126683</v>
      </c>
      <c r="N15" s="62" t="n">
        <v>124102</v>
      </c>
      <c r="O15" s="46" t="n">
        <f aca="false">M15-N15</f>
        <v>2581</v>
      </c>
      <c r="P15" s="47" t="n">
        <v>55.28</v>
      </c>
      <c r="Q15" s="63" t="n">
        <v>50.28</v>
      </c>
      <c r="R15" s="46" t="n">
        <f aca="false">P15-Q15</f>
        <v>5</v>
      </c>
      <c r="S15" s="46" t="n">
        <v>141</v>
      </c>
      <c r="T15" s="49" t="n">
        <v>87.42</v>
      </c>
      <c r="U15" s="50" t="n">
        <f aca="false">T15/S15</f>
        <v>0.62</v>
      </c>
      <c r="V15" s="49" t="n">
        <v>100.45</v>
      </c>
      <c r="W15" s="46" t="n">
        <f aca="false">T15-V15</f>
        <v>-13.03</v>
      </c>
      <c r="X15" s="64"/>
    </row>
    <row r="16" s="66" customFormat="true" ht="11.25" hidden="false" customHeight="false" outlineLevel="0" collapsed="false">
      <c r="J16" s="67"/>
      <c r="O16" s="68"/>
      <c r="R16" s="68"/>
      <c r="S16" s="68"/>
      <c r="T16" s="69"/>
      <c r="U16" s="70"/>
      <c r="V16" s="69"/>
      <c r="W16" s="68"/>
    </row>
  </sheetData>
  <mergeCells count="10">
    <mergeCell ref="A3:A5"/>
    <mergeCell ref="B3:B5"/>
    <mergeCell ref="C3:O3"/>
    <mergeCell ref="X3:X5"/>
    <mergeCell ref="C4:G4"/>
    <mergeCell ref="H4:L4"/>
    <mergeCell ref="M4:O4"/>
    <mergeCell ref="P4:R4"/>
    <mergeCell ref="S4:W4"/>
    <mergeCell ref="A15:B15"/>
  </mergeCells>
  <printOptions headings="false" gridLines="false" gridLinesSet="true" horizontalCentered="false" verticalCentered="false"/>
  <pageMargins left="0.169444444444444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cp:keywords/>
  <dc:language>en-US</dc:language>
  <cp:lastModifiedBy>USER</cp:lastModifiedBy>
  <cp:lastPrinted>2013-07-14T05:11:01Z</cp:lastPrinted>
  <dcterms:modified xsi:type="dcterms:W3CDTF">2013-07-18T05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