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仓库盘点核查后再回复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2013.12.10</t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9" activeCellId="0" sqref="A69: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47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47" t="s">
        <v>304</v>
      </c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2" t="s">
        <v>300</v>
      </c>
      <c r="B67" s="53" t="n">
        <v>17316</v>
      </c>
      <c r="C67" s="54" t="s">
        <v>308</v>
      </c>
      <c r="D67" s="53" t="s">
        <v>309</v>
      </c>
      <c r="E67" s="54" t="s">
        <v>25</v>
      </c>
      <c r="F67" s="52" t="n">
        <v>4</v>
      </c>
      <c r="G67" s="52" t="n">
        <v>4</v>
      </c>
      <c r="H67" s="55" t="s">
        <v>310</v>
      </c>
      <c r="I67" s="52"/>
      <c r="J67" s="52"/>
      <c r="K67" s="52" t="n">
        <v>423316</v>
      </c>
      <c r="L67" s="47" t="s">
        <v>125</v>
      </c>
      <c r="M67" s="52"/>
      <c r="N67" s="55" t="s">
        <v>163</v>
      </c>
      <c r="O67" s="55" t="s">
        <v>22</v>
      </c>
    </row>
    <row r="68" customFormat="false" ht="14.25" hidden="false" customHeight="false" outlineLevel="0" collapsed="false">
      <c r="A68" s="56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6" t="n">
        <v>51</v>
      </c>
      <c r="G68" s="56" t="n">
        <v>35</v>
      </c>
      <c r="H68" s="57" t="s">
        <v>314</v>
      </c>
      <c r="I68" s="43" t="n">
        <v>2940367</v>
      </c>
      <c r="J68" s="43" t="n">
        <v>2290685</v>
      </c>
      <c r="K68" s="43"/>
      <c r="L68" s="58"/>
      <c r="M68" s="43"/>
      <c r="N68" s="57" t="s">
        <v>34</v>
      </c>
      <c r="O68" s="44" t="s">
        <v>22</v>
      </c>
    </row>
    <row r="69" customFormat="false" ht="14.25" hidden="false" customHeight="false" outlineLevel="0" collapsed="false">
      <c r="A69" s="56" t="s">
        <v>315</v>
      </c>
      <c r="B69" s="59" t="n">
        <v>2578</v>
      </c>
      <c r="C69" s="60" t="s">
        <v>316</v>
      </c>
      <c r="D69" s="59" t="s">
        <v>317</v>
      </c>
      <c r="E69" s="60" t="s">
        <v>318</v>
      </c>
      <c r="F69" s="60" t="n">
        <v>3</v>
      </c>
      <c r="G69" s="56" t="n">
        <v>3</v>
      </c>
      <c r="H69" s="57" t="s">
        <v>319</v>
      </c>
      <c r="I69" s="0" t="n">
        <v>2950641</v>
      </c>
      <c r="J69" s="43"/>
      <c r="K69" s="46"/>
      <c r="L69" s="46"/>
      <c r="M69" s="43"/>
      <c r="N69" s="57" t="s">
        <v>34</v>
      </c>
      <c r="O69" s="44" t="s">
        <v>22</v>
      </c>
    </row>
    <row r="70" customFormat="false" ht="14.25" hidden="false" customHeight="false" outlineLevel="0" collapsed="false">
      <c r="A70" s="56" t="s">
        <v>315</v>
      </c>
      <c r="B70" s="60" t="n">
        <v>482</v>
      </c>
      <c r="C70" s="60" t="s">
        <v>320</v>
      </c>
      <c r="D70" s="59" t="s">
        <v>321</v>
      </c>
      <c r="E70" s="60" t="s">
        <v>322</v>
      </c>
      <c r="F70" s="43" t="n">
        <v>9</v>
      </c>
      <c r="G70" s="56" t="n">
        <v>9</v>
      </c>
      <c r="H70" s="57" t="s">
        <v>323</v>
      </c>
      <c r="I70" s="0" t="n">
        <v>2950641</v>
      </c>
      <c r="J70" s="43"/>
      <c r="K70" s="43"/>
      <c r="L70" s="46"/>
      <c r="M70" s="43"/>
      <c r="N70" s="57" t="s">
        <v>34</v>
      </c>
      <c r="O70" s="44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1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2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3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24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24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37</v>
      </c>
    </row>
    <row r="2" customFormat="false" ht="12.75" hidden="false" customHeight="false" outlineLevel="0" collapsed="false">
      <c r="A2" s="62" t="s">
        <v>338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39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39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0</v>
      </c>
    </row>
    <row r="2" customFormat="false" ht="12.75" hidden="false" customHeight="false" outlineLevel="0" collapsed="false">
      <c r="A2" s="63" t="s">
        <v>325</v>
      </c>
    </row>
    <row r="3" customFormat="false" ht="12.75" hidden="false" customHeight="false" outlineLevel="0" collapsed="false">
      <c r="A3" s="64" t="s">
        <v>326</v>
      </c>
      <c r="C3" s="65" t="s">
        <v>32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28</v>
      </c>
    </row>
    <row r="8" customFormat="false" ht="12.75" hidden="false" customHeight="false" outlineLevel="0" collapsed="false">
      <c r="A8" s="67" t="s">
        <v>329</v>
      </c>
    </row>
    <row r="9" customFormat="false" ht="12.75" hidden="false" customHeight="false" outlineLevel="0" collapsed="false">
      <c r="A9" s="68" t="s">
        <v>330</v>
      </c>
    </row>
    <row r="10" customFormat="false" ht="12.75" hidden="false" customHeight="false" outlineLevel="0" collapsed="false">
      <c r="A10" s="67" t="s">
        <v>331</v>
      </c>
    </row>
    <row r="11" customFormat="false" ht="12.75" hidden="false" customHeight="false" outlineLevel="0" collapsed="false">
      <c r="A11" s="69" t="s">
        <v>332</v>
      </c>
    </row>
    <row r="14" customFormat="false" ht="12.75" hidden="false" customHeight="false" outlineLevel="0" collapsed="false">
      <c r="A14" s="65" t="s">
        <v>333</v>
      </c>
    </row>
    <row r="17" customFormat="false" ht="12.75" hidden="false" customHeight="false" outlineLevel="0" collapsed="false">
      <c r="C17" s="65" t="s">
        <v>334</v>
      </c>
    </row>
    <row r="20" customFormat="false" ht="12.75" hidden="false" customHeight="false" outlineLevel="0" collapsed="false">
      <c r="A20" s="70" t="s">
        <v>335</v>
      </c>
    </row>
    <row r="26" customFormat="false" ht="12.75" hidden="false" customHeight="false" outlineLevel="0" collapsed="false">
      <c r="C26" s="7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10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