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8</t>
    </r>
    <r>
      <rPr>
        <sz val="12"/>
        <rFont val="Noto Sans"/>
        <family val="2"/>
      </rPr>
      <t xml:space="preserve">万</t>
    </r>
  </si>
  <si>
    <r>
      <rPr>
        <sz val="12"/>
        <rFont val="宋体"/>
        <family val="0"/>
        <charset val="134"/>
      </rPr>
      <t xml:space="preserve">610.00/</t>
    </r>
    <r>
      <rPr>
        <sz val="12"/>
        <rFont val="Noto Sans"/>
        <family val="2"/>
      </rPr>
      <t xml:space="preserve">月</t>
    </r>
    <r>
      <rPr>
        <sz val="12"/>
        <rFont val="宋体"/>
        <family val="0"/>
        <charset val="134"/>
      </rPr>
      <t xml:space="preserve">/</t>
    </r>
    <r>
      <rPr>
        <sz val="12"/>
        <rFont val="Noto Sans"/>
        <family val="2"/>
      </rPr>
      <t xml:space="preserve">平米</t>
    </r>
  </si>
  <si>
    <r>
      <rPr>
        <sz val="12"/>
        <rFont val="宋体"/>
        <family val="0"/>
        <charset val="134"/>
      </rPr>
      <t xml:space="preserve">4.25</t>
    </r>
    <r>
      <rPr>
        <sz val="12"/>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3366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BW3" colorId="64" zoomScale="100" zoomScaleNormal="100" zoomScalePageLayoutView="100" workbookViewId="0">
      <selection pane="topLef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3.49"/>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11200</v>
      </c>
      <c r="N7" s="58"/>
      <c r="O7" s="58" t="n">
        <v>11200</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520</v>
      </c>
      <c r="AV7" s="58" t="n">
        <v>6</v>
      </c>
      <c r="AW7" s="59" t="s">
        <v>162</v>
      </c>
      <c r="AX7" s="58" t="n">
        <v>80000</v>
      </c>
      <c r="AY7" s="58"/>
      <c r="AZ7" s="58"/>
      <c r="BA7" s="58"/>
      <c r="BB7" s="58" t="n">
        <v>271</v>
      </c>
      <c r="BC7" s="58" t="n">
        <v>196</v>
      </c>
      <c r="BD7" s="58" t="n">
        <v>108</v>
      </c>
      <c r="BE7" s="58" t="n">
        <v>25</v>
      </c>
      <c r="BF7" s="58" t="n">
        <v>1642</v>
      </c>
      <c r="BG7" s="58" t="n">
        <v>1985</v>
      </c>
      <c r="BH7" s="58" t="n">
        <v>51</v>
      </c>
      <c r="BI7" s="58" t="n">
        <v>42.57</v>
      </c>
      <c r="BJ7" s="58" t="s">
        <v>163</v>
      </c>
      <c r="BK7" s="58" t="s">
        <v>164</v>
      </c>
      <c r="BL7" s="58" t="n">
        <v>70847.87</v>
      </c>
      <c r="BM7" s="58" t="n">
        <v>612252.23</v>
      </c>
      <c r="BN7" s="58" t="n">
        <v>20381.04</v>
      </c>
      <c r="BO7" s="58" t="n">
        <v>182566.88</v>
      </c>
      <c r="BP7" s="58" t="n">
        <v>17711.96</v>
      </c>
      <c r="BQ7" s="58" t="n">
        <v>5095.26</v>
      </c>
      <c r="BR7" s="58"/>
      <c r="BS7" s="58" t="s">
        <v>165</v>
      </c>
      <c r="BT7" s="58"/>
      <c r="BU7" s="58"/>
      <c r="BV7" s="58" t="n">
        <v>2399</v>
      </c>
      <c r="BW7" s="58" t="n">
        <v>1507</v>
      </c>
      <c r="BX7" s="58" t="n">
        <v>19042.1</v>
      </c>
      <c r="BY7" s="60" t="n">
        <v>197290.24</v>
      </c>
      <c r="BZ7" s="61" t="n">
        <v>0.3222</v>
      </c>
      <c r="CA7" s="62"/>
      <c r="CB7" s="62"/>
      <c r="CC7" s="62"/>
      <c r="CD7" s="62" t="n">
        <v>8922</v>
      </c>
      <c r="CE7" s="62" t="n">
        <v>33688</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67" customFormat="true" ht="2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4"/>
      <c r="BZ8" s="65"/>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1T12: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