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建路店</t>
  </si>
  <si>
    <t xml:space="preserve">四川太极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以上年年销售为依据，</t>
    </r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女</t>
  </si>
  <si>
    <t xml:space="preserve">财会与计算机</t>
  </si>
  <si>
    <t xml:space="preserve">D</t>
  </si>
  <si>
    <t xml:space="preserve">C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t xml:space="preserve">30/20/35/36/18/20</t>
  </si>
  <si>
    <t xml:space="preserve">八里社区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B5" activeCellId="0" sqref="CB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9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719</v>
      </c>
      <c r="E5" s="31"/>
      <c r="F5" s="31"/>
      <c r="G5" s="32" t="s">
        <v>95</v>
      </c>
      <c r="H5" s="33" t="s">
        <v>96</v>
      </c>
      <c r="I5" s="32" t="n">
        <v>2</v>
      </c>
      <c r="J5" s="32"/>
      <c r="K5" s="32" t="n">
        <v>106</v>
      </c>
      <c r="L5" s="32"/>
      <c r="M5" s="30" t="n">
        <v>7000</v>
      </c>
      <c r="N5" s="30"/>
      <c r="O5" s="30" t="n">
        <v>2000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369928175</v>
      </c>
      <c r="AB5" s="31" t="n">
        <v>40809</v>
      </c>
      <c r="AC5" s="31" t="n">
        <v>40954</v>
      </c>
      <c r="AD5" s="34" t="s">
        <v>101</v>
      </c>
      <c r="AE5" s="34"/>
      <c r="AF5" s="34"/>
      <c r="AG5" s="31" t="n">
        <v>299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6" t="s">
        <v>102</v>
      </c>
      <c r="AS5" s="36" t="s">
        <v>103</v>
      </c>
      <c r="AT5" s="30" t="n">
        <v>20000</v>
      </c>
      <c r="AU5" s="30" t="n">
        <v>200</v>
      </c>
      <c r="AV5" s="30" t="n">
        <v>7</v>
      </c>
      <c r="AW5" s="30" t="s">
        <v>104</v>
      </c>
      <c r="AX5" s="37" t="s">
        <v>105</v>
      </c>
      <c r="AY5" s="30" t="n">
        <v>1</v>
      </c>
      <c r="AZ5" s="30" t="s">
        <v>106</v>
      </c>
      <c r="BA5" s="30" t="n">
        <v>20</v>
      </c>
      <c r="BB5" s="30" t="n">
        <v>236</v>
      </c>
      <c r="BC5" s="30" t="n">
        <v>171</v>
      </c>
      <c r="BD5" s="30" t="n">
        <v>90</v>
      </c>
      <c r="BE5" s="30" t="n">
        <v>25</v>
      </c>
      <c r="BF5" s="30" t="n">
        <v>1550</v>
      </c>
      <c r="BG5" s="30" t="n">
        <v>2072</v>
      </c>
      <c r="BH5" s="34" t="n">
        <v>28.5</v>
      </c>
      <c r="BI5" s="34" t="n">
        <v>47.79</v>
      </c>
      <c r="BJ5" s="30" t="n">
        <v>82641</v>
      </c>
      <c r="BK5" s="30" t="n">
        <v>709.85</v>
      </c>
      <c r="BL5" s="30" t="n">
        <v>40908.98</v>
      </c>
      <c r="BM5" s="30" t="n">
        <v>387379.96</v>
      </c>
      <c r="BN5" s="30" t="n">
        <v>12691.04</v>
      </c>
      <c r="BO5" s="30" t="n">
        <v>153999.97</v>
      </c>
      <c r="BP5" s="30" t="n">
        <v>13636.33</v>
      </c>
      <c r="BQ5" s="30" t="n">
        <v>3853.63</v>
      </c>
      <c r="BR5" s="30" t="n">
        <v>0</v>
      </c>
      <c r="BS5" s="30" t="n">
        <v>40908.98</v>
      </c>
      <c r="BT5" s="30"/>
      <c r="BU5" s="30"/>
      <c r="BV5" s="30" t="n">
        <v>1938</v>
      </c>
      <c r="BW5" s="30" t="n">
        <v>780</v>
      </c>
      <c r="BX5" s="30" t="n">
        <v>18061.57</v>
      </c>
      <c r="BY5" s="30" t="n">
        <v>174481.73</v>
      </c>
      <c r="BZ5" s="38" t="n">
        <v>0.407</v>
      </c>
      <c r="CA5" s="30"/>
      <c r="CB5" s="30"/>
      <c r="CC5" s="30"/>
      <c r="CD5" s="30" t="n">
        <v>3500</v>
      </c>
      <c r="CE5" s="30" t="n">
        <v>42000</v>
      </c>
      <c r="CF5" s="30"/>
      <c r="CG5" s="30"/>
    </row>
    <row r="6" s="57" customFormat="true" ht="69" hidden="false" customHeight="true" outlineLevel="0" collapsed="false">
      <c r="A6" s="40" t="s">
        <v>107</v>
      </c>
      <c r="B6" s="41" t="s">
        <v>108</v>
      </c>
      <c r="C6" s="42" t="s">
        <v>109</v>
      </c>
      <c r="D6" s="43" t="n">
        <v>39714</v>
      </c>
      <c r="E6" s="44"/>
      <c r="F6" s="42"/>
      <c r="G6" s="45" t="s">
        <v>110</v>
      </c>
      <c r="H6" s="45" t="s">
        <v>111</v>
      </c>
      <c r="I6" s="45" t="n">
        <v>20</v>
      </c>
      <c r="J6" s="45" t="n">
        <v>21</v>
      </c>
      <c r="K6" s="45" t="n">
        <v>625</v>
      </c>
      <c r="L6" s="45"/>
      <c r="M6" s="45" t="n">
        <v>59000</v>
      </c>
      <c r="N6" s="46"/>
      <c r="O6" s="42" t="n">
        <v>59000</v>
      </c>
      <c r="P6" s="42"/>
      <c r="Q6" s="45" t="n">
        <v>1</v>
      </c>
      <c r="R6" s="45" t="n">
        <v>1</v>
      </c>
      <c r="S6" s="45" t="n">
        <v>1</v>
      </c>
      <c r="T6" s="45" t="n">
        <v>1</v>
      </c>
      <c r="U6" s="45" t="n">
        <v>1</v>
      </c>
      <c r="V6" s="45" t="n">
        <v>3</v>
      </c>
      <c r="W6" s="47" t="s">
        <v>112</v>
      </c>
      <c r="X6" s="45" t="s">
        <v>113</v>
      </c>
      <c r="Y6" s="47" t="s">
        <v>114</v>
      </c>
      <c r="Z6" s="47" t="s">
        <v>100</v>
      </c>
      <c r="AA6" s="45" t="n">
        <v>18990105977</v>
      </c>
      <c r="AB6" s="48" t="n">
        <v>36161</v>
      </c>
      <c r="AC6" s="48" t="n">
        <v>41365</v>
      </c>
      <c r="AD6" s="47" t="s">
        <v>115</v>
      </c>
      <c r="AE6" s="47" t="s">
        <v>116</v>
      </c>
      <c r="AF6" s="49" t="s">
        <v>117</v>
      </c>
      <c r="AG6" s="48" t="n">
        <v>29312</v>
      </c>
      <c r="AH6" s="47" t="s">
        <v>118</v>
      </c>
      <c r="AI6" s="45" t="s">
        <v>119</v>
      </c>
      <c r="AJ6" s="45" t="s">
        <v>120</v>
      </c>
      <c r="AK6" s="45"/>
      <c r="AL6" s="45"/>
      <c r="AM6" s="45" t="n">
        <v>1</v>
      </c>
      <c r="AN6" s="45" t="n">
        <v>15000</v>
      </c>
      <c r="AO6" s="45"/>
      <c r="AP6" s="45"/>
      <c r="AQ6" s="45"/>
      <c r="AR6" s="45" t="s">
        <v>111</v>
      </c>
      <c r="AS6" s="45" t="s">
        <v>111</v>
      </c>
      <c r="AT6" s="45" t="n">
        <v>2000</v>
      </c>
      <c r="AU6" s="45" t="n">
        <v>2380</v>
      </c>
      <c r="AV6" s="45" t="n">
        <v>8</v>
      </c>
      <c r="AW6" s="47" t="s">
        <v>121</v>
      </c>
      <c r="AX6" s="45" t="s">
        <v>122</v>
      </c>
      <c r="AY6" s="42" t="n">
        <v>2</v>
      </c>
      <c r="AZ6" s="50" t="s">
        <v>123</v>
      </c>
      <c r="BA6" s="50" t="n">
        <v>900</v>
      </c>
      <c r="BB6" s="51" t="n">
        <v>318</v>
      </c>
      <c r="BC6" s="51" t="n">
        <v>394</v>
      </c>
      <c r="BD6" s="51" t="n">
        <v>117</v>
      </c>
      <c r="BE6" s="51" t="n">
        <v>19</v>
      </c>
      <c r="BF6" s="51" t="n">
        <v>3241</v>
      </c>
      <c r="BG6" s="51" t="n">
        <v>5404</v>
      </c>
      <c r="BH6" s="51" t="n">
        <v>780</v>
      </c>
      <c r="BI6" s="51" t="n">
        <v>85.75</v>
      </c>
      <c r="BJ6" s="51" t="n">
        <v>25854.4732083953</v>
      </c>
      <c r="BK6" s="51" t="n">
        <f aca="false">BL6/K6</f>
        <v>3213.925024</v>
      </c>
      <c r="BL6" s="52" t="n">
        <v>2008703.14</v>
      </c>
      <c r="BM6" s="51" t="n">
        <v>11221452.59</v>
      </c>
      <c r="BN6" s="53" t="n">
        <v>420312.51</v>
      </c>
      <c r="BO6" s="51" t="n">
        <v>48992.7595121951</v>
      </c>
      <c r="BP6" s="51" t="n">
        <v>48992.7595121951</v>
      </c>
      <c r="BQ6" s="51" t="n">
        <v>21015.6255</v>
      </c>
      <c r="BR6" s="51" t="n">
        <v>3000</v>
      </c>
      <c r="BS6" s="54" t="n">
        <v>400000</v>
      </c>
      <c r="BT6" s="54" t="n">
        <v>30</v>
      </c>
      <c r="BU6" s="54" t="n">
        <v>15</v>
      </c>
      <c r="BV6" s="54" t="n">
        <v>9175</v>
      </c>
      <c r="BW6" s="54" t="n">
        <v>6428</v>
      </c>
      <c r="BX6" s="54" t="n">
        <v>414036.91</v>
      </c>
      <c r="BY6" s="54" t="n">
        <v>1502133</v>
      </c>
      <c r="BZ6" s="55" t="n">
        <v>0.2061</v>
      </c>
      <c r="CA6" s="54" t="n">
        <v>20000</v>
      </c>
      <c r="CB6" s="54" t="n">
        <v>76000</v>
      </c>
      <c r="CC6" s="54" t="n">
        <v>1</v>
      </c>
      <c r="CD6" s="54" t="n">
        <v>59000</v>
      </c>
      <c r="CE6" s="56" t="n">
        <v>295000</v>
      </c>
      <c r="CF6" s="56"/>
      <c r="CG6" s="56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12-01T02:55:14Z</dcterms:modified>
  <cp:revision>0</cp:revision>
  <dc:subject/>
  <dc:title/>
</cp:coreProperties>
</file>