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DQYCH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P96" activePane="bottomRight" state="frozen"/>
      <selection pane="topLeft" activeCell="A1" activeCellId="0" sqref="A1"/>
      <selection pane="topRight" activeCell="BP1" activeCellId="0" sqref="BP1"/>
      <selection pane="bottomLeft" activeCell="A96" activeCellId="0" sqref="A96"/>
      <selection pane="bottomRight" activeCell="BS113" activeCellId="0" sqref="BS11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0" min="13" style="1" width="3.75"/>
    <col collapsed="false" customWidth="true" hidden="false" outlineLevel="0" max="71" min="71" style="1" width="5.36"/>
    <col collapsed="false" customWidth="true" hidden="false" outlineLevel="0" max="125" min="7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 t="n">
        <v>1</v>
      </c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1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 t="n">
        <v>3</v>
      </c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3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 t="n">
        <v>2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2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 t="n">
        <v>3</v>
      </c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 t="n">
        <v>1</v>
      </c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1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 t="n">
        <v>6</v>
      </c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6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 t="n">
        <v>2</v>
      </c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2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 t="n">
        <v>1</v>
      </c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 t="n">
        <v>1</v>
      </c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1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 t="n">
        <v>1</v>
      </c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1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 t="n">
        <v>1</v>
      </c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 t="n">
        <v>1</v>
      </c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 t="n">
        <v>1</v>
      </c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1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01T01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