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单品" sheetId="1" state="visible" r:id="rId2"/>
    <sheet name="太极钙10.16-10.31提成" sheetId="2" state="visible" r:id="rId3"/>
  </sheets>
  <definedNames>
    <definedName function="false" hidden="false" localSheetId="0" name="_xlnm.Print_Titles" vbProcedure="false">各单品!$3:$3</definedName>
    <definedName function="false" hidden="true" localSheetId="0" name="_xlnm._FilterDatabase" vbProcedure="false">各单品!$A$3:$O$113</definedName>
    <definedName function="false" hidden="true" localSheetId="1" name="_xlnm._FilterDatabase" vbProcedure="false">'太极钙10.16-10.31提成'!$H$2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9">
  <si>
    <r>
      <rPr>
        <b val="true"/>
        <sz val="11"/>
        <rFont val="宋体"/>
        <family val="0"/>
        <charset val="134"/>
      </rPr>
      <t xml:space="preserve">10.16-10.31</t>
    </r>
    <r>
      <rPr>
        <b val="true"/>
        <sz val="11"/>
        <rFont val="Noto Sans"/>
        <family val="2"/>
      </rPr>
      <t xml:space="preserve">重点品种任务完成情况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10.16-10.31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10.16-10.31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0.16-10.31</t>
    </r>
  </si>
  <si>
    <t xml:space="preserve">汇总</t>
  </si>
  <si>
    <t xml:space="preserve">门店任务金额</t>
  </si>
  <si>
    <t xml:space="preserve">实际销售</t>
  </si>
  <si>
    <t xml:space="preserve">任务汇总</t>
  </si>
  <si>
    <t xml:space="preserve">实际销售汇总</t>
  </si>
  <si>
    <t xml:space="preserve">销售差额</t>
  </si>
  <si>
    <t xml:space="preserve">罚款金额</t>
  </si>
  <si>
    <t xml:space="preserve">奖励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</t>
  </si>
  <si>
    <r>
      <rPr>
        <b val="true"/>
        <sz val="11"/>
        <rFont val="宋体"/>
        <family val="0"/>
        <charset val="134"/>
      </rPr>
      <t xml:space="preserve">10.16-10.31</t>
    </r>
    <r>
      <rPr>
        <b val="true"/>
        <sz val="11"/>
        <rFont val="Noto Sans"/>
        <family val="2"/>
      </rPr>
      <t xml:space="preserve">太极钙提成明细表</t>
    </r>
  </si>
  <si>
    <t xml:space="preserve">实际销售数量</t>
  </si>
  <si>
    <t xml:space="preserve">任务差额</t>
  </si>
  <si>
    <t xml:space="preserve">提成金额</t>
  </si>
  <si>
    <t xml:space="preserve">王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_ "/>
    <numFmt numFmtId="168" formatCode="0.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O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5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2" width="8.36"/>
    <col collapsed="false" customWidth="true" hidden="false" outlineLevel="0" max="6" min="6" style="3" width="8.24"/>
    <col collapsed="false" customWidth="true" hidden="false" outlineLevel="0" max="7" min="7" style="3" width="9.12"/>
    <col collapsed="false" customWidth="true" hidden="false" outlineLevel="0" max="8" min="8" style="3" width="9.87"/>
    <col collapsed="false" customWidth="true" hidden="false" outlineLevel="0" max="10" min="9" style="3" width="9.24"/>
    <col collapsed="false" customWidth="true" hidden="false" outlineLevel="0" max="11" min="11" style="3" width="10.12"/>
    <col collapsed="false" customWidth="false" hidden="false" outlineLevel="0" max="12" min="12" style="3" width="8.99"/>
    <col collapsed="false" customWidth="true" hidden="false" outlineLevel="0" max="13" min="13" style="3" width="9.87"/>
    <col collapsed="false" customWidth="true" hidden="false" outlineLevel="0" max="14" min="14" style="4" width="8.24"/>
    <col collapsed="false" customWidth="true" hidden="false" outlineLevel="0" max="15" min="15" style="5" width="7.62"/>
  </cols>
  <sheetData>
    <row r="1" customFormat="fals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9" t="s">
        <v>6</v>
      </c>
      <c r="H2" s="10"/>
      <c r="I2" s="11" t="s">
        <v>7</v>
      </c>
      <c r="J2" s="12"/>
      <c r="K2" s="8" t="s">
        <v>8</v>
      </c>
      <c r="L2" s="8"/>
      <c r="M2" s="8"/>
      <c r="N2" s="8"/>
      <c r="O2" s="8"/>
    </row>
    <row r="3" customFormat="false" ht="27" hidden="false" customHeight="true" outlineLevel="0" collapsed="false">
      <c r="A3" s="7"/>
      <c r="B3" s="7"/>
      <c r="C3" s="7"/>
      <c r="D3" s="7"/>
      <c r="E3" s="13" t="s">
        <v>9</v>
      </c>
      <c r="F3" s="13" t="s">
        <v>10</v>
      </c>
      <c r="G3" s="14" t="s">
        <v>9</v>
      </c>
      <c r="H3" s="14" t="s">
        <v>10</v>
      </c>
      <c r="I3" s="14" t="s">
        <v>9</v>
      </c>
      <c r="J3" s="15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6" t="s">
        <v>15</v>
      </c>
    </row>
    <row r="4" customFormat="false" ht="14.25" hidden="false" customHeight="false" outlineLevel="0" collapsed="false">
      <c r="A4" s="17" t="n">
        <v>1</v>
      </c>
      <c r="B4" s="18" t="n">
        <v>307</v>
      </c>
      <c r="C4" s="19" t="s">
        <v>16</v>
      </c>
      <c r="D4" s="20" t="s">
        <v>17</v>
      </c>
      <c r="E4" s="21" t="n">
        <v>13230</v>
      </c>
      <c r="F4" s="22" t="n">
        <v>8379</v>
      </c>
      <c r="G4" s="23" t="n">
        <v>16275</v>
      </c>
      <c r="H4" s="24" t="n">
        <v>18691.14</v>
      </c>
      <c r="I4" s="24" t="n">
        <v>23400</v>
      </c>
      <c r="J4" s="25" t="n">
        <v>13962.09</v>
      </c>
      <c r="K4" s="26" t="n">
        <v>52905</v>
      </c>
      <c r="L4" s="26" t="n">
        <v>41032.23</v>
      </c>
      <c r="M4" s="21" t="n">
        <v>-11872.77</v>
      </c>
      <c r="N4" s="26" t="n">
        <v>593.6385</v>
      </c>
      <c r="O4" s="22" t="n">
        <v>0</v>
      </c>
    </row>
    <row r="5" customFormat="false" ht="14.25" hidden="false" customHeight="false" outlineLevel="0" collapsed="false">
      <c r="A5" s="17" t="n">
        <v>2</v>
      </c>
      <c r="B5" s="18" t="n">
        <v>351</v>
      </c>
      <c r="C5" s="19" t="s">
        <v>18</v>
      </c>
      <c r="D5" s="20" t="s">
        <v>19</v>
      </c>
      <c r="E5" s="21" t="n">
        <v>1029</v>
      </c>
      <c r="F5" s="22" t="n">
        <v>686</v>
      </c>
      <c r="G5" s="23" t="n">
        <v>3487.5</v>
      </c>
      <c r="H5" s="24" t="n">
        <v>1860</v>
      </c>
      <c r="I5" s="24" t="n">
        <v>2632.5</v>
      </c>
      <c r="J5" s="25" t="n">
        <v>702</v>
      </c>
      <c r="K5" s="26" t="n">
        <v>7149</v>
      </c>
      <c r="L5" s="26" t="n">
        <v>3248</v>
      </c>
      <c r="M5" s="21" t="n">
        <v>-3901</v>
      </c>
      <c r="N5" s="26" t="n">
        <v>195.05</v>
      </c>
      <c r="O5" s="22" t="n">
        <v>0</v>
      </c>
    </row>
    <row r="6" customFormat="false" ht="14.25" hidden="false" customHeight="false" outlineLevel="0" collapsed="false">
      <c r="A6" s="17" t="n">
        <v>3</v>
      </c>
      <c r="B6" s="18" t="n">
        <v>341</v>
      </c>
      <c r="C6" s="19" t="s">
        <v>20</v>
      </c>
      <c r="D6" s="20" t="s">
        <v>21</v>
      </c>
      <c r="E6" s="21" t="n">
        <v>2842</v>
      </c>
      <c r="F6" s="22" t="n">
        <v>4214</v>
      </c>
      <c r="G6" s="23" t="n">
        <v>3720</v>
      </c>
      <c r="H6" s="24" t="n">
        <v>11764.5</v>
      </c>
      <c r="I6" s="24" t="n">
        <v>5850</v>
      </c>
      <c r="J6" s="25" t="n">
        <v>1014</v>
      </c>
      <c r="K6" s="26" t="n">
        <v>12412</v>
      </c>
      <c r="L6" s="26" t="n">
        <v>16992.5</v>
      </c>
      <c r="M6" s="21" t="n">
        <v>4580.5</v>
      </c>
      <c r="N6" s="26" t="n">
        <v>0</v>
      </c>
      <c r="O6" s="22" t="n">
        <v>229.025</v>
      </c>
    </row>
    <row r="7" customFormat="false" ht="14.25" hidden="false" customHeight="false" outlineLevel="0" collapsed="false">
      <c r="A7" s="17" t="n">
        <v>4</v>
      </c>
      <c r="B7" s="18" t="n">
        <v>339</v>
      </c>
      <c r="C7" s="19" t="s">
        <v>22</v>
      </c>
      <c r="D7" s="20" t="s">
        <v>23</v>
      </c>
      <c r="E7" s="21" t="n">
        <v>1470</v>
      </c>
      <c r="F7" s="22" t="n">
        <v>1460.2</v>
      </c>
      <c r="G7" s="23" t="n">
        <v>2325</v>
      </c>
      <c r="H7" s="24" t="n">
        <v>930</v>
      </c>
      <c r="I7" s="24" t="n">
        <v>3900</v>
      </c>
      <c r="J7" s="25" t="n">
        <v>5499</v>
      </c>
      <c r="K7" s="26" t="n">
        <v>7695</v>
      </c>
      <c r="L7" s="26" t="n">
        <v>7889.2</v>
      </c>
      <c r="M7" s="21" t="n">
        <v>194.2</v>
      </c>
      <c r="N7" s="26" t="n">
        <v>0</v>
      </c>
      <c r="O7" s="22" t="n">
        <v>9.70999999999999</v>
      </c>
    </row>
    <row r="8" customFormat="false" ht="14.25" hidden="false" customHeight="false" outlineLevel="0" collapsed="false">
      <c r="A8" s="17" t="n">
        <v>5</v>
      </c>
      <c r="B8" s="18" t="n">
        <v>311</v>
      </c>
      <c r="C8" s="19" t="s">
        <v>24</v>
      </c>
      <c r="D8" s="20" t="s">
        <v>25</v>
      </c>
      <c r="E8" s="21" t="n">
        <v>1960</v>
      </c>
      <c r="F8" s="22" t="n">
        <v>1960</v>
      </c>
      <c r="G8" s="23" t="n">
        <v>2790</v>
      </c>
      <c r="H8" s="24" t="n">
        <v>7440</v>
      </c>
      <c r="I8" s="24" t="n">
        <v>3510</v>
      </c>
      <c r="J8" s="25" t="n">
        <v>2769</v>
      </c>
      <c r="K8" s="26" t="n">
        <v>8260</v>
      </c>
      <c r="L8" s="26" t="n">
        <v>12169</v>
      </c>
      <c r="M8" s="21" t="n">
        <v>3909</v>
      </c>
      <c r="N8" s="26" t="n">
        <v>0</v>
      </c>
      <c r="O8" s="22" t="n">
        <v>195.45</v>
      </c>
    </row>
    <row r="9" customFormat="false" ht="14.25" hidden="false" customHeight="false" outlineLevel="0" collapsed="false">
      <c r="A9" s="17" t="n">
        <v>6</v>
      </c>
      <c r="B9" s="18" t="n">
        <v>365</v>
      </c>
      <c r="C9" s="19" t="s">
        <v>26</v>
      </c>
      <c r="D9" s="20" t="s">
        <v>27</v>
      </c>
      <c r="E9" s="21" t="n">
        <v>1323</v>
      </c>
      <c r="F9" s="22" t="n">
        <v>1462.47</v>
      </c>
      <c r="G9" s="23" t="n">
        <v>2325</v>
      </c>
      <c r="H9" s="24" t="n">
        <v>2325</v>
      </c>
      <c r="I9" s="24" t="n">
        <v>1950</v>
      </c>
      <c r="J9" s="25" t="n">
        <v>3822</v>
      </c>
      <c r="K9" s="26" t="n">
        <v>5598</v>
      </c>
      <c r="L9" s="26" t="n">
        <v>7609.47</v>
      </c>
      <c r="M9" s="21" t="n">
        <v>2011.47</v>
      </c>
      <c r="N9" s="26" t="n">
        <v>0</v>
      </c>
      <c r="O9" s="22" t="n">
        <v>100.5735</v>
      </c>
    </row>
    <row r="10" customFormat="false" ht="14.25" hidden="false" customHeight="false" outlineLevel="0" collapsed="false">
      <c r="A10" s="17" t="n">
        <v>7</v>
      </c>
      <c r="B10" s="18" t="n">
        <v>578</v>
      </c>
      <c r="C10" s="19" t="s">
        <v>28</v>
      </c>
      <c r="D10" s="20" t="s">
        <v>29</v>
      </c>
      <c r="E10" s="21" t="n">
        <v>784</v>
      </c>
      <c r="F10" s="22" t="n">
        <v>441</v>
      </c>
      <c r="G10" s="23" t="n">
        <v>1627.5</v>
      </c>
      <c r="H10" s="24" t="n">
        <v>3255</v>
      </c>
      <c r="I10" s="24" t="n">
        <v>1950</v>
      </c>
      <c r="J10" s="25" t="n">
        <v>1209</v>
      </c>
      <c r="K10" s="26" t="n">
        <v>4361.5</v>
      </c>
      <c r="L10" s="26" t="n">
        <v>4905</v>
      </c>
      <c r="M10" s="21" t="n">
        <v>543.5</v>
      </c>
      <c r="N10" s="26" t="n">
        <v>0</v>
      </c>
      <c r="O10" s="22" t="n">
        <v>27.175</v>
      </c>
    </row>
    <row r="11" customFormat="false" ht="14.25" hidden="false" customHeight="false" outlineLevel="0" collapsed="false">
      <c r="A11" s="17" t="n">
        <v>8</v>
      </c>
      <c r="B11" s="18" t="n">
        <v>355</v>
      </c>
      <c r="C11" s="19" t="s">
        <v>30</v>
      </c>
      <c r="D11" s="20" t="s">
        <v>31</v>
      </c>
      <c r="E11" s="21" t="n">
        <v>1470</v>
      </c>
      <c r="F11" s="22" t="n">
        <v>1810.76</v>
      </c>
      <c r="G11" s="23" t="n">
        <v>1860</v>
      </c>
      <c r="H11" s="24" t="n">
        <v>2325</v>
      </c>
      <c r="I11" s="24" t="n">
        <v>2340</v>
      </c>
      <c r="J11" s="25" t="n">
        <v>2340</v>
      </c>
      <c r="K11" s="26" t="n">
        <v>5670</v>
      </c>
      <c r="L11" s="26" t="n">
        <v>6475.76</v>
      </c>
      <c r="M11" s="21" t="n">
        <v>805.76</v>
      </c>
      <c r="N11" s="26" t="n">
        <v>0</v>
      </c>
      <c r="O11" s="22" t="n">
        <v>40.288</v>
      </c>
    </row>
    <row r="12" customFormat="false" ht="14.25" hidden="false" customHeight="false" outlineLevel="0" collapsed="false">
      <c r="A12" s="17" t="n">
        <v>9</v>
      </c>
      <c r="B12" s="18" t="n">
        <v>343</v>
      </c>
      <c r="C12" s="19" t="s">
        <v>32</v>
      </c>
      <c r="D12" s="20" t="s">
        <v>33</v>
      </c>
      <c r="E12" s="21" t="n">
        <v>1960</v>
      </c>
      <c r="F12" s="22" t="n">
        <v>2594.19</v>
      </c>
      <c r="G12" s="23" t="n">
        <v>3720</v>
      </c>
      <c r="H12" s="24" t="n">
        <v>7035.69</v>
      </c>
      <c r="I12" s="24" t="n">
        <v>3900</v>
      </c>
      <c r="J12" s="25" t="n">
        <v>936</v>
      </c>
      <c r="K12" s="26" t="n">
        <v>9580</v>
      </c>
      <c r="L12" s="26" t="n">
        <v>10565.88</v>
      </c>
      <c r="M12" s="21" t="n">
        <v>985.879999999999</v>
      </c>
      <c r="N12" s="26" t="n">
        <v>0</v>
      </c>
      <c r="O12" s="22" t="n">
        <v>49.294</v>
      </c>
    </row>
    <row r="13" customFormat="false" ht="14.25" hidden="false" customHeight="false" outlineLevel="0" collapsed="false">
      <c r="A13" s="17" t="n">
        <v>10</v>
      </c>
      <c r="B13" s="18" t="n">
        <v>337</v>
      </c>
      <c r="C13" s="19" t="s">
        <v>34</v>
      </c>
      <c r="D13" s="20" t="s">
        <v>35</v>
      </c>
      <c r="E13" s="21" t="n">
        <v>2744</v>
      </c>
      <c r="F13" s="22" t="n">
        <v>1967.82</v>
      </c>
      <c r="G13" s="23" t="n">
        <v>3720</v>
      </c>
      <c r="H13" s="24" t="n">
        <v>4185</v>
      </c>
      <c r="I13" s="24" t="n">
        <v>5070</v>
      </c>
      <c r="J13" s="25" t="n">
        <v>1014</v>
      </c>
      <c r="K13" s="26" t="n">
        <v>11534</v>
      </c>
      <c r="L13" s="26" t="n">
        <v>7166.82</v>
      </c>
      <c r="M13" s="21" t="n">
        <v>-4367.18</v>
      </c>
      <c r="N13" s="26" t="n">
        <v>218.359</v>
      </c>
      <c r="O13" s="22" t="n">
        <v>0</v>
      </c>
    </row>
    <row r="14" customFormat="false" ht="14.25" hidden="false" customHeight="false" outlineLevel="0" collapsed="false">
      <c r="A14" s="17" t="n">
        <v>11</v>
      </c>
      <c r="B14" s="18" t="n">
        <v>545</v>
      </c>
      <c r="C14" s="19" t="s">
        <v>36</v>
      </c>
      <c r="D14" s="20" t="s">
        <v>37</v>
      </c>
      <c r="E14" s="21" t="n">
        <v>539</v>
      </c>
      <c r="F14" s="22" t="n">
        <v>784</v>
      </c>
      <c r="G14" s="23" t="n">
        <v>930</v>
      </c>
      <c r="H14" s="24" t="n">
        <v>930</v>
      </c>
      <c r="I14" s="24" t="n">
        <v>2340</v>
      </c>
      <c r="J14" s="25" t="n">
        <v>1365</v>
      </c>
      <c r="K14" s="26" t="n">
        <v>3809</v>
      </c>
      <c r="L14" s="26" t="n">
        <v>3079</v>
      </c>
      <c r="M14" s="21" t="n">
        <v>-730</v>
      </c>
      <c r="N14" s="26" t="n">
        <v>36.5</v>
      </c>
      <c r="O14" s="22" t="n">
        <v>0</v>
      </c>
    </row>
    <row r="15" customFormat="false" ht="14.25" hidden="false" customHeight="false" outlineLevel="0" collapsed="false">
      <c r="A15" s="17" t="n">
        <v>12</v>
      </c>
      <c r="B15" s="18" t="n">
        <v>389</v>
      </c>
      <c r="C15" s="19" t="s">
        <v>38</v>
      </c>
      <c r="D15" s="20" t="s">
        <v>39</v>
      </c>
      <c r="E15" s="21" t="n">
        <v>343</v>
      </c>
      <c r="F15" s="22" t="n">
        <v>637</v>
      </c>
      <c r="G15" s="23" t="n">
        <v>697.5</v>
      </c>
      <c r="H15" s="24" t="n">
        <v>116.25</v>
      </c>
      <c r="I15" s="24" t="n">
        <v>780</v>
      </c>
      <c r="J15" s="25" t="n">
        <v>0</v>
      </c>
      <c r="K15" s="26" t="n">
        <v>1820.5</v>
      </c>
      <c r="L15" s="26" t="n">
        <v>753.25</v>
      </c>
      <c r="M15" s="21" t="n">
        <v>-1067.25</v>
      </c>
      <c r="N15" s="26" t="n">
        <v>53.3625</v>
      </c>
      <c r="O15" s="22" t="n">
        <v>0</v>
      </c>
    </row>
    <row r="16" customFormat="false" ht="14.25" hidden="false" customHeight="false" outlineLevel="0" collapsed="false">
      <c r="A16" s="17" t="n">
        <v>13</v>
      </c>
      <c r="B16" s="18" t="n">
        <v>52</v>
      </c>
      <c r="C16" s="19" t="s">
        <v>40</v>
      </c>
      <c r="D16" s="20" t="s">
        <v>41</v>
      </c>
      <c r="E16" s="21" t="n">
        <v>1323</v>
      </c>
      <c r="F16" s="22" t="n">
        <v>2349.49</v>
      </c>
      <c r="G16" s="23" t="n">
        <v>2325</v>
      </c>
      <c r="H16" s="24" t="n">
        <v>1395</v>
      </c>
      <c r="I16" s="24" t="n">
        <v>4680</v>
      </c>
      <c r="J16" s="25" t="n">
        <v>624</v>
      </c>
      <c r="K16" s="26" t="n">
        <v>8328</v>
      </c>
      <c r="L16" s="26" t="n">
        <v>4368.49</v>
      </c>
      <c r="M16" s="21" t="n">
        <v>-3959.51</v>
      </c>
      <c r="N16" s="26" t="n">
        <v>197.9755</v>
      </c>
      <c r="O16" s="22" t="n">
        <v>0</v>
      </c>
    </row>
    <row r="17" customFormat="false" ht="14.25" hidden="false" customHeight="false" outlineLevel="0" collapsed="false">
      <c r="A17" s="17" t="n">
        <v>14</v>
      </c>
      <c r="B17" s="18" t="n">
        <v>347</v>
      </c>
      <c r="C17" s="19" t="s">
        <v>42</v>
      </c>
      <c r="D17" s="20" t="s">
        <v>43</v>
      </c>
      <c r="E17" s="21" t="n">
        <v>686</v>
      </c>
      <c r="F17" s="22" t="n">
        <v>686</v>
      </c>
      <c r="G17" s="23" t="n">
        <v>1162.5</v>
      </c>
      <c r="H17" s="24" t="n">
        <v>930</v>
      </c>
      <c r="I17" s="24" t="n">
        <v>1950</v>
      </c>
      <c r="J17" s="25" t="n">
        <v>1092</v>
      </c>
      <c r="K17" s="26" t="n">
        <v>3798.5</v>
      </c>
      <c r="L17" s="26" t="n">
        <v>2708</v>
      </c>
      <c r="M17" s="21" t="n">
        <v>-1090.5</v>
      </c>
      <c r="N17" s="26" t="n">
        <v>54.525</v>
      </c>
      <c r="O17" s="22" t="n">
        <v>0</v>
      </c>
    </row>
    <row r="18" customFormat="false" ht="14.25" hidden="false" customHeight="false" outlineLevel="0" collapsed="false">
      <c r="A18" s="17" t="n">
        <v>15</v>
      </c>
      <c r="B18" s="18" t="n">
        <v>704</v>
      </c>
      <c r="C18" s="19" t="s">
        <v>44</v>
      </c>
      <c r="D18" s="20" t="s">
        <v>45</v>
      </c>
      <c r="E18" s="21" t="n">
        <v>490</v>
      </c>
      <c r="F18" s="22" t="n">
        <v>147</v>
      </c>
      <c r="G18" s="23" t="n">
        <v>697.5</v>
      </c>
      <c r="H18" s="24" t="n">
        <v>1395</v>
      </c>
      <c r="I18" s="24" t="n">
        <v>1560</v>
      </c>
      <c r="J18" s="25" t="n">
        <v>429</v>
      </c>
      <c r="K18" s="26" t="n">
        <v>2747.5</v>
      </c>
      <c r="L18" s="26" t="n">
        <v>1971</v>
      </c>
      <c r="M18" s="21" t="n">
        <v>-776.5</v>
      </c>
      <c r="N18" s="26" t="n">
        <v>38.825</v>
      </c>
      <c r="O18" s="22" t="n">
        <v>0</v>
      </c>
    </row>
    <row r="19" customFormat="false" ht="14.25" hidden="false" customHeight="false" outlineLevel="0" collapsed="false">
      <c r="A19" s="17" t="n">
        <v>16</v>
      </c>
      <c r="B19" s="18" t="n">
        <v>329</v>
      </c>
      <c r="C19" s="19" t="s">
        <v>46</v>
      </c>
      <c r="D19" s="20" t="s">
        <v>47</v>
      </c>
      <c r="E19" s="21" t="n">
        <v>1029</v>
      </c>
      <c r="F19" s="22" t="n">
        <v>686</v>
      </c>
      <c r="G19" s="23" t="n">
        <v>2325</v>
      </c>
      <c r="H19" s="24" t="n">
        <v>465</v>
      </c>
      <c r="I19" s="24" t="n">
        <v>2730</v>
      </c>
      <c r="J19" s="25" t="n">
        <v>468</v>
      </c>
      <c r="K19" s="26" t="n">
        <v>6084</v>
      </c>
      <c r="L19" s="26" t="n">
        <v>1619</v>
      </c>
      <c r="M19" s="21" t="n">
        <v>-4465</v>
      </c>
      <c r="N19" s="26" t="n">
        <v>223.25</v>
      </c>
      <c r="O19" s="22" t="n">
        <v>0</v>
      </c>
    </row>
    <row r="20" customFormat="false" ht="14.25" hidden="false" customHeight="false" outlineLevel="0" collapsed="false">
      <c r="A20" s="17" t="n">
        <v>17</v>
      </c>
      <c r="B20" s="18" t="n">
        <v>585</v>
      </c>
      <c r="C20" s="19" t="s">
        <v>48</v>
      </c>
      <c r="D20" s="20" t="s">
        <v>49</v>
      </c>
      <c r="E20" s="21" t="n">
        <v>1078</v>
      </c>
      <c r="F20" s="22" t="n">
        <v>780.62</v>
      </c>
      <c r="G20" s="23" t="n">
        <v>1395</v>
      </c>
      <c r="H20" s="24" t="n">
        <v>465</v>
      </c>
      <c r="I20" s="24" t="n">
        <v>1950</v>
      </c>
      <c r="J20" s="25" t="n">
        <v>897</v>
      </c>
      <c r="K20" s="26" t="n">
        <v>4423</v>
      </c>
      <c r="L20" s="26" t="n">
        <v>2142.62</v>
      </c>
      <c r="M20" s="21" t="n">
        <v>-2280.38</v>
      </c>
      <c r="N20" s="26" t="n">
        <v>114.019</v>
      </c>
      <c r="O20" s="22" t="n">
        <v>0</v>
      </c>
    </row>
    <row r="21" customFormat="false" ht="14.25" hidden="false" customHeight="false" outlineLevel="0" collapsed="false">
      <c r="A21" s="17" t="n">
        <v>18</v>
      </c>
      <c r="B21" s="18" t="n">
        <v>54</v>
      </c>
      <c r="C21" s="19" t="s">
        <v>50</v>
      </c>
      <c r="D21" s="20" t="s">
        <v>51</v>
      </c>
      <c r="E21" s="21" t="n">
        <v>931</v>
      </c>
      <c r="F21" s="22" t="n">
        <v>3528</v>
      </c>
      <c r="G21" s="23" t="n">
        <v>1860</v>
      </c>
      <c r="H21" s="24" t="n">
        <v>6975</v>
      </c>
      <c r="I21" s="24" t="n">
        <v>2535</v>
      </c>
      <c r="J21" s="25" t="n">
        <v>1365</v>
      </c>
      <c r="K21" s="26" t="n">
        <v>5326</v>
      </c>
      <c r="L21" s="26" t="n">
        <v>11868</v>
      </c>
      <c r="M21" s="21" t="n">
        <v>6542</v>
      </c>
      <c r="N21" s="26" t="n">
        <v>0</v>
      </c>
      <c r="O21" s="22" t="n">
        <v>327.1</v>
      </c>
    </row>
    <row r="22" customFormat="false" ht="14.25" hidden="false" customHeight="false" outlineLevel="0" collapsed="false">
      <c r="A22" s="17" t="n">
        <v>19</v>
      </c>
      <c r="B22" s="18" t="n">
        <v>587</v>
      </c>
      <c r="C22" s="19" t="s">
        <v>52</v>
      </c>
      <c r="D22" s="20" t="s">
        <v>53</v>
      </c>
      <c r="E22" s="21" t="n">
        <v>392</v>
      </c>
      <c r="F22" s="22" t="n">
        <v>392</v>
      </c>
      <c r="G22" s="23" t="n">
        <v>465</v>
      </c>
      <c r="H22" s="24" t="n">
        <v>0</v>
      </c>
      <c r="I22" s="24" t="n">
        <v>1365</v>
      </c>
      <c r="J22" s="25" t="n">
        <v>351</v>
      </c>
      <c r="K22" s="26" t="n">
        <v>2222</v>
      </c>
      <c r="L22" s="26" t="n">
        <v>743</v>
      </c>
      <c r="M22" s="21" t="n">
        <v>-1479</v>
      </c>
      <c r="N22" s="26" t="n">
        <v>73.95</v>
      </c>
      <c r="O22" s="22" t="n">
        <v>0</v>
      </c>
    </row>
    <row r="23" customFormat="false" ht="14.25" hidden="false" customHeight="false" outlineLevel="0" collapsed="false">
      <c r="A23" s="17" t="n">
        <v>20</v>
      </c>
      <c r="B23" s="18" t="n">
        <v>712</v>
      </c>
      <c r="C23" s="19" t="s">
        <v>54</v>
      </c>
      <c r="D23" s="20" t="s">
        <v>55</v>
      </c>
      <c r="E23" s="21" t="n">
        <v>1078</v>
      </c>
      <c r="F23" s="22" t="n">
        <v>784</v>
      </c>
      <c r="G23" s="23" t="n">
        <v>1860</v>
      </c>
      <c r="H23" s="24" t="n">
        <v>2325</v>
      </c>
      <c r="I23" s="24" t="n">
        <v>2340</v>
      </c>
      <c r="J23" s="25" t="n">
        <v>585</v>
      </c>
      <c r="K23" s="26" t="n">
        <v>5278</v>
      </c>
      <c r="L23" s="26" t="n">
        <v>3694</v>
      </c>
      <c r="M23" s="21" t="n">
        <v>-1584</v>
      </c>
      <c r="N23" s="26" t="n">
        <v>79.2</v>
      </c>
      <c r="O23" s="22" t="n">
        <v>0</v>
      </c>
    </row>
    <row r="24" customFormat="false" ht="14.25" hidden="false" customHeight="false" outlineLevel="0" collapsed="false">
      <c r="A24" s="17" t="n">
        <v>21</v>
      </c>
      <c r="B24" s="18" t="n">
        <v>512</v>
      </c>
      <c r="C24" s="19" t="s">
        <v>56</v>
      </c>
      <c r="D24" s="20" t="s">
        <v>57</v>
      </c>
      <c r="E24" s="21" t="n">
        <v>490</v>
      </c>
      <c r="F24" s="22" t="n">
        <v>539</v>
      </c>
      <c r="G24" s="23" t="n">
        <v>697.5</v>
      </c>
      <c r="H24" s="24" t="n">
        <v>863.2</v>
      </c>
      <c r="I24" s="24" t="n">
        <v>1560</v>
      </c>
      <c r="J24" s="25" t="n">
        <v>573.8</v>
      </c>
      <c r="K24" s="26" t="n">
        <v>2747.5</v>
      </c>
      <c r="L24" s="26" t="n">
        <v>1976</v>
      </c>
      <c r="M24" s="21" t="n">
        <v>-771.5</v>
      </c>
      <c r="N24" s="26" t="n">
        <v>38.575</v>
      </c>
      <c r="O24" s="22" t="n">
        <v>0</v>
      </c>
    </row>
    <row r="25" customFormat="false" ht="14.25" hidden="false" customHeight="false" outlineLevel="0" collapsed="false">
      <c r="A25" s="17" t="n">
        <v>22</v>
      </c>
      <c r="B25" s="18" t="n">
        <v>584</v>
      </c>
      <c r="C25" s="19" t="s">
        <v>58</v>
      </c>
      <c r="D25" s="20" t="s">
        <v>59</v>
      </c>
      <c r="E25" s="21" t="n">
        <v>441</v>
      </c>
      <c r="F25" s="22" t="n">
        <v>194.72</v>
      </c>
      <c r="G25" s="23" t="n">
        <v>581.25</v>
      </c>
      <c r="H25" s="24" t="n">
        <v>465</v>
      </c>
      <c r="I25" s="24" t="n">
        <v>780</v>
      </c>
      <c r="J25" s="25" t="n">
        <v>819</v>
      </c>
      <c r="K25" s="26" t="n">
        <v>1802.25</v>
      </c>
      <c r="L25" s="26" t="n">
        <v>1478.72</v>
      </c>
      <c r="M25" s="21" t="n">
        <v>-323.53</v>
      </c>
      <c r="N25" s="26" t="n">
        <v>16.1765</v>
      </c>
      <c r="O25" s="22" t="n">
        <v>0</v>
      </c>
    </row>
    <row r="26" customFormat="false" ht="14.25" hidden="false" customHeight="false" outlineLevel="0" collapsed="false">
      <c r="A26" s="17" t="n">
        <v>23</v>
      </c>
      <c r="B26" s="18" t="n">
        <v>514</v>
      </c>
      <c r="C26" s="19" t="s">
        <v>60</v>
      </c>
      <c r="D26" s="20" t="s">
        <v>61</v>
      </c>
      <c r="E26" s="21" t="n">
        <v>784</v>
      </c>
      <c r="F26" s="22" t="n">
        <v>784</v>
      </c>
      <c r="G26" s="23" t="n">
        <v>930</v>
      </c>
      <c r="H26" s="24" t="n">
        <v>0</v>
      </c>
      <c r="I26" s="24" t="n">
        <v>1755</v>
      </c>
      <c r="J26" s="25" t="n">
        <v>273</v>
      </c>
      <c r="K26" s="26" t="n">
        <v>3469</v>
      </c>
      <c r="L26" s="26" t="n">
        <v>1057</v>
      </c>
      <c r="M26" s="21" t="n">
        <v>-2412</v>
      </c>
      <c r="N26" s="26" t="n">
        <v>120.6</v>
      </c>
      <c r="O26" s="22" t="n">
        <v>0</v>
      </c>
    </row>
    <row r="27" customFormat="false" ht="14.25" hidden="false" customHeight="false" outlineLevel="0" collapsed="false">
      <c r="A27" s="17" t="n">
        <v>24</v>
      </c>
      <c r="B27" s="18" t="n">
        <v>56</v>
      </c>
      <c r="C27" s="19" t="s">
        <v>62</v>
      </c>
      <c r="D27" s="20" t="s">
        <v>63</v>
      </c>
      <c r="E27" s="21" t="n">
        <v>980</v>
      </c>
      <c r="F27" s="22" t="n">
        <v>2303</v>
      </c>
      <c r="G27" s="23" t="n">
        <v>1395</v>
      </c>
      <c r="H27" s="24" t="n">
        <v>2790</v>
      </c>
      <c r="I27" s="24" t="n">
        <v>2730</v>
      </c>
      <c r="J27" s="25" t="n">
        <v>1950</v>
      </c>
      <c r="K27" s="26" t="n">
        <v>5105</v>
      </c>
      <c r="L27" s="26" t="n">
        <v>7043</v>
      </c>
      <c r="M27" s="21" t="n">
        <v>1938</v>
      </c>
      <c r="N27" s="26" t="n">
        <v>0</v>
      </c>
      <c r="O27" s="22" t="n">
        <v>96.9</v>
      </c>
    </row>
    <row r="28" customFormat="false" ht="14.25" hidden="false" customHeight="false" outlineLevel="0" collapsed="false">
      <c r="A28" s="17" t="n">
        <v>25</v>
      </c>
      <c r="B28" s="18" t="n">
        <v>385</v>
      </c>
      <c r="C28" s="19" t="s">
        <v>64</v>
      </c>
      <c r="D28" s="20" t="s">
        <v>65</v>
      </c>
      <c r="E28" s="21" t="n">
        <v>980</v>
      </c>
      <c r="F28" s="22" t="n">
        <v>674.94</v>
      </c>
      <c r="G28" s="23" t="n">
        <v>1395</v>
      </c>
      <c r="H28" s="24" t="n">
        <v>0</v>
      </c>
      <c r="I28" s="24" t="n">
        <v>2145</v>
      </c>
      <c r="J28" s="25" t="n">
        <v>39</v>
      </c>
      <c r="K28" s="26" t="n">
        <v>4520</v>
      </c>
      <c r="L28" s="26" t="n">
        <v>713.94</v>
      </c>
      <c r="M28" s="21" t="n">
        <v>-3806.06</v>
      </c>
      <c r="N28" s="26" t="n">
        <v>190.303</v>
      </c>
      <c r="O28" s="22" t="n">
        <v>0</v>
      </c>
    </row>
    <row r="29" customFormat="false" ht="14.25" hidden="false" customHeight="false" outlineLevel="0" collapsed="false">
      <c r="A29" s="17" t="n">
        <v>26</v>
      </c>
      <c r="B29" s="18" t="n">
        <v>707</v>
      </c>
      <c r="C29" s="19" t="s">
        <v>66</v>
      </c>
      <c r="D29" s="20" t="s">
        <v>67</v>
      </c>
      <c r="E29" s="21" t="n">
        <v>1225</v>
      </c>
      <c r="F29" s="22" t="n">
        <v>1022.35</v>
      </c>
      <c r="G29" s="23" t="n">
        <v>2325</v>
      </c>
      <c r="H29" s="24" t="n">
        <v>6510</v>
      </c>
      <c r="I29" s="24" t="n">
        <v>1950</v>
      </c>
      <c r="J29" s="25" t="n">
        <v>546</v>
      </c>
      <c r="K29" s="26" t="n">
        <v>5500</v>
      </c>
      <c r="L29" s="26" t="n">
        <v>8078.35</v>
      </c>
      <c r="M29" s="21" t="n">
        <v>2578.35</v>
      </c>
      <c r="N29" s="26" t="n">
        <v>0</v>
      </c>
      <c r="O29" s="22" t="n">
        <v>128.9175</v>
      </c>
    </row>
    <row r="30" customFormat="false" ht="14.25" hidden="false" customHeight="false" outlineLevel="0" collapsed="false">
      <c r="A30" s="17" t="n">
        <v>27</v>
      </c>
      <c r="B30" s="18" t="n">
        <v>550</v>
      </c>
      <c r="C30" s="19" t="s">
        <v>68</v>
      </c>
      <c r="D30" s="20" t="s">
        <v>69</v>
      </c>
      <c r="E30" s="21" t="n">
        <v>735</v>
      </c>
      <c r="F30" s="22" t="n">
        <v>392</v>
      </c>
      <c r="G30" s="23" t="n">
        <v>930</v>
      </c>
      <c r="H30" s="24" t="n">
        <v>1976.25</v>
      </c>
      <c r="I30" s="24" t="n">
        <v>1950</v>
      </c>
      <c r="J30" s="25" t="n">
        <v>975</v>
      </c>
      <c r="K30" s="26" t="n">
        <v>3615</v>
      </c>
      <c r="L30" s="26" t="n">
        <v>3343.25</v>
      </c>
      <c r="M30" s="21" t="n">
        <v>-271.75</v>
      </c>
      <c r="N30" s="26" t="n">
        <v>13.5875</v>
      </c>
      <c r="O30" s="22" t="n">
        <v>0</v>
      </c>
    </row>
    <row r="31" customFormat="false" ht="14.25" hidden="false" customHeight="false" outlineLevel="0" collapsed="false">
      <c r="A31" s="17" t="n">
        <v>28</v>
      </c>
      <c r="B31" s="18" t="n">
        <v>577</v>
      </c>
      <c r="C31" s="19" t="s">
        <v>70</v>
      </c>
      <c r="D31" s="20" t="s">
        <v>71</v>
      </c>
      <c r="E31" s="21" t="n">
        <v>441</v>
      </c>
      <c r="F31" s="22" t="n">
        <v>196</v>
      </c>
      <c r="G31" s="23" t="n">
        <v>581.25</v>
      </c>
      <c r="H31" s="24" t="n">
        <v>0</v>
      </c>
      <c r="I31" s="24" t="n">
        <v>1560</v>
      </c>
      <c r="J31" s="25" t="n">
        <v>624</v>
      </c>
      <c r="K31" s="26" t="n">
        <v>2582.25</v>
      </c>
      <c r="L31" s="26" t="n">
        <v>820</v>
      </c>
      <c r="M31" s="21" t="n">
        <v>-1762.25</v>
      </c>
      <c r="N31" s="26" t="n">
        <v>88.1125</v>
      </c>
      <c r="O31" s="22" t="n">
        <v>0</v>
      </c>
    </row>
    <row r="32" customFormat="false" ht="14.25" hidden="false" customHeight="false" outlineLevel="0" collapsed="false">
      <c r="A32" s="17" t="n">
        <v>29</v>
      </c>
      <c r="B32" s="18" t="n">
        <v>377</v>
      </c>
      <c r="C32" s="19" t="s">
        <v>72</v>
      </c>
      <c r="D32" s="20" t="s">
        <v>73</v>
      </c>
      <c r="E32" s="21" t="n">
        <v>392</v>
      </c>
      <c r="F32" s="22" t="n">
        <v>392</v>
      </c>
      <c r="G32" s="23" t="n">
        <v>581.25</v>
      </c>
      <c r="H32" s="24" t="n">
        <v>1395</v>
      </c>
      <c r="I32" s="24" t="n">
        <v>780</v>
      </c>
      <c r="J32" s="25" t="n">
        <v>429</v>
      </c>
      <c r="K32" s="26" t="n">
        <v>1753.25</v>
      </c>
      <c r="L32" s="26" t="n">
        <v>2216</v>
      </c>
      <c r="M32" s="21" t="n">
        <v>462.75</v>
      </c>
      <c r="N32" s="26" t="n">
        <v>0</v>
      </c>
      <c r="O32" s="22" t="n">
        <v>23.1375</v>
      </c>
    </row>
    <row r="33" customFormat="false" ht="14.25" hidden="false" customHeight="false" outlineLevel="0" collapsed="false">
      <c r="A33" s="17" t="n">
        <v>30</v>
      </c>
      <c r="B33" s="18" t="n">
        <v>588</v>
      </c>
      <c r="C33" s="19" t="s">
        <v>74</v>
      </c>
      <c r="D33" s="20" t="s">
        <v>75</v>
      </c>
      <c r="E33" s="21" t="n">
        <v>441</v>
      </c>
      <c r="F33" s="22" t="n">
        <v>637</v>
      </c>
      <c r="G33" s="23" t="n">
        <v>697.5</v>
      </c>
      <c r="H33" s="24" t="n">
        <v>1395</v>
      </c>
      <c r="I33" s="24" t="n">
        <v>1365</v>
      </c>
      <c r="J33" s="25" t="n">
        <v>546</v>
      </c>
      <c r="K33" s="26" t="n">
        <v>2503.5</v>
      </c>
      <c r="L33" s="26" t="n">
        <v>2578</v>
      </c>
      <c r="M33" s="21" t="n">
        <v>74.5</v>
      </c>
      <c r="N33" s="26" t="n">
        <v>0</v>
      </c>
      <c r="O33" s="22" t="n">
        <v>3.725</v>
      </c>
    </row>
    <row r="34" customFormat="false" ht="14.25" hidden="false" customHeight="false" outlineLevel="0" collapsed="false">
      <c r="A34" s="17" t="n">
        <v>31</v>
      </c>
      <c r="B34" s="18" t="n">
        <v>708</v>
      </c>
      <c r="C34" s="19" t="s">
        <v>76</v>
      </c>
      <c r="D34" s="20" t="s">
        <v>77</v>
      </c>
      <c r="E34" s="21" t="n">
        <v>392</v>
      </c>
      <c r="F34" s="22" t="n">
        <v>392</v>
      </c>
      <c r="G34" s="23" t="n">
        <v>465</v>
      </c>
      <c r="H34" s="24" t="n">
        <v>0</v>
      </c>
      <c r="I34" s="24" t="n">
        <v>1365</v>
      </c>
      <c r="J34" s="25" t="n">
        <v>78</v>
      </c>
      <c r="K34" s="26" t="n">
        <v>2222</v>
      </c>
      <c r="L34" s="26" t="n">
        <v>470</v>
      </c>
      <c r="M34" s="21" t="n">
        <v>-1752</v>
      </c>
      <c r="N34" s="26" t="n">
        <v>87.6</v>
      </c>
      <c r="O34" s="22" t="n">
        <v>0</v>
      </c>
    </row>
    <row r="35" customFormat="false" ht="14.25" hidden="false" customHeight="false" outlineLevel="0" collapsed="false">
      <c r="A35" s="17" t="n">
        <v>32</v>
      </c>
      <c r="B35" s="18" t="n">
        <v>710</v>
      </c>
      <c r="C35" s="19" t="s">
        <v>78</v>
      </c>
      <c r="D35" s="20" t="s">
        <v>79</v>
      </c>
      <c r="E35" s="21" t="n">
        <v>343</v>
      </c>
      <c r="F35" s="22" t="n">
        <v>294</v>
      </c>
      <c r="G35" s="23" t="n">
        <v>465</v>
      </c>
      <c r="H35" s="24" t="n">
        <v>1395</v>
      </c>
      <c r="I35" s="24" t="n">
        <v>1072.5</v>
      </c>
      <c r="J35" s="25" t="n">
        <v>312</v>
      </c>
      <c r="K35" s="26" t="n">
        <v>1880.5</v>
      </c>
      <c r="L35" s="26" t="n">
        <v>2001</v>
      </c>
      <c r="M35" s="21" t="n">
        <v>120.5</v>
      </c>
      <c r="N35" s="26" t="n">
        <v>0</v>
      </c>
      <c r="O35" s="22" t="n">
        <v>6.025</v>
      </c>
    </row>
    <row r="36" customFormat="false" ht="14.25" hidden="false" customHeight="false" outlineLevel="0" collapsed="false">
      <c r="A36" s="17" t="n">
        <v>33</v>
      </c>
      <c r="B36" s="18" t="n">
        <v>395</v>
      </c>
      <c r="C36" s="19" t="s">
        <v>80</v>
      </c>
      <c r="D36" s="20" t="s">
        <v>81</v>
      </c>
      <c r="E36" s="21" t="n">
        <v>343</v>
      </c>
      <c r="F36" s="22" t="n">
        <v>245</v>
      </c>
      <c r="G36" s="23" t="n">
        <v>581.25</v>
      </c>
      <c r="H36" s="24" t="n">
        <v>0</v>
      </c>
      <c r="I36" s="24" t="n">
        <v>1560</v>
      </c>
      <c r="J36" s="25" t="n">
        <v>390</v>
      </c>
      <c r="K36" s="26" t="n">
        <v>2484.25</v>
      </c>
      <c r="L36" s="26" t="n">
        <v>635</v>
      </c>
      <c r="M36" s="21" t="n">
        <v>-1849.25</v>
      </c>
      <c r="N36" s="26" t="n">
        <v>92.4625</v>
      </c>
      <c r="O36" s="22" t="n">
        <v>0</v>
      </c>
    </row>
    <row r="37" customFormat="false" ht="14.25" hidden="false" customHeight="false" outlineLevel="0" collapsed="false">
      <c r="A37" s="17" t="n">
        <v>34</v>
      </c>
      <c r="B37" s="18" t="n">
        <v>721</v>
      </c>
      <c r="C37" s="19" t="s">
        <v>82</v>
      </c>
      <c r="D37" s="20" t="s">
        <v>83</v>
      </c>
      <c r="E37" s="21" t="n">
        <v>490</v>
      </c>
      <c r="F37" s="22" t="n">
        <v>289.7</v>
      </c>
      <c r="G37" s="23" t="n">
        <v>697.5</v>
      </c>
      <c r="H37" s="24" t="n">
        <v>1860</v>
      </c>
      <c r="I37" s="24" t="n">
        <v>975</v>
      </c>
      <c r="J37" s="25" t="n">
        <v>273</v>
      </c>
      <c r="K37" s="26" t="n">
        <v>2162.5</v>
      </c>
      <c r="L37" s="26" t="n">
        <v>2422.7</v>
      </c>
      <c r="M37" s="21" t="n">
        <v>260.2</v>
      </c>
      <c r="N37" s="26" t="n">
        <v>0</v>
      </c>
      <c r="O37" s="22" t="n">
        <v>13.01</v>
      </c>
    </row>
    <row r="38" customFormat="false" ht="14.25" hidden="false" customHeight="false" outlineLevel="0" collapsed="false">
      <c r="A38" s="17" t="n">
        <v>35</v>
      </c>
      <c r="B38" s="18" t="n">
        <v>518</v>
      </c>
      <c r="C38" s="19" t="s">
        <v>84</v>
      </c>
      <c r="D38" s="20" t="s">
        <v>85</v>
      </c>
      <c r="E38" s="21" t="n">
        <v>686</v>
      </c>
      <c r="F38" s="22" t="n">
        <v>392</v>
      </c>
      <c r="G38" s="23" t="n">
        <v>465</v>
      </c>
      <c r="H38" s="24" t="n">
        <v>465</v>
      </c>
      <c r="I38" s="24" t="n">
        <v>780</v>
      </c>
      <c r="J38" s="25" t="n">
        <v>78</v>
      </c>
      <c r="K38" s="26" t="n">
        <v>1931</v>
      </c>
      <c r="L38" s="26" t="n">
        <v>935</v>
      </c>
      <c r="M38" s="21" t="n">
        <v>-996</v>
      </c>
      <c r="N38" s="26" t="n">
        <v>49.8</v>
      </c>
      <c r="O38" s="22" t="n">
        <v>0</v>
      </c>
    </row>
    <row r="39" customFormat="false" ht="14.25" hidden="false" customHeight="false" outlineLevel="0" collapsed="false">
      <c r="A39" s="17" t="n">
        <v>36</v>
      </c>
      <c r="B39" s="18" t="n">
        <v>573</v>
      </c>
      <c r="C39" s="19" t="s">
        <v>86</v>
      </c>
      <c r="D39" s="20" t="s">
        <v>87</v>
      </c>
      <c r="E39" s="21" t="n">
        <v>490</v>
      </c>
      <c r="F39" s="22" t="n">
        <v>441</v>
      </c>
      <c r="G39" s="23" t="n">
        <v>697.5</v>
      </c>
      <c r="H39" s="24" t="n">
        <v>0</v>
      </c>
      <c r="I39" s="24" t="n">
        <v>1170</v>
      </c>
      <c r="J39" s="25" t="n">
        <v>39</v>
      </c>
      <c r="K39" s="26" t="n">
        <v>2357.5</v>
      </c>
      <c r="L39" s="26" t="n">
        <v>480</v>
      </c>
      <c r="M39" s="21" t="n">
        <v>-1877.5</v>
      </c>
      <c r="N39" s="26" t="n">
        <v>93.875</v>
      </c>
      <c r="O39" s="22" t="n">
        <v>0</v>
      </c>
    </row>
    <row r="40" customFormat="false" ht="14.25" hidden="false" customHeight="false" outlineLevel="0" collapsed="false">
      <c r="A40" s="17" t="n">
        <v>37</v>
      </c>
      <c r="B40" s="18" t="n">
        <v>572</v>
      </c>
      <c r="C40" s="19" t="s">
        <v>88</v>
      </c>
      <c r="D40" s="20" t="s">
        <v>89</v>
      </c>
      <c r="E40" s="21" t="n">
        <v>343</v>
      </c>
      <c r="F40" s="22" t="n">
        <v>49</v>
      </c>
      <c r="G40" s="23" t="n">
        <v>697.5</v>
      </c>
      <c r="H40" s="24" t="n">
        <v>930</v>
      </c>
      <c r="I40" s="24" t="n">
        <v>1053</v>
      </c>
      <c r="J40" s="25" t="n">
        <v>546</v>
      </c>
      <c r="K40" s="26" t="n">
        <v>2093.5</v>
      </c>
      <c r="L40" s="26" t="n">
        <v>1525</v>
      </c>
      <c r="M40" s="21" t="n">
        <v>-568.5</v>
      </c>
      <c r="N40" s="26" t="n">
        <v>28.425</v>
      </c>
      <c r="O40" s="22" t="n">
        <v>0</v>
      </c>
    </row>
    <row r="41" customFormat="false" ht="14.25" hidden="false" customHeight="false" outlineLevel="0" collapsed="false">
      <c r="A41" s="17" t="n">
        <v>38</v>
      </c>
      <c r="B41" s="18" t="n">
        <v>715</v>
      </c>
      <c r="C41" s="19" t="s">
        <v>90</v>
      </c>
      <c r="D41" s="20" t="s">
        <v>91</v>
      </c>
      <c r="E41" s="21" t="n">
        <v>245</v>
      </c>
      <c r="F41" s="22" t="n">
        <v>245</v>
      </c>
      <c r="G41" s="23" t="n">
        <v>232.5</v>
      </c>
      <c r="H41" s="24" t="n">
        <v>0</v>
      </c>
      <c r="I41" s="24" t="n">
        <v>975</v>
      </c>
      <c r="J41" s="25" t="n">
        <v>234</v>
      </c>
      <c r="K41" s="26" t="n">
        <v>1452.5</v>
      </c>
      <c r="L41" s="26" t="n">
        <v>479</v>
      </c>
      <c r="M41" s="21" t="n">
        <v>-973.5</v>
      </c>
      <c r="N41" s="26" t="n">
        <v>48.675</v>
      </c>
      <c r="O41" s="22" t="n">
        <v>0</v>
      </c>
    </row>
    <row r="42" customFormat="false" ht="14.25" hidden="false" customHeight="false" outlineLevel="0" collapsed="false">
      <c r="A42" s="17" t="n">
        <v>39</v>
      </c>
      <c r="B42" s="18" t="n">
        <v>731</v>
      </c>
      <c r="C42" s="19" t="s">
        <v>92</v>
      </c>
      <c r="D42" s="20" t="s">
        <v>93</v>
      </c>
      <c r="E42" s="21" t="n">
        <v>441</v>
      </c>
      <c r="F42" s="22" t="n">
        <v>1127</v>
      </c>
      <c r="G42" s="23" t="n">
        <v>465</v>
      </c>
      <c r="H42" s="24" t="n">
        <v>116.25</v>
      </c>
      <c r="I42" s="24" t="n">
        <v>1170</v>
      </c>
      <c r="J42" s="25" t="n">
        <v>1443</v>
      </c>
      <c r="K42" s="26" t="n">
        <v>2076</v>
      </c>
      <c r="L42" s="26" t="n">
        <v>2686.25</v>
      </c>
      <c r="M42" s="21" t="n">
        <v>610.25</v>
      </c>
      <c r="N42" s="26" t="n">
        <v>0</v>
      </c>
      <c r="O42" s="22" t="n">
        <v>30.5125</v>
      </c>
    </row>
    <row r="43" customFormat="false" ht="14.25" hidden="false" customHeight="false" outlineLevel="0" collapsed="false">
      <c r="A43" s="17" t="n">
        <v>40</v>
      </c>
      <c r="B43" s="18" t="n">
        <v>541</v>
      </c>
      <c r="C43" s="19" t="s">
        <v>94</v>
      </c>
      <c r="D43" s="20" t="s">
        <v>95</v>
      </c>
      <c r="E43" s="21" t="n">
        <v>882</v>
      </c>
      <c r="F43" s="22" t="n">
        <v>2058</v>
      </c>
      <c r="G43" s="23" t="n">
        <v>1395</v>
      </c>
      <c r="H43" s="24" t="n">
        <v>465</v>
      </c>
      <c r="I43" s="24" t="n">
        <v>1950</v>
      </c>
      <c r="J43" s="25" t="n">
        <v>0</v>
      </c>
      <c r="K43" s="26" t="n">
        <v>4227</v>
      </c>
      <c r="L43" s="26" t="n">
        <v>2523</v>
      </c>
      <c r="M43" s="21" t="n">
        <v>-1704</v>
      </c>
      <c r="N43" s="26" t="n">
        <v>85.2</v>
      </c>
      <c r="O43" s="22" t="n">
        <v>0</v>
      </c>
    </row>
    <row r="44" customFormat="false" ht="14.25" hidden="false" customHeight="false" outlineLevel="0" collapsed="false">
      <c r="A44" s="17" t="n">
        <v>41</v>
      </c>
      <c r="B44" s="18" t="n">
        <v>589</v>
      </c>
      <c r="C44" s="19" t="s">
        <v>96</v>
      </c>
      <c r="D44" s="20" t="s">
        <v>97</v>
      </c>
      <c r="E44" s="21" t="n">
        <v>245</v>
      </c>
      <c r="F44" s="22" t="n">
        <v>98</v>
      </c>
      <c r="G44" s="23" t="n">
        <v>232.5</v>
      </c>
      <c r="H44" s="24" t="n">
        <v>1395</v>
      </c>
      <c r="I44" s="24" t="n">
        <v>1365</v>
      </c>
      <c r="J44" s="25" t="n">
        <v>702</v>
      </c>
      <c r="K44" s="26" t="n">
        <v>1842.5</v>
      </c>
      <c r="L44" s="26" t="n">
        <v>2195</v>
      </c>
      <c r="M44" s="21" t="n">
        <v>352.5</v>
      </c>
      <c r="N44" s="26" t="n">
        <v>0</v>
      </c>
      <c r="O44" s="22" t="n">
        <v>17.625</v>
      </c>
    </row>
    <row r="45" customFormat="false" ht="14.25" hidden="false" customHeight="false" outlineLevel="0" collapsed="false">
      <c r="A45" s="17" t="n">
        <v>42</v>
      </c>
      <c r="B45" s="18" t="n">
        <v>730</v>
      </c>
      <c r="C45" s="19" t="s">
        <v>98</v>
      </c>
      <c r="D45" s="20" t="s">
        <v>99</v>
      </c>
      <c r="E45" s="21" t="n">
        <v>784</v>
      </c>
      <c r="F45" s="22" t="n">
        <v>882</v>
      </c>
      <c r="G45" s="23" t="n">
        <v>930</v>
      </c>
      <c r="H45" s="24" t="n">
        <v>1395</v>
      </c>
      <c r="I45" s="24" t="n">
        <v>780</v>
      </c>
      <c r="J45" s="25" t="n">
        <v>819</v>
      </c>
      <c r="K45" s="26" t="n">
        <v>2494</v>
      </c>
      <c r="L45" s="26" t="n">
        <v>3096</v>
      </c>
      <c r="M45" s="21" t="n">
        <v>602</v>
      </c>
      <c r="N45" s="26" t="n">
        <v>0</v>
      </c>
      <c r="O45" s="22" t="n">
        <v>30.1</v>
      </c>
    </row>
    <row r="46" customFormat="false" ht="14.25" hidden="false" customHeight="false" outlineLevel="0" collapsed="false">
      <c r="A46" s="17" t="n">
        <v>43</v>
      </c>
      <c r="B46" s="18" t="n">
        <v>717</v>
      </c>
      <c r="C46" s="19" t="s">
        <v>100</v>
      </c>
      <c r="D46" s="20" t="s">
        <v>101</v>
      </c>
      <c r="E46" s="21" t="n">
        <v>637</v>
      </c>
      <c r="F46" s="22" t="n">
        <v>931</v>
      </c>
      <c r="G46" s="23" t="n">
        <v>697.5</v>
      </c>
      <c r="H46" s="24" t="n">
        <v>0</v>
      </c>
      <c r="I46" s="24" t="n">
        <v>1365</v>
      </c>
      <c r="J46" s="25" t="n">
        <v>195</v>
      </c>
      <c r="K46" s="26" t="n">
        <v>2699.5</v>
      </c>
      <c r="L46" s="26" t="n">
        <v>1126</v>
      </c>
      <c r="M46" s="21" t="n">
        <v>-1573.5</v>
      </c>
      <c r="N46" s="26" t="n">
        <v>78.675</v>
      </c>
      <c r="O46" s="22" t="n">
        <v>0</v>
      </c>
    </row>
    <row r="47" customFormat="false" ht="14.25" hidden="false" customHeight="false" outlineLevel="0" collapsed="false">
      <c r="A47" s="17" t="n">
        <v>44</v>
      </c>
      <c r="B47" s="18" t="n">
        <v>399</v>
      </c>
      <c r="C47" s="19" t="s">
        <v>102</v>
      </c>
      <c r="D47" s="20" t="s">
        <v>103</v>
      </c>
      <c r="E47" s="21" t="n">
        <v>392</v>
      </c>
      <c r="F47" s="22" t="n">
        <v>98</v>
      </c>
      <c r="G47" s="23" t="n">
        <v>581.25</v>
      </c>
      <c r="H47" s="24" t="n">
        <v>1395</v>
      </c>
      <c r="I47" s="24" t="n">
        <v>1170</v>
      </c>
      <c r="J47" s="25" t="n">
        <v>351</v>
      </c>
      <c r="K47" s="26" t="n">
        <v>2143.25</v>
      </c>
      <c r="L47" s="26" t="n">
        <v>1844</v>
      </c>
      <c r="M47" s="21" t="n">
        <v>-299.25</v>
      </c>
      <c r="N47" s="26" t="n">
        <v>14.9625</v>
      </c>
      <c r="O47" s="22" t="n">
        <v>0</v>
      </c>
    </row>
    <row r="48" customFormat="false" ht="14.25" hidden="false" customHeight="false" outlineLevel="0" collapsed="false">
      <c r="A48" s="17" t="n">
        <v>45</v>
      </c>
      <c r="B48" s="18" t="n">
        <v>516</v>
      </c>
      <c r="C48" s="19" t="s">
        <v>104</v>
      </c>
      <c r="D48" s="20" t="s">
        <v>105</v>
      </c>
      <c r="E48" s="21" t="n">
        <v>441</v>
      </c>
      <c r="F48" s="22" t="n">
        <v>147</v>
      </c>
      <c r="G48" s="23" t="n">
        <v>581.25</v>
      </c>
      <c r="H48" s="24" t="n">
        <v>0</v>
      </c>
      <c r="I48" s="24" t="n">
        <v>1560</v>
      </c>
      <c r="J48" s="25" t="n">
        <v>702</v>
      </c>
      <c r="K48" s="26" t="n">
        <v>2582.25</v>
      </c>
      <c r="L48" s="26" t="n">
        <v>849</v>
      </c>
      <c r="M48" s="21" t="n">
        <v>-1733.25</v>
      </c>
      <c r="N48" s="26" t="n">
        <v>86.6625</v>
      </c>
      <c r="O48" s="22" t="n">
        <v>0</v>
      </c>
    </row>
    <row r="49" customFormat="false" ht="14.25" hidden="false" customHeight="false" outlineLevel="0" collapsed="false">
      <c r="A49" s="17" t="n">
        <v>46</v>
      </c>
      <c r="B49" s="18" t="n">
        <v>719</v>
      </c>
      <c r="C49" s="19" t="s">
        <v>106</v>
      </c>
      <c r="D49" s="20" t="s">
        <v>107</v>
      </c>
      <c r="E49" s="21" t="n">
        <v>686</v>
      </c>
      <c r="F49" s="22" t="n">
        <v>784</v>
      </c>
      <c r="G49" s="23" t="n">
        <v>930</v>
      </c>
      <c r="H49" s="24" t="n">
        <v>465</v>
      </c>
      <c r="I49" s="24" t="n">
        <v>1365</v>
      </c>
      <c r="J49" s="25" t="n">
        <v>1404</v>
      </c>
      <c r="K49" s="26" t="n">
        <v>2981</v>
      </c>
      <c r="L49" s="26" t="n">
        <v>2653</v>
      </c>
      <c r="M49" s="21" t="n">
        <v>-328</v>
      </c>
      <c r="N49" s="26" t="n">
        <v>16.4</v>
      </c>
      <c r="O49" s="22" t="n">
        <v>0</v>
      </c>
    </row>
    <row r="50" customFormat="false" ht="14.25" hidden="false" customHeight="false" outlineLevel="0" collapsed="false">
      <c r="A50" s="17" t="n">
        <v>47</v>
      </c>
      <c r="B50" s="18" t="n">
        <v>387</v>
      </c>
      <c r="C50" s="19" t="s">
        <v>108</v>
      </c>
      <c r="D50" s="20" t="s">
        <v>109</v>
      </c>
      <c r="E50" s="21" t="n">
        <v>833</v>
      </c>
      <c r="F50" s="22" t="n">
        <v>539</v>
      </c>
      <c r="G50" s="23" t="n">
        <v>1395</v>
      </c>
      <c r="H50" s="24" t="n">
        <v>1395</v>
      </c>
      <c r="I50" s="24" t="n">
        <v>1170</v>
      </c>
      <c r="J50" s="25" t="n">
        <v>546</v>
      </c>
      <c r="K50" s="26" t="n">
        <v>3398</v>
      </c>
      <c r="L50" s="26" t="n">
        <v>2480</v>
      </c>
      <c r="M50" s="21" t="n">
        <v>-918</v>
      </c>
      <c r="N50" s="26" t="n">
        <v>45.9</v>
      </c>
      <c r="O50" s="22" t="n">
        <v>0</v>
      </c>
    </row>
    <row r="51" customFormat="false" ht="14.25" hidden="false" customHeight="false" outlineLevel="0" collapsed="false">
      <c r="A51" s="17" t="n">
        <v>48</v>
      </c>
      <c r="B51" s="18" t="n">
        <v>391</v>
      </c>
      <c r="C51" s="19" t="s">
        <v>110</v>
      </c>
      <c r="D51" s="20" t="s">
        <v>111</v>
      </c>
      <c r="E51" s="21" t="n">
        <v>931</v>
      </c>
      <c r="F51" s="22" t="n">
        <v>637</v>
      </c>
      <c r="G51" s="23" t="n">
        <v>1162.5</v>
      </c>
      <c r="H51" s="24" t="n">
        <v>1926.96</v>
      </c>
      <c r="I51" s="24" t="n">
        <v>2340</v>
      </c>
      <c r="J51" s="25" t="n">
        <v>1482</v>
      </c>
      <c r="K51" s="26" t="n">
        <v>4433.5</v>
      </c>
      <c r="L51" s="26" t="n">
        <v>4045.96</v>
      </c>
      <c r="M51" s="21" t="n">
        <v>-387.54</v>
      </c>
      <c r="N51" s="26" t="n">
        <v>19.377</v>
      </c>
      <c r="O51" s="22" t="n">
        <v>0</v>
      </c>
    </row>
    <row r="52" customFormat="false" ht="14.25" hidden="false" customHeight="false" outlineLevel="0" collapsed="false">
      <c r="A52" s="17" t="n">
        <v>49</v>
      </c>
      <c r="B52" s="18" t="n">
        <v>738</v>
      </c>
      <c r="C52" s="19" t="s">
        <v>112</v>
      </c>
      <c r="D52" s="20" t="s">
        <v>113</v>
      </c>
      <c r="E52" s="21" t="n">
        <v>343</v>
      </c>
      <c r="F52" s="22" t="n">
        <v>392</v>
      </c>
      <c r="G52" s="23" t="n">
        <v>465</v>
      </c>
      <c r="H52" s="24" t="n">
        <v>0</v>
      </c>
      <c r="I52" s="24" t="n">
        <v>1072.5</v>
      </c>
      <c r="J52" s="25" t="n">
        <v>195</v>
      </c>
      <c r="K52" s="26" t="n">
        <v>1880.5</v>
      </c>
      <c r="L52" s="26" t="n">
        <v>587</v>
      </c>
      <c r="M52" s="21" t="n">
        <v>-1293.5</v>
      </c>
      <c r="N52" s="26" t="n">
        <v>64.675</v>
      </c>
      <c r="O52" s="22" t="n">
        <v>0</v>
      </c>
    </row>
    <row r="53" customFormat="false" ht="14.25" hidden="false" customHeight="false" outlineLevel="0" collapsed="false">
      <c r="A53" s="17" t="n">
        <v>50</v>
      </c>
      <c r="B53" s="18" t="n">
        <v>596</v>
      </c>
      <c r="C53" s="19" t="s">
        <v>114</v>
      </c>
      <c r="D53" s="20" t="s">
        <v>115</v>
      </c>
      <c r="E53" s="21" t="n">
        <v>490</v>
      </c>
      <c r="F53" s="22" t="n">
        <v>196</v>
      </c>
      <c r="G53" s="23" t="n">
        <v>465</v>
      </c>
      <c r="H53" s="24" t="n">
        <v>0</v>
      </c>
      <c r="I53" s="24" t="n">
        <v>1560</v>
      </c>
      <c r="J53" s="25" t="n">
        <v>507</v>
      </c>
      <c r="K53" s="26" t="n">
        <v>2515</v>
      </c>
      <c r="L53" s="26" t="n">
        <v>703</v>
      </c>
      <c r="M53" s="21" t="n">
        <v>-1812</v>
      </c>
      <c r="N53" s="26" t="n">
        <v>90.6</v>
      </c>
      <c r="O53" s="22" t="n">
        <v>0</v>
      </c>
    </row>
    <row r="54" customFormat="false" ht="14.25" hidden="false" customHeight="false" outlineLevel="0" collapsed="false">
      <c r="A54" s="17" t="n">
        <v>51</v>
      </c>
      <c r="B54" s="18" t="n">
        <v>379</v>
      </c>
      <c r="C54" s="19" t="s">
        <v>116</v>
      </c>
      <c r="D54" s="20" t="s">
        <v>117</v>
      </c>
      <c r="E54" s="21" t="n">
        <v>441</v>
      </c>
      <c r="F54" s="22" t="n">
        <v>49</v>
      </c>
      <c r="G54" s="23" t="n">
        <v>465</v>
      </c>
      <c r="H54" s="24" t="n">
        <v>2790</v>
      </c>
      <c r="I54" s="24" t="n">
        <v>1560</v>
      </c>
      <c r="J54" s="25" t="n">
        <v>546</v>
      </c>
      <c r="K54" s="26" t="n">
        <v>2466</v>
      </c>
      <c r="L54" s="26" t="n">
        <v>3385</v>
      </c>
      <c r="M54" s="21" t="n">
        <v>919</v>
      </c>
      <c r="N54" s="26" t="n">
        <v>0</v>
      </c>
      <c r="O54" s="22" t="n">
        <v>45.95</v>
      </c>
    </row>
    <row r="55" customFormat="false" ht="14.25" hidden="false" customHeight="false" outlineLevel="0" collapsed="false">
      <c r="A55" s="17" t="n">
        <v>52</v>
      </c>
      <c r="B55" s="18" t="n">
        <v>546</v>
      </c>
      <c r="C55" s="19" t="s">
        <v>118</v>
      </c>
      <c r="D55" s="20" t="s">
        <v>119</v>
      </c>
      <c r="E55" s="21" t="n">
        <v>294</v>
      </c>
      <c r="F55" s="22" t="n">
        <v>196</v>
      </c>
      <c r="G55" s="23" t="n">
        <v>581.25</v>
      </c>
      <c r="H55" s="24" t="n">
        <v>0</v>
      </c>
      <c r="I55" s="24" t="n">
        <v>390</v>
      </c>
      <c r="J55" s="25" t="n">
        <v>273</v>
      </c>
      <c r="K55" s="26" t="n">
        <v>1265.25</v>
      </c>
      <c r="L55" s="26" t="n">
        <v>469</v>
      </c>
      <c r="M55" s="21" t="n">
        <v>-796.25</v>
      </c>
      <c r="N55" s="26" t="n">
        <v>39.8125</v>
      </c>
      <c r="O55" s="22" t="n">
        <v>0</v>
      </c>
    </row>
    <row r="56" customFormat="false" ht="14.25" hidden="false" customHeight="false" outlineLevel="0" collapsed="false">
      <c r="A56" s="17" t="n">
        <v>53</v>
      </c>
      <c r="B56" s="18" t="n">
        <v>720</v>
      </c>
      <c r="C56" s="19" t="s">
        <v>120</v>
      </c>
      <c r="D56" s="20" t="s">
        <v>121</v>
      </c>
      <c r="E56" s="21" t="n">
        <v>441</v>
      </c>
      <c r="F56" s="22" t="n">
        <v>784</v>
      </c>
      <c r="G56" s="23" t="n">
        <v>581.25</v>
      </c>
      <c r="H56" s="24" t="n">
        <v>1395</v>
      </c>
      <c r="I56" s="24" t="n">
        <v>975</v>
      </c>
      <c r="J56" s="25" t="n">
        <v>1170</v>
      </c>
      <c r="K56" s="26" t="n">
        <v>1997.25</v>
      </c>
      <c r="L56" s="26" t="n">
        <v>3349</v>
      </c>
      <c r="M56" s="21" t="n">
        <v>1351.75</v>
      </c>
      <c r="N56" s="26" t="n">
        <v>0</v>
      </c>
      <c r="O56" s="22" t="n">
        <v>67.5875</v>
      </c>
    </row>
    <row r="57" customFormat="false" ht="14.25" hidden="false" customHeight="false" outlineLevel="0" collapsed="false">
      <c r="A57" s="17" t="n">
        <v>54</v>
      </c>
      <c r="B57" s="18" t="n">
        <v>393</v>
      </c>
      <c r="C57" s="19" t="s">
        <v>122</v>
      </c>
      <c r="D57" s="20" t="s">
        <v>123</v>
      </c>
      <c r="E57" s="21" t="n">
        <v>245</v>
      </c>
      <c r="F57" s="22" t="n">
        <v>245</v>
      </c>
      <c r="G57" s="23" t="n">
        <v>465</v>
      </c>
      <c r="H57" s="24" t="n">
        <v>0</v>
      </c>
      <c r="I57" s="24" t="n">
        <v>1170</v>
      </c>
      <c r="J57" s="25" t="n">
        <v>273</v>
      </c>
      <c r="K57" s="26" t="n">
        <v>1880</v>
      </c>
      <c r="L57" s="26" t="n">
        <v>518</v>
      </c>
      <c r="M57" s="21" t="n">
        <v>-1362</v>
      </c>
      <c r="N57" s="26" t="n">
        <v>68.1</v>
      </c>
      <c r="O57" s="22" t="n">
        <v>0</v>
      </c>
    </row>
    <row r="58" customFormat="false" ht="14.25" hidden="false" customHeight="false" outlineLevel="0" collapsed="false">
      <c r="A58" s="17" t="n">
        <v>55</v>
      </c>
      <c r="B58" s="18" t="n">
        <v>570</v>
      </c>
      <c r="C58" s="19" t="s">
        <v>124</v>
      </c>
      <c r="D58" s="20" t="s">
        <v>125</v>
      </c>
      <c r="E58" s="21" t="n">
        <v>539</v>
      </c>
      <c r="F58" s="22" t="n">
        <v>539</v>
      </c>
      <c r="G58" s="23" t="n">
        <v>930</v>
      </c>
      <c r="H58" s="24" t="n">
        <v>0</v>
      </c>
      <c r="I58" s="24" t="n">
        <v>1560</v>
      </c>
      <c r="J58" s="25" t="n">
        <v>624</v>
      </c>
      <c r="K58" s="26" t="n">
        <v>3029</v>
      </c>
      <c r="L58" s="26" t="n">
        <v>1163</v>
      </c>
      <c r="M58" s="21" t="n">
        <v>-1866</v>
      </c>
      <c r="N58" s="26" t="n">
        <v>93.3</v>
      </c>
      <c r="O58" s="22" t="n">
        <v>0</v>
      </c>
    </row>
    <row r="59" customFormat="false" ht="14.25" hidden="false" customHeight="false" outlineLevel="0" collapsed="false">
      <c r="A59" s="17" t="n">
        <v>56</v>
      </c>
      <c r="B59" s="18" t="n">
        <v>581</v>
      </c>
      <c r="C59" s="19" t="s">
        <v>126</v>
      </c>
      <c r="D59" s="20" t="s">
        <v>127</v>
      </c>
      <c r="E59" s="21" t="n">
        <v>784</v>
      </c>
      <c r="F59" s="22" t="n">
        <v>686</v>
      </c>
      <c r="G59" s="23" t="n">
        <v>1162.5</v>
      </c>
      <c r="H59" s="24" t="n">
        <v>1860</v>
      </c>
      <c r="I59" s="24" t="n">
        <v>1950</v>
      </c>
      <c r="J59" s="25" t="n">
        <v>780</v>
      </c>
      <c r="K59" s="26" t="n">
        <v>3896.5</v>
      </c>
      <c r="L59" s="26" t="n">
        <v>3326</v>
      </c>
      <c r="M59" s="21" t="n">
        <v>-570.5</v>
      </c>
      <c r="N59" s="26" t="n">
        <v>28.525</v>
      </c>
      <c r="O59" s="22" t="n">
        <v>0</v>
      </c>
    </row>
    <row r="60" customFormat="false" ht="14.25" hidden="false" customHeight="false" outlineLevel="0" collapsed="false">
      <c r="A60" s="17" t="n">
        <v>57</v>
      </c>
      <c r="B60" s="18" t="n">
        <v>737</v>
      </c>
      <c r="C60" s="19" t="s">
        <v>128</v>
      </c>
      <c r="D60" s="20" t="s">
        <v>129</v>
      </c>
      <c r="E60" s="21" t="n">
        <v>343</v>
      </c>
      <c r="F60" s="22" t="n">
        <v>147</v>
      </c>
      <c r="G60" s="23" t="n">
        <v>581.25</v>
      </c>
      <c r="H60" s="24" t="n">
        <v>465</v>
      </c>
      <c r="I60" s="24" t="n">
        <v>585</v>
      </c>
      <c r="J60" s="25" t="n">
        <v>0</v>
      </c>
      <c r="K60" s="26" t="n">
        <v>1509.25</v>
      </c>
      <c r="L60" s="26" t="n">
        <v>612</v>
      </c>
      <c r="M60" s="21" t="n">
        <v>-897.25</v>
      </c>
      <c r="N60" s="26" t="n">
        <v>44.8625</v>
      </c>
      <c r="O60" s="22" t="n">
        <v>0</v>
      </c>
    </row>
    <row r="61" customFormat="false" ht="14.25" hidden="false" customHeight="false" outlineLevel="0" collapsed="false">
      <c r="A61" s="17" t="n">
        <v>58</v>
      </c>
      <c r="B61" s="18" t="n">
        <v>576</v>
      </c>
      <c r="C61" s="19" t="s">
        <v>130</v>
      </c>
      <c r="D61" s="20" t="s">
        <v>131</v>
      </c>
      <c r="E61" s="21"/>
      <c r="F61" s="22"/>
      <c r="G61" s="23"/>
      <c r="H61" s="24"/>
      <c r="I61" s="24"/>
      <c r="J61" s="25"/>
      <c r="K61" s="26"/>
      <c r="L61" s="26"/>
      <c r="M61" s="21"/>
      <c r="N61" s="26"/>
      <c r="O61" s="22"/>
    </row>
    <row r="62" customFormat="false" ht="14.25" hidden="false" customHeight="false" outlineLevel="0" collapsed="false">
      <c r="A62" s="17" t="n">
        <v>59</v>
      </c>
      <c r="B62" s="18" t="n">
        <v>733</v>
      </c>
      <c r="C62" s="19" t="s">
        <v>132</v>
      </c>
      <c r="D62" s="20" t="s">
        <v>133</v>
      </c>
      <c r="E62" s="21" t="n">
        <v>343</v>
      </c>
      <c r="F62" s="22" t="n">
        <v>294</v>
      </c>
      <c r="G62" s="23" t="n">
        <v>697.5</v>
      </c>
      <c r="H62" s="24" t="n">
        <v>930</v>
      </c>
      <c r="I62" s="24" t="n">
        <v>780</v>
      </c>
      <c r="J62" s="25" t="n">
        <v>0</v>
      </c>
      <c r="K62" s="26" t="n">
        <v>1820.5</v>
      </c>
      <c r="L62" s="26" t="n">
        <v>1224</v>
      </c>
      <c r="M62" s="21" t="n">
        <v>-596.5</v>
      </c>
      <c r="N62" s="26" t="n">
        <v>29.825</v>
      </c>
      <c r="O62" s="22" t="n">
        <v>0</v>
      </c>
    </row>
    <row r="63" customFormat="false" ht="14.25" hidden="false" customHeight="false" outlineLevel="0" collapsed="false">
      <c r="A63" s="17" t="n">
        <v>60</v>
      </c>
      <c r="B63" s="18" t="n">
        <v>381</v>
      </c>
      <c r="C63" s="19" t="s">
        <v>134</v>
      </c>
      <c r="D63" s="20" t="s">
        <v>135</v>
      </c>
      <c r="E63" s="21" t="n">
        <v>343</v>
      </c>
      <c r="F63" s="22" t="n">
        <v>392</v>
      </c>
      <c r="G63" s="23" t="n">
        <v>465</v>
      </c>
      <c r="H63" s="24" t="n">
        <v>465</v>
      </c>
      <c r="I63" s="24" t="n">
        <v>780</v>
      </c>
      <c r="J63" s="25" t="n">
        <v>702</v>
      </c>
      <c r="K63" s="26" t="n">
        <v>1588</v>
      </c>
      <c r="L63" s="26" t="n">
        <v>1559</v>
      </c>
      <c r="M63" s="21" t="n">
        <v>-29</v>
      </c>
      <c r="N63" s="26" t="n">
        <v>1.45</v>
      </c>
      <c r="O63" s="22" t="n">
        <v>0</v>
      </c>
    </row>
    <row r="64" customFormat="false" ht="14.25" hidden="false" customHeight="false" outlineLevel="0" collapsed="false">
      <c r="A64" s="17" t="n">
        <v>61</v>
      </c>
      <c r="B64" s="18" t="n">
        <v>591</v>
      </c>
      <c r="C64" s="19" t="s">
        <v>136</v>
      </c>
      <c r="D64" s="20" t="s">
        <v>137</v>
      </c>
      <c r="E64" s="21" t="n">
        <v>588</v>
      </c>
      <c r="F64" s="22" t="n">
        <v>588</v>
      </c>
      <c r="G64" s="23" t="n">
        <v>581.25</v>
      </c>
      <c r="H64" s="24" t="n">
        <v>0</v>
      </c>
      <c r="I64" s="24" t="n">
        <v>1365</v>
      </c>
      <c r="J64" s="25" t="n">
        <v>1443</v>
      </c>
      <c r="K64" s="26" t="n">
        <v>2534.25</v>
      </c>
      <c r="L64" s="26" t="n">
        <v>2031</v>
      </c>
      <c r="M64" s="21" t="n">
        <v>-503.25</v>
      </c>
      <c r="N64" s="26" t="n">
        <v>25.1625</v>
      </c>
      <c r="O64" s="22" t="n">
        <v>0</v>
      </c>
    </row>
    <row r="65" customFormat="false" ht="14.25" hidden="false" customHeight="false" outlineLevel="0" collapsed="false">
      <c r="A65" s="17" t="n">
        <v>62</v>
      </c>
      <c r="B65" s="18" t="n">
        <v>582</v>
      </c>
      <c r="C65" s="19" t="s">
        <v>138</v>
      </c>
      <c r="D65" s="20" t="s">
        <v>139</v>
      </c>
      <c r="E65" s="21" t="n">
        <v>1078</v>
      </c>
      <c r="F65" s="22" t="n">
        <v>1078</v>
      </c>
      <c r="G65" s="23" t="n">
        <v>1860</v>
      </c>
      <c r="H65" s="24" t="n">
        <v>2121.98</v>
      </c>
      <c r="I65" s="24" t="n">
        <v>1755</v>
      </c>
      <c r="J65" s="25" t="n">
        <v>2535</v>
      </c>
      <c r="K65" s="26" t="n">
        <v>4693</v>
      </c>
      <c r="L65" s="26" t="n">
        <v>5734.98</v>
      </c>
      <c r="M65" s="21" t="n">
        <v>1041.98</v>
      </c>
      <c r="N65" s="26" t="n">
        <v>0</v>
      </c>
      <c r="O65" s="22" t="n">
        <v>52.099</v>
      </c>
    </row>
    <row r="66" customFormat="false" ht="14.25" hidden="false" customHeight="false" outlineLevel="0" collapsed="false">
      <c r="A66" s="17" t="n">
        <v>63</v>
      </c>
      <c r="B66" s="18" t="n">
        <v>726</v>
      </c>
      <c r="C66" s="19" t="s">
        <v>140</v>
      </c>
      <c r="D66" s="20" t="s">
        <v>141</v>
      </c>
      <c r="E66" s="21" t="n">
        <v>931</v>
      </c>
      <c r="F66" s="22" t="n">
        <v>931</v>
      </c>
      <c r="G66" s="23" t="n">
        <v>1162.5</v>
      </c>
      <c r="H66" s="24" t="n">
        <v>1627.5</v>
      </c>
      <c r="I66" s="24" t="n">
        <v>1755</v>
      </c>
      <c r="J66" s="25" t="n">
        <v>1833</v>
      </c>
      <c r="K66" s="26" t="n">
        <v>3848.5</v>
      </c>
      <c r="L66" s="26" t="n">
        <v>4391.5</v>
      </c>
      <c r="M66" s="21" t="n">
        <v>543</v>
      </c>
      <c r="N66" s="26" t="n">
        <v>0</v>
      </c>
      <c r="O66" s="22" t="n">
        <v>27.15</v>
      </c>
    </row>
    <row r="67" customFormat="false" ht="14.25" hidden="false" customHeight="false" outlineLevel="0" collapsed="false">
      <c r="A67" s="17" t="n">
        <v>64</v>
      </c>
      <c r="B67" s="18" t="n">
        <v>706</v>
      </c>
      <c r="C67" s="19" t="s">
        <v>142</v>
      </c>
      <c r="D67" s="20" t="s">
        <v>143</v>
      </c>
      <c r="E67" s="21" t="n">
        <v>490</v>
      </c>
      <c r="F67" s="22" t="n">
        <v>489.16</v>
      </c>
      <c r="G67" s="23" t="n">
        <v>697.5</v>
      </c>
      <c r="H67" s="24" t="n">
        <v>0</v>
      </c>
      <c r="I67" s="24" t="n">
        <v>1560</v>
      </c>
      <c r="J67" s="25" t="n">
        <v>0</v>
      </c>
      <c r="K67" s="26" t="n">
        <v>2747.5</v>
      </c>
      <c r="L67" s="26" t="n">
        <v>489.16</v>
      </c>
      <c r="M67" s="21" t="n">
        <v>-2258.34</v>
      </c>
      <c r="N67" s="26" t="n">
        <v>112.917</v>
      </c>
      <c r="O67" s="22" t="n">
        <v>0</v>
      </c>
    </row>
    <row r="68" customFormat="false" ht="14.25" hidden="false" customHeight="false" outlineLevel="0" collapsed="false">
      <c r="A68" s="17" t="n">
        <v>65</v>
      </c>
      <c r="B68" s="18" t="n">
        <v>571</v>
      </c>
      <c r="C68" s="19" t="s">
        <v>144</v>
      </c>
      <c r="D68" s="20" t="s">
        <v>145</v>
      </c>
      <c r="E68" s="21" t="n">
        <v>1274</v>
      </c>
      <c r="F68" s="22" t="n">
        <v>1411.68</v>
      </c>
      <c r="G68" s="23" t="n">
        <v>1860</v>
      </c>
      <c r="H68" s="24" t="n">
        <v>858.52</v>
      </c>
      <c r="I68" s="24" t="n">
        <v>2730</v>
      </c>
      <c r="J68" s="25" t="n">
        <v>1092</v>
      </c>
      <c r="K68" s="26" t="n">
        <v>5864</v>
      </c>
      <c r="L68" s="26" t="n">
        <v>3362.2</v>
      </c>
      <c r="M68" s="21" t="n">
        <v>-2501.8</v>
      </c>
      <c r="N68" s="26" t="n">
        <v>125.09</v>
      </c>
      <c r="O68" s="22" t="n">
        <v>0</v>
      </c>
    </row>
    <row r="69" customFormat="false" ht="14.25" hidden="false" customHeight="false" outlineLevel="0" collapsed="false">
      <c r="A69" s="17" t="n">
        <v>66</v>
      </c>
      <c r="B69" s="18" t="n">
        <v>539</v>
      </c>
      <c r="C69" s="19" t="s">
        <v>146</v>
      </c>
      <c r="D69" s="20" t="s">
        <v>147</v>
      </c>
      <c r="E69" s="21" t="n">
        <v>539</v>
      </c>
      <c r="F69" s="22" t="n">
        <v>686</v>
      </c>
      <c r="G69" s="23" t="n">
        <v>697.5</v>
      </c>
      <c r="H69" s="24" t="n">
        <v>930</v>
      </c>
      <c r="I69" s="24" t="n">
        <v>1365</v>
      </c>
      <c r="J69" s="25" t="n">
        <v>312</v>
      </c>
      <c r="K69" s="26" t="n">
        <v>2601.5</v>
      </c>
      <c r="L69" s="26" t="n">
        <v>1928</v>
      </c>
      <c r="M69" s="21" t="n">
        <v>-673.5</v>
      </c>
      <c r="N69" s="26" t="n">
        <v>33.675</v>
      </c>
      <c r="O69" s="22" t="n">
        <v>0</v>
      </c>
    </row>
    <row r="70" customFormat="false" ht="14.25" hidden="false" customHeight="false" outlineLevel="0" collapsed="false">
      <c r="A70" s="17" t="n">
        <v>67</v>
      </c>
      <c r="B70" s="18" t="n">
        <v>538</v>
      </c>
      <c r="C70" s="19" t="s">
        <v>148</v>
      </c>
      <c r="D70" s="20" t="s">
        <v>149</v>
      </c>
      <c r="E70" s="21"/>
      <c r="F70" s="22"/>
      <c r="G70" s="23"/>
      <c r="H70" s="24"/>
      <c r="I70" s="24"/>
      <c r="J70" s="25"/>
      <c r="K70" s="26"/>
      <c r="L70" s="26"/>
      <c r="M70" s="21"/>
      <c r="N70" s="26"/>
      <c r="O70" s="22"/>
    </row>
    <row r="71" customFormat="false" ht="14.25" hidden="false" customHeight="false" outlineLevel="0" collapsed="false">
      <c r="A71" s="17" t="n">
        <v>68</v>
      </c>
      <c r="B71" s="18" t="n">
        <v>574</v>
      </c>
      <c r="C71" s="19" t="s">
        <v>150</v>
      </c>
      <c r="D71" s="20" t="s">
        <v>151</v>
      </c>
      <c r="E71" s="21" t="n">
        <v>343</v>
      </c>
      <c r="F71" s="22" t="n">
        <v>49</v>
      </c>
      <c r="G71" s="23" t="n">
        <v>465</v>
      </c>
      <c r="H71" s="24" t="n">
        <v>0</v>
      </c>
      <c r="I71" s="24" t="n">
        <v>780</v>
      </c>
      <c r="J71" s="25" t="n">
        <v>78</v>
      </c>
      <c r="K71" s="26" t="n">
        <v>1588</v>
      </c>
      <c r="L71" s="26" t="n">
        <v>127</v>
      </c>
      <c r="M71" s="21" t="n">
        <v>-1461</v>
      </c>
      <c r="N71" s="26" t="n">
        <v>73.05</v>
      </c>
      <c r="O71" s="22" t="n">
        <v>0</v>
      </c>
    </row>
    <row r="72" customFormat="false" ht="14.25" hidden="false" customHeight="false" outlineLevel="0" collapsed="false">
      <c r="A72" s="17" t="n">
        <v>69</v>
      </c>
      <c r="B72" s="18" t="n">
        <v>515</v>
      </c>
      <c r="C72" s="19" t="s">
        <v>152</v>
      </c>
      <c r="D72" s="20" t="s">
        <v>153</v>
      </c>
      <c r="E72" s="21" t="n">
        <v>343</v>
      </c>
      <c r="F72" s="22" t="n">
        <v>588</v>
      </c>
      <c r="G72" s="23" t="n">
        <v>465</v>
      </c>
      <c r="H72" s="24" t="n">
        <v>465</v>
      </c>
      <c r="I72" s="24" t="n">
        <v>1365</v>
      </c>
      <c r="J72" s="25" t="n">
        <v>848</v>
      </c>
      <c r="K72" s="26" t="n">
        <v>2173</v>
      </c>
      <c r="L72" s="26" t="n">
        <v>1901</v>
      </c>
      <c r="M72" s="21" t="n">
        <v>-272</v>
      </c>
      <c r="N72" s="26" t="n">
        <v>13.6</v>
      </c>
      <c r="O72" s="22" t="n">
        <v>0</v>
      </c>
    </row>
    <row r="73" customFormat="false" ht="14.25" hidden="false" customHeight="false" outlineLevel="0" collapsed="false">
      <c r="A73" s="17" t="n">
        <v>70</v>
      </c>
      <c r="B73" s="18" t="n">
        <v>361</v>
      </c>
      <c r="C73" s="19" t="s">
        <v>154</v>
      </c>
      <c r="D73" s="20" t="s">
        <v>155</v>
      </c>
      <c r="E73" s="21" t="n">
        <v>343</v>
      </c>
      <c r="F73" s="22" t="n">
        <v>637</v>
      </c>
      <c r="G73" s="23" t="n">
        <v>697.5</v>
      </c>
      <c r="H73" s="24" t="n">
        <v>0</v>
      </c>
      <c r="I73" s="24" t="n">
        <v>1287</v>
      </c>
      <c r="J73" s="25" t="n">
        <v>273</v>
      </c>
      <c r="K73" s="26" t="n">
        <v>2327.5</v>
      </c>
      <c r="L73" s="26" t="n">
        <v>910</v>
      </c>
      <c r="M73" s="21" t="n">
        <v>-1417.5</v>
      </c>
      <c r="N73" s="26" t="n">
        <v>70.875</v>
      </c>
      <c r="O73" s="22" t="n">
        <v>0</v>
      </c>
    </row>
    <row r="74" customFormat="false" ht="14.25" hidden="false" customHeight="false" outlineLevel="0" collapsed="false">
      <c r="A74" s="17" t="n">
        <v>71</v>
      </c>
      <c r="B74" s="18" t="n">
        <v>58</v>
      </c>
      <c r="C74" s="19" t="s">
        <v>156</v>
      </c>
      <c r="D74" s="20" t="s">
        <v>157</v>
      </c>
      <c r="E74" s="21" t="n">
        <v>392</v>
      </c>
      <c r="F74" s="22" t="n">
        <v>294</v>
      </c>
      <c r="G74" s="23" t="n">
        <v>697.5</v>
      </c>
      <c r="H74" s="24" t="n">
        <v>0</v>
      </c>
      <c r="I74" s="24" t="n">
        <v>1365</v>
      </c>
      <c r="J74" s="25" t="n">
        <v>78</v>
      </c>
      <c r="K74" s="26" t="n">
        <v>2454.5</v>
      </c>
      <c r="L74" s="26" t="n">
        <v>372</v>
      </c>
      <c r="M74" s="21" t="n">
        <v>-2082.5</v>
      </c>
      <c r="N74" s="26" t="n">
        <v>104.125</v>
      </c>
      <c r="O74" s="22" t="n">
        <v>0</v>
      </c>
    </row>
    <row r="75" customFormat="false" ht="14.25" hidden="false" customHeight="false" outlineLevel="0" collapsed="false">
      <c r="A75" s="17" t="n">
        <v>72</v>
      </c>
      <c r="B75" s="18" t="n">
        <v>359</v>
      </c>
      <c r="C75" s="19" t="s">
        <v>158</v>
      </c>
      <c r="D75" s="20" t="s">
        <v>159</v>
      </c>
      <c r="E75" s="21" t="n">
        <v>784</v>
      </c>
      <c r="F75" s="22" t="n">
        <v>294</v>
      </c>
      <c r="G75" s="23" t="n">
        <v>930</v>
      </c>
      <c r="H75" s="24" t="n">
        <v>9.3</v>
      </c>
      <c r="I75" s="24" t="n">
        <v>1560</v>
      </c>
      <c r="J75" s="25" t="n">
        <v>546</v>
      </c>
      <c r="K75" s="26" t="n">
        <v>3274</v>
      </c>
      <c r="L75" s="26" t="n">
        <v>849.3</v>
      </c>
      <c r="M75" s="21" t="n">
        <v>-2424.7</v>
      </c>
      <c r="N75" s="26" t="n">
        <v>121.235</v>
      </c>
      <c r="O75" s="22" t="n">
        <v>0</v>
      </c>
    </row>
    <row r="76" customFormat="false" ht="14.25" hidden="false" customHeight="false" outlineLevel="0" collapsed="false">
      <c r="A76" s="17" t="n">
        <v>73</v>
      </c>
      <c r="B76" s="18" t="n">
        <v>349</v>
      </c>
      <c r="C76" s="19" t="s">
        <v>160</v>
      </c>
      <c r="D76" s="20" t="s">
        <v>161</v>
      </c>
      <c r="E76" s="21" t="n">
        <v>931</v>
      </c>
      <c r="F76" s="22" t="n">
        <v>441</v>
      </c>
      <c r="G76" s="23" t="n">
        <v>930</v>
      </c>
      <c r="H76" s="24" t="n">
        <v>465</v>
      </c>
      <c r="I76" s="24" t="n">
        <v>1755</v>
      </c>
      <c r="J76" s="25" t="n">
        <v>897</v>
      </c>
      <c r="K76" s="26" t="n">
        <v>3616</v>
      </c>
      <c r="L76" s="26" t="n">
        <v>1803</v>
      </c>
      <c r="M76" s="21" t="n">
        <v>-1813</v>
      </c>
      <c r="N76" s="26" t="n">
        <v>90.65</v>
      </c>
      <c r="O76" s="22" t="n">
        <v>0</v>
      </c>
    </row>
    <row r="77" customFormat="false" ht="14.25" hidden="false" customHeight="false" outlineLevel="0" collapsed="false">
      <c r="A77" s="17" t="n">
        <v>74</v>
      </c>
      <c r="B77" s="18" t="n">
        <v>586</v>
      </c>
      <c r="C77" s="19" t="s">
        <v>162</v>
      </c>
      <c r="D77" s="20" t="s">
        <v>163</v>
      </c>
      <c r="E77" s="21" t="n">
        <v>294</v>
      </c>
      <c r="F77" s="22" t="n">
        <v>441</v>
      </c>
      <c r="G77" s="23" t="n">
        <v>232.5</v>
      </c>
      <c r="H77" s="24" t="n">
        <v>0</v>
      </c>
      <c r="I77" s="24" t="n">
        <v>487.5</v>
      </c>
      <c r="J77" s="25" t="n">
        <v>0</v>
      </c>
      <c r="K77" s="26" t="n">
        <v>1014</v>
      </c>
      <c r="L77" s="26" t="n">
        <v>441</v>
      </c>
      <c r="M77" s="21" t="n">
        <v>-573</v>
      </c>
      <c r="N77" s="26" t="n">
        <v>28.65</v>
      </c>
      <c r="O77" s="22" t="n">
        <v>0</v>
      </c>
    </row>
    <row r="78" customFormat="false" ht="14.25" hidden="false" customHeight="false" outlineLevel="0" collapsed="false">
      <c r="A78" s="17" t="n">
        <v>75</v>
      </c>
      <c r="B78" s="18" t="n">
        <v>357</v>
      </c>
      <c r="C78" s="19" t="s">
        <v>164</v>
      </c>
      <c r="D78" s="20" t="s">
        <v>165</v>
      </c>
      <c r="E78" s="21" t="n">
        <v>588</v>
      </c>
      <c r="F78" s="22" t="n">
        <v>196</v>
      </c>
      <c r="G78" s="23" t="n">
        <v>930</v>
      </c>
      <c r="H78" s="24" t="n">
        <v>1860</v>
      </c>
      <c r="I78" s="24" t="n">
        <v>1560</v>
      </c>
      <c r="J78" s="25" t="n">
        <v>546</v>
      </c>
      <c r="K78" s="26" t="n">
        <v>3078</v>
      </c>
      <c r="L78" s="26" t="n">
        <v>2602</v>
      </c>
      <c r="M78" s="21" t="n">
        <v>-476</v>
      </c>
      <c r="N78" s="26" t="n">
        <v>23.8</v>
      </c>
      <c r="O78" s="22" t="n">
        <v>0</v>
      </c>
    </row>
    <row r="79" customFormat="false" ht="14.25" hidden="false" customHeight="false" outlineLevel="0" collapsed="false">
      <c r="A79" s="17" t="n">
        <v>76</v>
      </c>
      <c r="B79" s="18" t="n">
        <v>371</v>
      </c>
      <c r="C79" s="19" t="s">
        <v>166</v>
      </c>
      <c r="D79" s="20" t="s">
        <v>167</v>
      </c>
      <c r="E79" s="21" t="n">
        <v>196</v>
      </c>
      <c r="F79" s="22" t="n">
        <v>182.31</v>
      </c>
      <c r="G79" s="23" t="n">
        <v>465</v>
      </c>
      <c r="H79" s="24" t="n">
        <v>465</v>
      </c>
      <c r="I79" s="24" t="n">
        <v>780</v>
      </c>
      <c r="J79" s="25" t="n">
        <v>0</v>
      </c>
      <c r="K79" s="26" t="n">
        <v>1441</v>
      </c>
      <c r="L79" s="26" t="n">
        <v>647.31</v>
      </c>
      <c r="M79" s="21" t="n">
        <v>-793.69</v>
      </c>
      <c r="N79" s="26" t="n">
        <v>39.6845</v>
      </c>
      <c r="O79" s="22" t="n">
        <v>0</v>
      </c>
    </row>
    <row r="80" customFormat="false" ht="14.25" hidden="false" customHeight="false" outlineLevel="0" collapsed="false">
      <c r="A80" s="17" t="n">
        <v>77</v>
      </c>
      <c r="B80" s="18" t="n">
        <v>739</v>
      </c>
      <c r="C80" s="19" t="s">
        <v>168</v>
      </c>
      <c r="D80" s="20" t="s">
        <v>169</v>
      </c>
      <c r="E80" s="21" t="n">
        <v>343</v>
      </c>
      <c r="F80" s="22" t="n">
        <v>147</v>
      </c>
      <c r="G80" s="23" t="n">
        <v>697.5</v>
      </c>
      <c r="H80" s="24" t="n">
        <v>0</v>
      </c>
      <c r="I80" s="24" t="n">
        <v>975</v>
      </c>
      <c r="J80" s="25" t="n">
        <v>546.32</v>
      </c>
      <c r="K80" s="26" t="n">
        <v>2015.5</v>
      </c>
      <c r="L80" s="26" t="n">
        <v>693.32</v>
      </c>
      <c r="M80" s="21" t="n">
        <v>-1322.18</v>
      </c>
      <c r="N80" s="26" t="n">
        <v>66.109</v>
      </c>
      <c r="O80" s="22" t="n">
        <v>0</v>
      </c>
    </row>
    <row r="81" customFormat="false" ht="14.25" hidden="false" customHeight="false" outlineLevel="0" collapsed="false">
      <c r="A81" s="17" t="n">
        <v>78</v>
      </c>
      <c r="B81" s="18" t="n">
        <v>373</v>
      </c>
      <c r="C81" s="19" t="s">
        <v>170</v>
      </c>
      <c r="D81" s="20" t="s">
        <v>171</v>
      </c>
      <c r="E81" s="21" t="n">
        <v>637</v>
      </c>
      <c r="F81" s="22" t="n">
        <v>784</v>
      </c>
      <c r="G81" s="23" t="n">
        <v>697.5</v>
      </c>
      <c r="H81" s="24" t="n">
        <v>465</v>
      </c>
      <c r="I81" s="24" t="n">
        <v>1170</v>
      </c>
      <c r="J81" s="25" t="n">
        <v>1287</v>
      </c>
      <c r="K81" s="26" t="n">
        <v>2504.5</v>
      </c>
      <c r="L81" s="26" t="n">
        <v>2536</v>
      </c>
      <c r="M81" s="21" t="n">
        <v>31.5</v>
      </c>
      <c r="N81" s="26" t="n">
        <v>0</v>
      </c>
      <c r="O81" s="22" t="n">
        <v>1.575</v>
      </c>
    </row>
    <row r="82" customFormat="false" ht="14.25" hidden="false" customHeight="false" outlineLevel="0" collapsed="false">
      <c r="A82" s="17" t="n">
        <v>79</v>
      </c>
      <c r="B82" s="18" t="n">
        <v>713</v>
      </c>
      <c r="C82" s="19" t="s">
        <v>172</v>
      </c>
      <c r="D82" s="20" t="s">
        <v>173</v>
      </c>
      <c r="E82" s="21" t="n">
        <v>245</v>
      </c>
      <c r="F82" s="22" t="n">
        <v>291.37</v>
      </c>
      <c r="G82" s="23" t="n">
        <v>232.5</v>
      </c>
      <c r="H82" s="24" t="n">
        <v>465</v>
      </c>
      <c r="I82" s="24" t="n">
        <v>1072.5</v>
      </c>
      <c r="J82" s="25" t="n">
        <v>1092</v>
      </c>
      <c r="K82" s="26" t="n">
        <v>1550</v>
      </c>
      <c r="L82" s="26" t="n">
        <v>1848.37</v>
      </c>
      <c r="M82" s="21" t="n">
        <v>298.37</v>
      </c>
      <c r="N82" s="26" t="n">
        <v>0</v>
      </c>
      <c r="O82" s="22" t="n">
        <v>14.9185</v>
      </c>
    </row>
    <row r="83" customFormat="false" ht="14.25" hidden="false" customHeight="false" outlineLevel="0" collapsed="false">
      <c r="A83" s="17" t="n">
        <v>80</v>
      </c>
      <c r="B83" s="18" t="n">
        <v>716</v>
      </c>
      <c r="C83" s="19" t="s">
        <v>174</v>
      </c>
      <c r="D83" s="20" t="s">
        <v>175</v>
      </c>
      <c r="E83" s="21" t="n">
        <v>294</v>
      </c>
      <c r="F83" s="22" t="n">
        <v>49</v>
      </c>
      <c r="G83" s="23" t="n">
        <v>232.5</v>
      </c>
      <c r="H83" s="24" t="n">
        <v>0</v>
      </c>
      <c r="I83" s="24" t="n">
        <v>585</v>
      </c>
      <c r="J83" s="25" t="n">
        <v>78</v>
      </c>
      <c r="K83" s="26" t="n">
        <v>1111.5</v>
      </c>
      <c r="L83" s="26" t="n">
        <v>127</v>
      </c>
      <c r="M83" s="21" t="n">
        <v>-984.5</v>
      </c>
      <c r="N83" s="26" t="n">
        <v>49.225</v>
      </c>
      <c r="O83" s="22" t="n">
        <v>0</v>
      </c>
    </row>
    <row r="84" customFormat="false" ht="14.25" hidden="false" customHeight="false" outlineLevel="0" collapsed="false">
      <c r="A84" s="17" t="n">
        <v>81</v>
      </c>
      <c r="B84" s="18" t="n">
        <v>369</v>
      </c>
      <c r="C84" s="19" t="s">
        <v>176</v>
      </c>
      <c r="D84" s="20" t="s">
        <v>177</v>
      </c>
      <c r="E84" s="21" t="n">
        <v>245</v>
      </c>
      <c r="F84" s="22" t="n">
        <v>392</v>
      </c>
      <c r="G84" s="23" t="n">
        <v>232.5</v>
      </c>
      <c r="H84" s="24" t="n">
        <v>0</v>
      </c>
      <c r="I84" s="24" t="n">
        <v>975</v>
      </c>
      <c r="J84" s="25" t="n">
        <v>312</v>
      </c>
      <c r="K84" s="26" t="n">
        <v>1452.5</v>
      </c>
      <c r="L84" s="26" t="n">
        <v>704</v>
      </c>
      <c r="M84" s="21" t="n">
        <v>-748.5</v>
      </c>
      <c r="N84" s="26" t="n">
        <v>37.425</v>
      </c>
      <c r="O84" s="22" t="n">
        <v>0</v>
      </c>
    </row>
    <row r="85" customFormat="false" ht="14.25" hidden="false" customHeight="false" outlineLevel="0" collapsed="false">
      <c r="A85" s="17" t="n">
        <v>82</v>
      </c>
      <c r="B85" s="18" t="n">
        <v>702</v>
      </c>
      <c r="C85" s="19" t="s">
        <v>178</v>
      </c>
      <c r="D85" s="20" t="s">
        <v>179</v>
      </c>
      <c r="E85" s="21" t="n">
        <v>637</v>
      </c>
      <c r="F85" s="22" t="n">
        <v>637</v>
      </c>
      <c r="G85" s="23" t="n">
        <v>697.5</v>
      </c>
      <c r="H85" s="24" t="n">
        <v>4917.07</v>
      </c>
      <c r="I85" s="24" t="n">
        <v>1170</v>
      </c>
      <c r="J85" s="25" t="n">
        <v>197.93</v>
      </c>
      <c r="K85" s="26" t="n">
        <v>2504.5</v>
      </c>
      <c r="L85" s="26" t="n">
        <v>5752</v>
      </c>
      <c r="M85" s="21" t="n">
        <v>3247.5</v>
      </c>
      <c r="N85" s="26" t="n">
        <v>0</v>
      </c>
      <c r="O85" s="22" t="n">
        <v>162.375</v>
      </c>
    </row>
    <row r="86" customFormat="false" ht="14.25" hidden="false" customHeight="false" outlineLevel="0" collapsed="false">
      <c r="A86" s="17" t="n">
        <v>83</v>
      </c>
      <c r="B86" s="18" t="n">
        <v>517</v>
      </c>
      <c r="C86" s="19" t="s">
        <v>180</v>
      </c>
      <c r="D86" s="20" t="s">
        <v>181</v>
      </c>
      <c r="E86" s="21" t="n">
        <v>931</v>
      </c>
      <c r="F86" s="22" t="n">
        <v>490</v>
      </c>
      <c r="G86" s="23" t="n">
        <v>1395</v>
      </c>
      <c r="H86" s="24" t="n">
        <v>1395</v>
      </c>
      <c r="I86" s="24" t="n">
        <v>2340</v>
      </c>
      <c r="J86" s="25" t="n">
        <v>647.94</v>
      </c>
      <c r="K86" s="26" t="n">
        <v>4666</v>
      </c>
      <c r="L86" s="26" t="n">
        <v>2532.94</v>
      </c>
      <c r="M86" s="21" t="n">
        <v>-2133.06</v>
      </c>
      <c r="N86" s="26" t="n">
        <v>106.653</v>
      </c>
      <c r="O86" s="22" t="n">
        <v>0</v>
      </c>
    </row>
    <row r="87" customFormat="false" ht="14.25" hidden="false" customHeight="false" outlineLevel="0" collapsed="false">
      <c r="A87" s="17" t="n">
        <v>84</v>
      </c>
      <c r="B87" s="18" t="n">
        <v>594</v>
      </c>
      <c r="C87" s="19" t="s">
        <v>182</v>
      </c>
      <c r="D87" s="20" t="s">
        <v>183</v>
      </c>
      <c r="E87" s="21" t="n">
        <v>588</v>
      </c>
      <c r="F87" s="22" t="n">
        <v>882</v>
      </c>
      <c r="G87" s="23" t="n">
        <v>697.5</v>
      </c>
      <c r="H87" s="24" t="n">
        <v>0</v>
      </c>
      <c r="I87" s="24" t="n">
        <v>1170</v>
      </c>
      <c r="J87" s="25" t="n">
        <v>663</v>
      </c>
      <c r="K87" s="26" t="n">
        <v>2455.5</v>
      </c>
      <c r="L87" s="26" t="n">
        <v>1545</v>
      </c>
      <c r="M87" s="21" t="n">
        <v>-910.5</v>
      </c>
      <c r="N87" s="26" t="n">
        <v>45.525</v>
      </c>
      <c r="O87" s="22" t="n">
        <v>0</v>
      </c>
    </row>
    <row r="88" customFormat="false" ht="14.25" hidden="false" customHeight="false" outlineLevel="0" collapsed="false">
      <c r="A88" s="17" t="n">
        <v>85</v>
      </c>
      <c r="B88" s="18" t="n">
        <v>513</v>
      </c>
      <c r="C88" s="19" t="s">
        <v>184</v>
      </c>
      <c r="D88" s="20" t="s">
        <v>185</v>
      </c>
      <c r="E88" s="21" t="n">
        <v>539</v>
      </c>
      <c r="F88" s="22" t="n">
        <v>343</v>
      </c>
      <c r="G88" s="23" t="n">
        <v>581.25</v>
      </c>
      <c r="H88" s="24" t="n">
        <v>0</v>
      </c>
      <c r="I88" s="24" t="n">
        <v>1560</v>
      </c>
      <c r="J88" s="25" t="n">
        <v>0</v>
      </c>
      <c r="K88" s="26" t="n">
        <v>2680.25</v>
      </c>
      <c r="L88" s="26" t="n">
        <v>343</v>
      </c>
      <c r="M88" s="21" t="n">
        <v>-2337.25</v>
      </c>
      <c r="N88" s="26" t="n">
        <v>116.8625</v>
      </c>
      <c r="O88" s="22" t="n">
        <v>0</v>
      </c>
    </row>
    <row r="89" customFormat="false" ht="14.25" hidden="false" customHeight="false" outlineLevel="0" collapsed="false">
      <c r="A89" s="17" t="n">
        <v>86</v>
      </c>
      <c r="B89" s="18" t="n">
        <v>714</v>
      </c>
      <c r="C89" s="19" t="s">
        <v>186</v>
      </c>
      <c r="D89" s="20" t="s">
        <v>187</v>
      </c>
      <c r="E89" s="21" t="n">
        <v>441</v>
      </c>
      <c r="F89" s="22" t="n">
        <v>147</v>
      </c>
      <c r="G89" s="23" t="n">
        <v>581.25</v>
      </c>
      <c r="H89" s="24" t="n">
        <v>465</v>
      </c>
      <c r="I89" s="24" t="n">
        <v>1365</v>
      </c>
      <c r="J89" s="25" t="n">
        <v>39</v>
      </c>
      <c r="K89" s="26" t="n">
        <v>2387.25</v>
      </c>
      <c r="L89" s="26" t="n">
        <v>651</v>
      </c>
      <c r="M89" s="21" t="n">
        <v>-1736.25</v>
      </c>
      <c r="N89" s="26" t="n">
        <v>86.8125</v>
      </c>
      <c r="O89" s="22" t="n">
        <v>0</v>
      </c>
    </row>
    <row r="90" customFormat="false" ht="14.25" hidden="false" customHeight="false" outlineLevel="0" collapsed="false">
      <c r="A90" s="17" t="n">
        <v>87</v>
      </c>
      <c r="B90" s="18" t="n">
        <v>548</v>
      </c>
      <c r="C90" s="19" t="s">
        <v>188</v>
      </c>
      <c r="D90" s="20" t="s">
        <v>189</v>
      </c>
      <c r="E90" s="21" t="n">
        <v>392</v>
      </c>
      <c r="F90" s="22" t="n">
        <v>441</v>
      </c>
      <c r="G90" s="23" t="n">
        <v>581.25</v>
      </c>
      <c r="H90" s="24" t="n">
        <v>0</v>
      </c>
      <c r="I90" s="24" t="n">
        <v>877.5</v>
      </c>
      <c r="J90" s="25" t="n">
        <v>351</v>
      </c>
      <c r="K90" s="26" t="n">
        <v>1850.75</v>
      </c>
      <c r="L90" s="26" t="n">
        <v>792</v>
      </c>
      <c r="M90" s="21" t="n">
        <v>-1058.75</v>
      </c>
      <c r="N90" s="26" t="n">
        <v>52.9375</v>
      </c>
      <c r="O90" s="22" t="n">
        <v>0</v>
      </c>
    </row>
    <row r="91" customFormat="false" ht="14.25" hidden="false" customHeight="false" outlineLevel="0" collapsed="false">
      <c r="A91" s="17" t="n">
        <v>88</v>
      </c>
      <c r="B91" s="18" t="n">
        <v>711</v>
      </c>
      <c r="C91" s="19" t="s">
        <v>190</v>
      </c>
      <c r="D91" s="20"/>
      <c r="E91" s="21"/>
      <c r="F91" s="22"/>
      <c r="G91" s="23"/>
      <c r="H91" s="24"/>
      <c r="I91" s="24"/>
      <c r="J91" s="25"/>
      <c r="K91" s="26"/>
      <c r="L91" s="26"/>
      <c r="M91" s="21"/>
      <c r="N91" s="26"/>
      <c r="O91" s="22"/>
    </row>
    <row r="92" customFormat="false" ht="14.25" hidden="false" customHeight="false" outlineLevel="0" collapsed="false">
      <c r="A92" s="17" t="n">
        <v>89</v>
      </c>
      <c r="B92" s="18" t="n">
        <v>367</v>
      </c>
      <c r="C92" s="19" t="s">
        <v>191</v>
      </c>
      <c r="D92" s="20" t="s">
        <v>192</v>
      </c>
      <c r="E92" s="21" t="n">
        <v>833</v>
      </c>
      <c r="F92" s="22" t="n">
        <v>931</v>
      </c>
      <c r="G92" s="23" t="n">
        <v>930</v>
      </c>
      <c r="H92" s="24" t="n">
        <v>3720</v>
      </c>
      <c r="I92" s="24" t="n">
        <v>2145</v>
      </c>
      <c r="J92" s="25" t="n">
        <v>351</v>
      </c>
      <c r="K92" s="26" t="n">
        <v>3908</v>
      </c>
      <c r="L92" s="26" t="n">
        <v>5002</v>
      </c>
      <c r="M92" s="21" t="n">
        <v>1094</v>
      </c>
      <c r="N92" s="26" t="n">
        <v>0</v>
      </c>
      <c r="O92" s="22" t="n">
        <v>54.7</v>
      </c>
    </row>
    <row r="93" customFormat="false" ht="14.25" hidden="false" customHeight="false" outlineLevel="0" collapsed="false">
      <c r="A93" s="17" t="n">
        <v>90</v>
      </c>
      <c r="B93" s="18" t="n">
        <v>735</v>
      </c>
      <c r="C93" s="19" t="s">
        <v>193</v>
      </c>
      <c r="D93" s="20" t="s">
        <v>194</v>
      </c>
      <c r="E93" s="21" t="n">
        <v>196</v>
      </c>
      <c r="F93" s="22" t="n">
        <v>392</v>
      </c>
      <c r="G93" s="23" t="n">
        <v>232.5</v>
      </c>
      <c r="H93" s="24" t="n">
        <v>0</v>
      </c>
      <c r="I93" s="24" t="n">
        <v>487.5</v>
      </c>
      <c r="J93" s="25" t="n">
        <v>78</v>
      </c>
      <c r="K93" s="26" t="n">
        <v>916</v>
      </c>
      <c r="L93" s="26" t="n">
        <v>470</v>
      </c>
      <c r="M93" s="21" t="n">
        <v>-446</v>
      </c>
      <c r="N93" s="26" t="n">
        <v>22.3</v>
      </c>
      <c r="O93" s="22" t="n">
        <v>0</v>
      </c>
    </row>
    <row r="94" customFormat="false" ht="14.25" hidden="false" customHeight="false" outlineLevel="0" collapsed="false">
      <c r="A94" s="17" t="n">
        <v>91</v>
      </c>
      <c r="B94" s="18" t="n">
        <v>732</v>
      </c>
      <c r="C94" s="19" t="s">
        <v>195</v>
      </c>
      <c r="D94" s="20" t="s">
        <v>196</v>
      </c>
      <c r="E94" s="21" t="n">
        <v>392</v>
      </c>
      <c r="F94" s="22" t="n">
        <v>441</v>
      </c>
      <c r="G94" s="23" t="n">
        <v>581.25</v>
      </c>
      <c r="H94" s="24" t="n">
        <v>465</v>
      </c>
      <c r="I94" s="24" t="n">
        <v>877.5</v>
      </c>
      <c r="J94" s="25" t="n">
        <v>0</v>
      </c>
      <c r="K94" s="26" t="n">
        <v>1850.75</v>
      </c>
      <c r="L94" s="26" t="n">
        <v>906</v>
      </c>
      <c r="M94" s="21" t="n">
        <v>-944.75</v>
      </c>
      <c r="N94" s="26" t="n">
        <v>47.2375</v>
      </c>
      <c r="O94" s="22" t="n">
        <v>0</v>
      </c>
    </row>
    <row r="95" customFormat="false" ht="14.25" hidden="false" customHeight="false" outlineLevel="0" collapsed="false">
      <c r="A95" s="17" t="n">
        <v>92</v>
      </c>
      <c r="B95" s="18" t="n">
        <v>597</v>
      </c>
      <c r="C95" s="19" t="s">
        <v>197</v>
      </c>
      <c r="D95" s="20" t="s">
        <v>198</v>
      </c>
      <c r="E95" s="21" t="n">
        <v>245</v>
      </c>
      <c r="F95" s="22" t="n">
        <v>343</v>
      </c>
      <c r="G95" s="23" t="n">
        <v>232.5</v>
      </c>
      <c r="H95" s="24" t="n">
        <v>465</v>
      </c>
      <c r="I95" s="24" t="n">
        <v>780</v>
      </c>
      <c r="J95" s="25" t="n">
        <v>819</v>
      </c>
      <c r="K95" s="26" t="n">
        <v>1257.5</v>
      </c>
      <c r="L95" s="26" t="n">
        <v>1627</v>
      </c>
      <c r="M95" s="21" t="n">
        <v>369.5</v>
      </c>
      <c r="N95" s="26" t="n">
        <v>0</v>
      </c>
      <c r="O95" s="22" t="n">
        <v>18.475</v>
      </c>
    </row>
    <row r="96" customFormat="false" ht="14.25" hidden="false" customHeight="false" outlineLevel="0" collapsed="false">
      <c r="A96" s="17" t="n">
        <v>93</v>
      </c>
      <c r="B96" s="18" t="n">
        <v>511</v>
      </c>
      <c r="C96" s="19" t="s">
        <v>199</v>
      </c>
      <c r="D96" s="20" t="s">
        <v>200</v>
      </c>
      <c r="E96" s="21" t="n">
        <v>343</v>
      </c>
      <c r="F96" s="22" t="n">
        <v>931</v>
      </c>
      <c r="G96" s="23" t="n">
        <v>465</v>
      </c>
      <c r="H96" s="24" t="n">
        <v>0</v>
      </c>
      <c r="I96" s="24" t="n">
        <v>1365</v>
      </c>
      <c r="J96" s="25" t="n">
        <v>429</v>
      </c>
      <c r="K96" s="26" t="n">
        <v>2173</v>
      </c>
      <c r="L96" s="26" t="n">
        <v>1360</v>
      </c>
      <c r="M96" s="21" t="n">
        <v>-813</v>
      </c>
      <c r="N96" s="26" t="n">
        <v>40.65</v>
      </c>
      <c r="O96" s="22" t="n">
        <v>0</v>
      </c>
    </row>
    <row r="97" customFormat="false" ht="14.25" hidden="false" customHeight="false" outlineLevel="0" collapsed="false">
      <c r="A97" s="17" t="n">
        <v>94</v>
      </c>
      <c r="B97" s="18" t="n">
        <v>579</v>
      </c>
      <c r="C97" s="19" t="s">
        <v>201</v>
      </c>
      <c r="D97" s="20" t="s">
        <v>202</v>
      </c>
      <c r="E97" s="21" t="n">
        <v>343</v>
      </c>
      <c r="F97" s="22" t="n">
        <v>196</v>
      </c>
      <c r="G97" s="23" t="n">
        <v>581.25</v>
      </c>
      <c r="H97" s="24" t="n">
        <v>1395</v>
      </c>
      <c r="I97" s="24" t="n">
        <v>877.5</v>
      </c>
      <c r="J97" s="25" t="n">
        <v>0</v>
      </c>
      <c r="K97" s="26" t="n">
        <v>1801.75</v>
      </c>
      <c r="L97" s="26" t="n">
        <v>1591</v>
      </c>
      <c r="M97" s="21" t="n">
        <v>-210.75</v>
      </c>
      <c r="N97" s="26" t="n">
        <v>10.5375</v>
      </c>
      <c r="O97" s="22" t="n">
        <v>0</v>
      </c>
    </row>
    <row r="98" customFormat="false" ht="14.25" hidden="false" customHeight="false" outlineLevel="0" collapsed="false">
      <c r="A98" s="17" t="n">
        <v>95</v>
      </c>
      <c r="B98" s="18" t="n">
        <v>727</v>
      </c>
      <c r="C98" s="19" t="s">
        <v>203</v>
      </c>
      <c r="D98" s="20" t="s">
        <v>204</v>
      </c>
      <c r="E98" s="21" t="n">
        <v>441</v>
      </c>
      <c r="F98" s="22" t="n">
        <v>343</v>
      </c>
      <c r="G98" s="23" t="n">
        <v>232.5</v>
      </c>
      <c r="H98" s="24" t="n">
        <v>0</v>
      </c>
      <c r="I98" s="24" t="n">
        <v>877.5</v>
      </c>
      <c r="J98" s="25" t="n">
        <v>0</v>
      </c>
      <c r="K98" s="26" t="n">
        <v>1551</v>
      </c>
      <c r="L98" s="26" t="n">
        <v>343</v>
      </c>
      <c r="M98" s="21" t="n">
        <v>-1208</v>
      </c>
      <c r="N98" s="26" t="n">
        <v>60.4</v>
      </c>
      <c r="O98" s="22" t="n">
        <v>0</v>
      </c>
    </row>
    <row r="99" customFormat="false" ht="14.25" hidden="false" customHeight="false" outlineLevel="0" collapsed="false">
      <c r="A99" s="17" t="n">
        <v>96</v>
      </c>
      <c r="B99" s="18" t="n">
        <v>724</v>
      </c>
      <c r="C99" s="19" t="s">
        <v>205</v>
      </c>
      <c r="D99" s="20" t="s">
        <v>206</v>
      </c>
      <c r="E99" s="21" t="n">
        <v>441</v>
      </c>
      <c r="F99" s="22" t="n">
        <v>683.95</v>
      </c>
      <c r="G99" s="23" t="n">
        <v>465</v>
      </c>
      <c r="H99" s="24" t="n">
        <v>1395</v>
      </c>
      <c r="I99" s="24" t="n">
        <v>877.5</v>
      </c>
      <c r="J99" s="25" t="n">
        <v>1092</v>
      </c>
      <c r="K99" s="26" t="n">
        <v>1783.5</v>
      </c>
      <c r="L99" s="26" t="n">
        <v>3170.95</v>
      </c>
      <c r="M99" s="21" t="n">
        <v>1387.45</v>
      </c>
      <c r="N99" s="26" t="n">
        <v>0</v>
      </c>
      <c r="O99" s="22" t="n">
        <v>69.3725</v>
      </c>
    </row>
    <row r="100" customFormat="false" ht="14.25" hidden="false" customHeight="false" outlineLevel="0" collapsed="false">
      <c r="A100" s="17" t="n">
        <v>97</v>
      </c>
      <c r="B100" s="18" t="n">
        <v>723</v>
      </c>
      <c r="C100" s="19" t="s">
        <v>207</v>
      </c>
      <c r="D100" s="20" t="s">
        <v>208</v>
      </c>
      <c r="E100" s="21" t="n">
        <v>294</v>
      </c>
      <c r="F100" s="22" t="n">
        <v>833</v>
      </c>
      <c r="G100" s="23" t="n">
        <v>232.5</v>
      </c>
      <c r="H100" s="24" t="n">
        <v>0</v>
      </c>
      <c r="I100" s="24" t="n">
        <v>292.5</v>
      </c>
      <c r="J100" s="25" t="n">
        <v>585</v>
      </c>
      <c r="K100" s="26" t="n">
        <v>819</v>
      </c>
      <c r="L100" s="26" t="n">
        <v>1418</v>
      </c>
      <c r="M100" s="21" t="n">
        <v>599</v>
      </c>
      <c r="N100" s="26" t="n">
        <v>0</v>
      </c>
      <c r="O100" s="22" t="n">
        <v>29.95</v>
      </c>
    </row>
    <row r="101" customFormat="false" ht="14.25" hidden="false" customHeight="false" outlineLevel="0" collapsed="false">
      <c r="A101" s="17" t="n">
        <v>98</v>
      </c>
      <c r="B101" s="18" t="n">
        <v>734</v>
      </c>
      <c r="C101" s="19" t="s">
        <v>209</v>
      </c>
      <c r="D101" s="20" t="s">
        <v>210</v>
      </c>
      <c r="E101" s="21" t="n">
        <v>392</v>
      </c>
      <c r="F101" s="22" t="n">
        <v>196</v>
      </c>
      <c r="G101" s="23" t="n">
        <v>697.5</v>
      </c>
      <c r="H101" s="24" t="n">
        <v>0</v>
      </c>
      <c r="I101" s="24" t="n">
        <v>1170</v>
      </c>
      <c r="J101" s="25" t="n">
        <v>78</v>
      </c>
      <c r="K101" s="26" t="n">
        <v>2259.5</v>
      </c>
      <c r="L101" s="26" t="n">
        <v>274</v>
      </c>
      <c r="M101" s="21" t="n">
        <v>-1985.5</v>
      </c>
      <c r="N101" s="26" t="n">
        <v>99.275</v>
      </c>
      <c r="O101" s="22" t="n">
        <v>0</v>
      </c>
    </row>
    <row r="102" customFormat="false" ht="14.25" hidden="false" customHeight="false" outlineLevel="0" collapsed="false">
      <c r="A102" s="17" t="n">
        <v>99</v>
      </c>
      <c r="B102" s="18" t="n">
        <v>709</v>
      </c>
      <c r="C102" s="19" t="s">
        <v>211</v>
      </c>
      <c r="D102" s="20" t="s">
        <v>212</v>
      </c>
      <c r="E102" s="21" t="n">
        <v>343</v>
      </c>
      <c r="F102" s="22" t="n">
        <v>147</v>
      </c>
      <c r="G102" s="23" t="n">
        <v>232.5</v>
      </c>
      <c r="H102" s="24" t="n">
        <v>1860</v>
      </c>
      <c r="I102" s="24" t="n">
        <v>780</v>
      </c>
      <c r="J102" s="25" t="n">
        <v>0</v>
      </c>
      <c r="K102" s="26" t="n">
        <v>1355.5</v>
      </c>
      <c r="L102" s="26" t="n">
        <v>2007</v>
      </c>
      <c r="M102" s="21" t="n">
        <v>651.5</v>
      </c>
      <c r="N102" s="26" t="n">
        <v>0</v>
      </c>
      <c r="O102" s="22" t="n">
        <v>32.575</v>
      </c>
    </row>
    <row r="103" customFormat="false" ht="14.25" hidden="false" customHeight="false" outlineLevel="0" collapsed="false">
      <c r="A103" s="17" t="n">
        <v>100</v>
      </c>
      <c r="B103" s="18" t="n">
        <v>703</v>
      </c>
      <c r="C103" s="19" t="s">
        <v>213</v>
      </c>
      <c r="D103" s="20"/>
      <c r="E103" s="21"/>
      <c r="F103" s="22"/>
      <c r="G103" s="23"/>
      <c r="H103" s="24"/>
      <c r="I103" s="24"/>
      <c r="J103" s="25"/>
      <c r="K103" s="26"/>
      <c r="L103" s="26"/>
      <c r="M103" s="21"/>
      <c r="N103" s="26"/>
      <c r="O103" s="22"/>
    </row>
    <row r="104" customFormat="false" ht="14.25" hidden="false" customHeight="false" outlineLevel="0" collapsed="false">
      <c r="A104" s="17" t="n">
        <v>101</v>
      </c>
      <c r="B104" s="18" t="n">
        <v>598</v>
      </c>
      <c r="C104" s="19" t="s">
        <v>214</v>
      </c>
      <c r="D104" s="20" t="s">
        <v>215</v>
      </c>
      <c r="E104" s="21" t="n">
        <v>294</v>
      </c>
      <c r="F104" s="22" t="n">
        <v>248.33</v>
      </c>
      <c r="G104" s="23" t="n">
        <v>232.5</v>
      </c>
      <c r="H104" s="24" t="n">
        <v>0</v>
      </c>
      <c r="I104" s="24" t="n">
        <v>585</v>
      </c>
      <c r="J104" s="25" t="n">
        <v>156</v>
      </c>
      <c r="K104" s="26" t="n">
        <v>1111.5</v>
      </c>
      <c r="L104" s="26" t="n">
        <v>404.33</v>
      </c>
      <c r="M104" s="21" t="n">
        <v>-707.17</v>
      </c>
      <c r="N104" s="26" t="n">
        <v>35.3585</v>
      </c>
      <c r="O104" s="22" t="n">
        <v>0</v>
      </c>
    </row>
    <row r="105" customFormat="false" ht="14.25" hidden="false" customHeight="false" outlineLevel="0" collapsed="false">
      <c r="A105" s="17" t="n">
        <v>102</v>
      </c>
      <c r="B105" s="18" t="n">
        <v>363</v>
      </c>
      <c r="C105" s="19" t="s">
        <v>216</v>
      </c>
      <c r="D105" s="20" t="s">
        <v>217</v>
      </c>
      <c r="E105" s="21" t="n">
        <v>931</v>
      </c>
      <c r="F105" s="22" t="n">
        <v>98</v>
      </c>
      <c r="G105" s="23" t="n">
        <v>1162.5</v>
      </c>
      <c r="H105" s="24" t="n">
        <v>2790.01</v>
      </c>
      <c r="I105" s="24" t="n">
        <v>2340</v>
      </c>
      <c r="J105" s="25" t="n">
        <v>702</v>
      </c>
      <c r="K105" s="26" t="n">
        <v>4433.5</v>
      </c>
      <c r="L105" s="26" t="n">
        <v>3590.01</v>
      </c>
      <c r="M105" s="21" t="n">
        <v>-843.49</v>
      </c>
      <c r="N105" s="26" t="n">
        <v>42.1745</v>
      </c>
      <c r="O105" s="22" t="n">
        <v>0</v>
      </c>
    </row>
    <row r="106" customFormat="false" ht="14.25" hidden="false" customHeight="false" outlineLevel="0" collapsed="false">
      <c r="A106" s="17" t="n">
        <v>103</v>
      </c>
      <c r="B106" s="18" t="n">
        <v>718</v>
      </c>
      <c r="C106" s="19" t="s">
        <v>218</v>
      </c>
      <c r="D106" s="20" t="s">
        <v>219</v>
      </c>
      <c r="E106" s="21" t="n">
        <v>294</v>
      </c>
      <c r="F106" s="22" t="n">
        <v>558.43</v>
      </c>
      <c r="G106" s="23" t="n">
        <v>232.5</v>
      </c>
      <c r="H106" s="24" t="n">
        <v>0</v>
      </c>
      <c r="I106" s="24" t="n">
        <v>585</v>
      </c>
      <c r="J106" s="25" t="n">
        <v>273</v>
      </c>
      <c r="K106" s="26" t="n">
        <v>1111.5</v>
      </c>
      <c r="L106" s="26" t="n">
        <v>831.43</v>
      </c>
      <c r="M106" s="21" t="n">
        <v>-280.07</v>
      </c>
      <c r="N106" s="26" t="n">
        <v>14.0035</v>
      </c>
      <c r="O106" s="22" t="n">
        <v>0</v>
      </c>
    </row>
    <row r="107" customFormat="false" ht="14.25" hidden="false" customHeight="false" outlineLevel="0" collapsed="false">
      <c r="A107" s="17" t="n">
        <v>104</v>
      </c>
      <c r="B107" s="18" t="n">
        <v>593</v>
      </c>
      <c r="C107" s="19" t="s">
        <v>220</v>
      </c>
      <c r="D107" s="20" t="s">
        <v>221</v>
      </c>
      <c r="E107" s="21" t="n">
        <v>343</v>
      </c>
      <c r="F107" s="22" t="n">
        <v>196</v>
      </c>
      <c r="G107" s="23" t="n">
        <v>465</v>
      </c>
      <c r="H107" s="24" t="n">
        <v>0</v>
      </c>
      <c r="I107" s="24" t="n">
        <v>780</v>
      </c>
      <c r="J107" s="25" t="n">
        <v>429</v>
      </c>
      <c r="K107" s="26" t="n">
        <v>1588</v>
      </c>
      <c r="L107" s="26" t="n">
        <v>625</v>
      </c>
      <c r="M107" s="21" t="n">
        <v>-963</v>
      </c>
      <c r="N107" s="26" t="n">
        <v>48.15</v>
      </c>
      <c r="O107" s="22" t="n">
        <v>0</v>
      </c>
    </row>
    <row r="108" customFormat="false" ht="14.25" hidden="false" customHeight="false" outlineLevel="0" collapsed="false">
      <c r="A108" s="17" t="n">
        <v>105</v>
      </c>
      <c r="B108" s="18" t="n">
        <v>308</v>
      </c>
      <c r="C108" s="19" t="s">
        <v>222</v>
      </c>
      <c r="D108" s="20" t="s">
        <v>223</v>
      </c>
      <c r="E108" s="21" t="n">
        <v>637</v>
      </c>
      <c r="F108" s="22" t="n">
        <v>931</v>
      </c>
      <c r="G108" s="23" t="n">
        <v>2325</v>
      </c>
      <c r="H108" s="24" t="n">
        <v>1395</v>
      </c>
      <c r="I108" s="24" t="n">
        <v>2340</v>
      </c>
      <c r="J108" s="25" t="n">
        <v>1170</v>
      </c>
      <c r="K108" s="26" t="n">
        <v>5302</v>
      </c>
      <c r="L108" s="26" t="n">
        <v>3496</v>
      </c>
      <c r="M108" s="21" t="n">
        <v>-1806</v>
      </c>
      <c r="N108" s="26" t="n">
        <v>90.3</v>
      </c>
      <c r="O108" s="22" t="n">
        <v>0</v>
      </c>
    </row>
    <row r="109" customFormat="false" ht="14.25" hidden="false" customHeight="false" outlineLevel="0" collapsed="false">
      <c r="A109" s="17" t="n">
        <v>106</v>
      </c>
      <c r="B109" s="18" t="n">
        <v>549</v>
      </c>
      <c r="C109" s="19" t="s">
        <v>224</v>
      </c>
      <c r="D109" s="20" t="s">
        <v>225</v>
      </c>
      <c r="E109" s="21" t="n">
        <v>392</v>
      </c>
      <c r="F109" s="22" t="n">
        <v>89.25</v>
      </c>
      <c r="G109" s="23" t="n">
        <v>581.25</v>
      </c>
      <c r="H109" s="24" t="n">
        <v>465</v>
      </c>
      <c r="I109" s="24" t="n">
        <v>877.5</v>
      </c>
      <c r="J109" s="25" t="n">
        <v>780</v>
      </c>
      <c r="K109" s="26" t="n">
        <v>1850.75</v>
      </c>
      <c r="L109" s="26" t="n">
        <v>1334.25</v>
      </c>
      <c r="M109" s="21" t="n">
        <v>-516.5</v>
      </c>
      <c r="N109" s="26" t="n">
        <v>25.825</v>
      </c>
      <c r="O109" s="22" t="n">
        <v>0</v>
      </c>
    </row>
    <row r="110" customFormat="false" ht="14.25" hidden="false" customHeight="false" outlineLevel="0" collapsed="false">
      <c r="A110" s="17" t="n">
        <v>107</v>
      </c>
      <c r="B110" s="18" t="n">
        <v>543</v>
      </c>
      <c r="C110" s="19" t="s">
        <v>226</v>
      </c>
      <c r="D110" s="20" t="s">
        <v>227</v>
      </c>
      <c r="E110" s="21" t="n">
        <v>196</v>
      </c>
      <c r="F110" s="22" t="n">
        <v>49</v>
      </c>
      <c r="G110" s="23" t="n">
        <v>232.5</v>
      </c>
      <c r="H110" s="24" t="n">
        <v>0</v>
      </c>
      <c r="I110" s="24" t="n">
        <v>390</v>
      </c>
      <c r="J110" s="25" t="n">
        <v>273</v>
      </c>
      <c r="K110" s="26" t="n">
        <v>818.5</v>
      </c>
      <c r="L110" s="26" t="n">
        <v>322</v>
      </c>
      <c r="M110" s="21" t="n">
        <v>-496.5</v>
      </c>
      <c r="N110" s="26" t="n">
        <v>24.825</v>
      </c>
      <c r="O110" s="22" t="n">
        <v>0</v>
      </c>
    </row>
    <row r="111" customFormat="false" ht="14.25" hidden="false" customHeight="false" outlineLevel="0" collapsed="false">
      <c r="A111" s="17" t="n">
        <v>108</v>
      </c>
      <c r="B111" s="18" t="n">
        <v>547</v>
      </c>
      <c r="C111" s="19" t="s">
        <v>228</v>
      </c>
      <c r="D111" s="20" t="s">
        <v>229</v>
      </c>
      <c r="E111" s="21" t="n">
        <v>294</v>
      </c>
      <c r="F111" s="22" t="n">
        <v>880.37</v>
      </c>
      <c r="G111" s="23" t="n">
        <v>232.5</v>
      </c>
      <c r="H111" s="24" t="n">
        <v>0</v>
      </c>
      <c r="I111" s="24" t="n">
        <v>390</v>
      </c>
      <c r="J111" s="25" t="n">
        <v>273</v>
      </c>
      <c r="K111" s="26" t="n">
        <v>916.5</v>
      </c>
      <c r="L111" s="26" t="n">
        <v>1153.37</v>
      </c>
      <c r="M111" s="21" t="n">
        <v>236.87</v>
      </c>
      <c r="N111" s="26" t="n">
        <v>0</v>
      </c>
      <c r="O111" s="22" t="n">
        <v>11.8435</v>
      </c>
    </row>
    <row r="112" customFormat="false" ht="14.25" hidden="false" customHeight="false" outlineLevel="0" collapsed="false">
      <c r="A112" s="17" t="n">
        <v>109</v>
      </c>
      <c r="B112" s="18" t="n">
        <v>590</v>
      </c>
      <c r="C112" s="19" t="s">
        <v>230</v>
      </c>
      <c r="D112" s="20" t="s">
        <v>231</v>
      </c>
      <c r="E112" s="21" t="n">
        <v>196</v>
      </c>
      <c r="F112" s="22" t="n">
        <v>771.27</v>
      </c>
      <c r="G112" s="23" t="n">
        <v>232.5</v>
      </c>
      <c r="H112" s="24" t="n">
        <v>0</v>
      </c>
      <c r="I112" s="24" t="n">
        <v>390</v>
      </c>
      <c r="J112" s="25" t="n">
        <v>0</v>
      </c>
      <c r="K112" s="26" t="n">
        <v>818.5</v>
      </c>
      <c r="L112" s="26" t="n">
        <v>771.27</v>
      </c>
      <c r="M112" s="21" t="n">
        <v>-47.23</v>
      </c>
      <c r="N112" s="26" t="n">
        <v>2.3615</v>
      </c>
      <c r="O112" s="22" t="n">
        <v>0</v>
      </c>
    </row>
    <row r="113" customFormat="false" ht="14.25" hidden="false" customHeight="false" outlineLevel="0" collapsed="false">
      <c r="A113" s="17"/>
      <c r="B113" s="17"/>
      <c r="C113" s="17"/>
      <c r="D113" s="27" t="s">
        <v>232</v>
      </c>
      <c r="E113" s="28" t="n">
        <f aca="false">SUM(E4:E112)</f>
        <v>80066</v>
      </c>
      <c r="F113" s="28" t="n">
        <f aca="false">SUM(F4:F112)</f>
        <v>78621.38</v>
      </c>
      <c r="G113" s="28" t="n">
        <f aca="false">SUM(G4:G112)</f>
        <v>115087.5</v>
      </c>
      <c r="H113" s="28" t="n">
        <f aca="false">SUM(H4:H112)</f>
        <v>141769.62</v>
      </c>
      <c r="I113" s="28" t="n">
        <f aca="false">SUM(I4:I112)</f>
        <v>182812.5</v>
      </c>
      <c r="J113" s="28" t="n">
        <f aca="false">SUM(J4:J112)</f>
        <v>85065.08</v>
      </c>
      <c r="K113" s="28" t="n">
        <f aca="false">SUM(K4:K112)</f>
        <v>377966</v>
      </c>
      <c r="L113" s="28" t="n">
        <f aca="false">SUM(L4:L112)</f>
        <v>305456.08</v>
      </c>
      <c r="M113" s="28" t="n">
        <f aca="false">SUM(M4:M112)</f>
        <v>-72509.92</v>
      </c>
      <c r="N113" s="28" t="n">
        <f aca="false">SUM(N4:N112)</f>
        <v>5542.635</v>
      </c>
      <c r="O113" s="28" t="n">
        <f aca="false">SUM(O4:O112)</f>
        <v>1917.139</v>
      </c>
    </row>
    <row r="114" customFormat="false" ht="14.25" hidden="false" customHeight="false" outlineLevel="0" collapsed="false">
      <c r="E114" s="29"/>
      <c r="F114" s="29"/>
      <c r="G114" s="29"/>
      <c r="H114" s="29"/>
      <c r="I114" s="29"/>
      <c r="J114" s="29"/>
      <c r="K114" s="29"/>
      <c r="L114" s="29"/>
      <c r="M114" s="29"/>
      <c r="N114" s="30"/>
      <c r="O114" s="29"/>
    </row>
    <row r="115" customFormat="false" ht="14.25" hidden="false" customHeight="false" outlineLevel="0" collapsed="false">
      <c r="A115" s="31"/>
      <c r="B115" s="31"/>
      <c r="C115" s="32" t="s">
        <v>233</v>
      </c>
      <c r="D115" s="31"/>
      <c r="E115" s="29"/>
      <c r="F115" s="33"/>
      <c r="G115" s="34"/>
      <c r="H115" s="33"/>
      <c r="I115" s="33"/>
      <c r="J115" s="35"/>
      <c r="K115" s="36"/>
      <c r="L115" s="33"/>
      <c r="M115" s="36"/>
      <c r="N115" s="36"/>
      <c r="O115" s="36"/>
    </row>
    <row r="116" customFormat="false" ht="14.25" hidden="false" customHeight="false" outlineLevel="0" collapsed="false">
      <c r="E116" s="29"/>
      <c r="F116" s="37"/>
      <c r="G116" s="37"/>
      <c r="J116" s="4"/>
      <c r="K116" s="0"/>
      <c r="L116" s="0"/>
      <c r="M116" s="0"/>
      <c r="N116" s="0"/>
    </row>
    <row r="117" customFormat="false" ht="14.25" hidden="false" customHeight="false" outlineLevel="0" collapsed="false">
      <c r="E117" s="29"/>
      <c r="F117" s="37"/>
      <c r="G117" s="37"/>
      <c r="J117" s="4"/>
      <c r="K117" s="0"/>
      <c r="L117" s="0"/>
      <c r="M117" s="0"/>
      <c r="N117" s="0"/>
    </row>
    <row r="118" customFormat="false" ht="14.25" hidden="false" customHeight="false" outlineLevel="0" collapsed="false">
      <c r="E118" s="29"/>
      <c r="F118" s="37"/>
      <c r="G118" s="37"/>
      <c r="J118" s="4"/>
      <c r="K118" s="0"/>
      <c r="L118" s="0"/>
      <c r="M118" s="0"/>
      <c r="N118" s="0"/>
    </row>
    <row r="119" customFormat="false" ht="14.25" hidden="false" customHeight="false" outlineLevel="0" collapsed="false">
      <c r="E119" s="29"/>
      <c r="F119" s="37"/>
      <c r="G119" s="37"/>
      <c r="J119" s="4"/>
      <c r="K119" s="0"/>
      <c r="L119" s="0"/>
      <c r="M119" s="0"/>
      <c r="N119" s="0"/>
    </row>
    <row r="120" customFormat="false" ht="14.25" hidden="false" customHeight="false" outlineLevel="0" collapsed="false">
      <c r="E120" s="29"/>
      <c r="F120" s="37"/>
      <c r="G120" s="37"/>
      <c r="J120" s="4"/>
      <c r="K120" s="0"/>
      <c r="L120" s="0"/>
      <c r="M120" s="0"/>
      <c r="N120" s="0"/>
    </row>
    <row r="121" customFormat="false" ht="14.25" hidden="false" customHeight="false" outlineLevel="0" collapsed="false">
      <c r="E121" s="29"/>
      <c r="F121" s="37"/>
      <c r="G121" s="37"/>
      <c r="J121" s="4"/>
      <c r="K121" s="0"/>
      <c r="L121" s="0"/>
      <c r="M121" s="0"/>
      <c r="N121" s="0"/>
    </row>
    <row r="122" customFormat="false" ht="14.25" hidden="false" customHeight="false" outlineLevel="0" collapsed="false">
      <c r="E122" s="29"/>
      <c r="F122" s="37"/>
      <c r="G122" s="37"/>
      <c r="J122" s="4"/>
      <c r="K122" s="0"/>
      <c r="L122" s="0"/>
      <c r="M122" s="0"/>
      <c r="N122" s="0"/>
    </row>
  </sheetData>
  <autoFilter ref="A3:O113"/>
  <mergeCells count="7">
    <mergeCell ref="A1:O1"/>
    <mergeCell ref="A2:A3"/>
    <mergeCell ref="B2:B3"/>
    <mergeCell ref="C2:C3"/>
    <mergeCell ref="D2:D3"/>
    <mergeCell ref="E2:F2"/>
    <mergeCell ref="K2:O2"/>
  </mergeCells>
  <printOptions headings="false" gridLines="false" gridLinesSet="true" horizontalCentered="false" verticalCentered="false"/>
  <pageMargins left="0.314583333333333" right="0.0784722222222222" top="0.629861111111111" bottom="0.747916666666667" header="0.314583333333333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10月各项重点品种提成明细表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11.12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9.36"/>
    <col collapsed="false" customWidth="true" hidden="false" outlineLevel="0" max="7" min="7" style="0" width="7.99"/>
    <col collapsed="false" customWidth="true" hidden="false" outlineLevel="0" max="8" min="8" style="2" width="8.11"/>
    <col collapsed="false" customWidth="true" hidden="false" outlineLevel="0" max="9" min="9" style="0" width="7.99"/>
  </cols>
  <sheetData>
    <row r="1" customFormat="false" ht="14.25" hidden="false" customHeight="false" outlineLevel="0" collapsed="false">
      <c r="A1" s="6" t="s">
        <v>234</v>
      </c>
      <c r="B1" s="6"/>
      <c r="C1" s="6"/>
      <c r="D1" s="6"/>
      <c r="E1" s="6"/>
      <c r="F1" s="6"/>
      <c r="G1" s="6"/>
      <c r="H1" s="6"/>
      <c r="I1" s="6"/>
    </row>
    <row r="2" customFormat="false" ht="26.1" hidden="false" customHeight="true" outlineLevel="0" collapsed="false">
      <c r="A2" s="38" t="s">
        <v>1</v>
      </c>
      <c r="B2" s="38" t="s">
        <v>2</v>
      </c>
      <c r="C2" s="38" t="s">
        <v>3</v>
      </c>
      <c r="D2" s="39" t="s">
        <v>4</v>
      </c>
      <c r="E2" s="40" t="s">
        <v>9</v>
      </c>
      <c r="F2" s="40" t="s">
        <v>10</v>
      </c>
      <c r="G2" s="40" t="s">
        <v>235</v>
      </c>
      <c r="H2" s="8" t="s">
        <v>236</v>
      </c>
      <c r="I2" s="8" t="s">
        <v>237</v>
      </c>
    </row>
    <row r="3" customFormat="false" ht="14.25" hidden="false" customHeight="false" outlineLevel="0" collapsed="false">
      <c r="A3" s="17" t="n">
        <v>1</v>
      </c>
      <c r="B3" s="18" t="n">
        <v>307</v>
      </c>
      <c r="C3" s="19" t="s">
        <v>16</v>
      </c>
      <c r="D3" s="20" t="s">
        <v>17</v>
      </c>
      <c r="E3" s="21" t="n">
        <v>13230</v>
      </c>
      <c r="F3" s="22" t="n">
        <v>8379</v>
      </c>
      <c r="G3" s="22" t="n">
        <v>171</v>
      </c>
      <c r="H3" s="24" t="n">
        <f aca="false">F3-E3</f>
        <v>-4851</v>
      </c>
      <c r="I3" s="24" t="n">
        <f aca="false">G3*6</f>
        <v>1026</v>
      </c>
    </row>
    <row r="4" customFormat="false" ht="14.25" hidden="false" customHeight="false" outlineLevel="0" collapsed="false">
      <c r="A4" s="17" t="n">
        <v>2</v>
      </c>
      <c r="B4" s="18" t="n">
        <v>351</v>
      </c>
      <c r="C4" s="19" t="s">
        <v>18</v>
      </c>
      <c r="D4" s="20" t="s">
        <v>19</v>
      </c>
      <c r="E4" s="21" t="n">
        <v>1029</v>
      </c>
      <c r="F4" s="22" t="n">
        <v>686</v>
      </c>
      <c r="G4" s="22" t="n">
        <v>14</v>
      </c>
      <c r="H4" s="24" t="n">
        <f aca="false">F4-E4</f>
        <v>-343</v>
      </c>
      <c r="I4" s="24" t="n">
        <f aca="false">G4*6</f>
        <v>84</v>
      </c>
    </row>
    <row r="5" customFormat="false" ht="14.25" hidden="false" customHeight="false" outlineLevel="0" collapsed="false">
      <c r="A5" s="17" t="n">
        <v>3</v>
      </c>
      <c r="B5" s="18" t="n">
        <v>341</v>
      </c>
      <c r="C5" s="19" t="s">
        <v>20</v>
      </c>
      <c r="D5" s="20" t="s">
        <v>21</v>
      </c>
      <c r="E5" s="21" t="n">
        <v>2842</v>
      </c>
      <c r="F5" s="22" t="n">
        <v>4214</v>
      </c>
      <c r="G5" s="22" t="n">
        <v>86</v>
      </c>
      <c r="H5" s="24" t="n">
        <f aca="false">F5-E5</f>
        <v>1372</v>
      </c>
      <c r="I5" s="24" t="n">
        <f aca="false">G5*8</f>
        <v>688</v>
      </c>
    </row>
    <row r="6" customFormat="false" ht="14.25" hidden="false" customHeight="false" outlineLevel="0" collapsed="false">
      <c r="A6" s="17" t="n">
        <v>4</v>
      </c>
      <c r="B6" s="18" t="n">
        <v>339</v>
      </c>
      <c r="C6" s="19" t="s">
        <v>22</v>
      </c>
      <c r="D6" s="20" t="s">
        <v>23</v>
      </c>
      <c r="E6" s="21" t="n">
        <v>1470</v>
      </c>
      <c r="F6" s="22" t="n">
        <v>1460.2</v>
      </c>
      <c r="G6" s="22" t="n">
        <v>30</v>
      </c>
      <c r="H6" s="24" t="n">
        <f aca="false">F6-E6</f>
        <v>-9.79999999999996</v>
      </c>
      <c r="I6" s="24" t="n">
        <f aca="false">G6*6</f>
        <v>180</v>
      </c>
    </row>
    <row r="7" customFormat="false" ht="14.25" hidden="false" customHeight="false" outlineLevel="0" collapsed="false">
      <c r="A7" s="17" t="n">
        <v>5</v>
      </c>
      <c r="B7" s="18" t="n">
        <v>311</v>
      </c>
      <c r="C7" s="19" t="s">
        <v>24</v>
      </c>
      <c r="D7" s="20" t="s">
        <v>25</v>
      </c>
      <c r="E7" s="21" t="n">
        <v>1960</v>
      </c>
      <c r="F7" s="22" t="n">
        <v>1960</v>
      </c>
      <c r="G7" s="22" t="n">
        <v>40</v>
      </c>
      <c r="H7" s="24" t="n">
        <f aca="false">F7-E7</f>
        <v>0</v>
      </c>
      <c r="I7" s="24" t="n">
        <f aca="false">G7*8</f>
        <v>320</v>
      </c>
    </row>
    <row r="8" customFormat="false" ht="14.25" hidden="false" customHeight="false" outlineLevel="0" collapsed="false">
      <c r="A8" s="17" t="n">
        <v>6</v>
      </c>
      <c r="B8" s="18" t="n">
        <v>365</v>
      </c>
      <c r="C8" s="19" t="s">
        <v>26</v>
      </c>
      <c r="D8" s="20" t="s">
        <v>27</v>
      </c>
      <c r="E8" s="21" t="n">
        <v>1323</v>
      </c>
      <c r="F8" s="22" t="n">
        <v>1462.47</v>
      </c>
      <c r="G8" s="22" t="n">
        <v>30</v>
      </c>
      <c r="H8" s="24" t="n">
        <f aca="false">F8-E8</f>
        <v>139.47</v>
      </c>
      <c r="I8" s="24" t="n">
        <f aca="false">G8*8</f>
        <v>240</v>
      </c>
    </row>
    <row r="9" customFormat="false" ht="14.25" hidden="false" customHeight="false" outlineLevel="0" collapsed="false">
      <c r="A9" s="17" t="n">
        <v>7</v>
      </c>
      <c r="B9" s="18" t="n">
        <v>578</v>
      </c>
      <c r="C9" s="19" t="s">
        <v>28</v>
      </c>
      <c r="D9" s="20" t="s">
        <v>29</v>
      </c>
      <c r="E9" s="21" t="n">
        <v>784</v>
      </c>
      <c r="F9" s="22" t="n">
        <v>441</v>
      </c>
      <c r="G9" s="22" t="n">
        <v>9</v>
      </c>
      <c r="H9" s="24" t="n">
        <f aca="false">F9-E9</f>
        <v>-343</v>
      </c>
      <c r="I9" s="24" t="n">
        <f aca="false">G9*6</f>
        <v>54</v>
      </c>
    </row>
    <row r="10" customFormat="false" ht="14.25" hidden="false" customHeight="false" outlineLevel="0" collapsed="false">
      <c r="A10" s="17" t="n">
        <v>8</v>
      </c>
      <c r="B10" s="18" t="n">
        <v>355</v>
      </c>
      <c r="C10" s="19" t="s">
        <v>30</v>
      </c>
      <c r="D10" s="20" t="s">
        <v>31</v>
      </c>
      <c r="E10" s="21" t="n">
        <v>1470</v>
      </c>
      <c r="F10" s="22" t="n">
        <v>1810.76</v>
      </c>
      <c r="G10" s="22" t="n">
        <v>37</v>
      </c>
      <c r="H10" s="24" t="n">
        <f aca="false">F10-E10</f>
        <v>340.76</v>
      </c>
      <c r="I10" s="24" t="n">
        <f aca="false">G10*8</f>
        <v>296</v>
      </c>
    </row>
    <row r="11" customFormat="false" ht="14.25" hidden="false" customHeight="false" outlineLevel="0" collapsed="false">
      <c r="A11" s="17" t="n">
        <v>9</v>
      </c>
      <c r="B11" s="18" t="n">
        <v>343</v>
      </c>
      <c r="C11" s="19" t="s">
        <v>32</v>
      </c>
      <c r="D11" s="20" t="s">
        <v>33</v>
      </c>
      <c r="E11" s="21" t="n">
        <v>1960</v>
      </c>
      <c r="F11" s="22" t="n">
        <v>2594.19</v>
      </c>
      <c r="G11" s="22" t="n">
        <v>53</v>
      </c>
      <c r="H11" s="24" t="n">
        <f aca="false">F11-E11</f>
        <v>634.19</v>
      </c>
      <c r="I11" s="24" t="n">
        <f aca="false">G11*8</f>
        <v>424</v>
      </c>
    </row>
    <row r="12" customFormat="false" ht="14.25" hidden="false" customHeight="false" outlineLevel="0" collapsed="false">
      <c r="A12" s="17" t="n">
        <v>10</v>
      </c>
      <c r="B12" s="18" t="n">
        <v>337</v>
      </c>
      <c r="C12" s="19" t="s">
        <v>34</v>
      </c>
      <c r="D12" s="20" t="s">
        <v>35</v>
      </c>
      <c r="E12" s="21" t="n">
        <v>2744</v>
      </c>
      <c r="F12" s="22" t="n">
        <v>1967.82</v>
      </c>
      <c r="G12" s="22" t="n">
        <v>41</v>
      </c>
      <c r="H12" s="24" t="n">
        <f aca="false">F12-E12</f>
        <v>-776.18</v>
      </c>
      <c r="I12" s="24" t="n">
        <f aca="false">G12*6</f>
        <v>246</v>
      </c>
    </row>
    <row r="13" customFormat="false" ht="14.25" hidden="false" customHeight="false" outlineLevel="0" collapsed="false">
      <c r="A13" s="17" t="n">
        <v>11</v>
      </c>
      <c r="B13" s="18" t="n">
        <v>545</v>
      </c>
      <c r="C13" s="19" t="s">
        <v>36</v>
      </c>
      <c r="D13" s="20" t="s">
        <v>37</v>
      </c>
      <c r="E13" s="21" t="n">
        <v>539</v>
      </c>
      <c r="F13" s="22" t="n">
        <v>784</v>
      </c>
      <c r="G13" s="22" t="n">
        <v>16</v>
      </c>
      <c r="H13" s="24" t="n">
        <f aca="false">F13-E13</f>
        <v>245</v>
      </c>
      <c r="I13" s="24" t="n">
        <f aca="false">G13*8</f>
        <v>128</v>
      </c>
    </row>
    <row r="14" customFormat="false" ht="14.25" hidden="false" customHeight="false" outlineLevel="0" collapsed="false">
      <c r="A14" s="17" t="n">
        <v>12</v>
      </c>
      <c r="B14" s="18" t="n">
        <v>389</v>
      </c>
      <c r="C14" s="19" t="s">
        <v>38</v>
      </c>
      <c r="D14" s="20" t="s">
        <v>39</v>
      </c>
      <c r="E14" s="21" t="n">
        <v>343</v>
      </c>
      <c r="F14" s="22" t="n">
        <v>637</v>
      </c>
      <c r="G14" s="22" t="n">
        <v>13</v>
      </c>
      <c r="H14" s="24" t="n">
        <f aca="false">F14-E14</f>
        <v>294</v>
      </c>
      <c r="I14" s="24" t="n">
        <f aca="false">G14*8</f>
        <v>104</v>
      </c>
    </row>
    <row r="15" customFormat="false" ht="14.25" hidden="false" customHeight="false" outlineLevel="0" collapsed="false">
      <c r="A15" s="17" t="n">
        <v>13</v>
      </c>
      <c r="B15" s="18" t="n">
        <v>52</v>
      </c>
      <c r="C15" s="19" t="s">
        <v>40</v>
      </c>
      <c r="D15" s="20" t="s">
        <v>41</v>
      </c>
      <c r="E15" s="21" t="n">
        <v>1323</v>
      </c>
      <c r="F15" s="22" t="n">
        <v>2349.49</v>
      </c>
      <c r="G15" s="22" t="n">
        <v>48</v>
      </c>
      <c r="H15" s="24" t="n">
        <f aca="false">F15-E15</f>
        <v>1026.49</v>
      </c>
      <c r="I15" s="24" t="n">
        <f aca="false">G15*8</f>
        <v>384</v>
      </c>
    </row>
    <row r="16" customFormat="false" ht="14.25" hidden="false" customHeight="false" outlineLevel="0" collapsed="false">
      <c r="A16" s="17" t="n">
        <v>14</v>
      </c>
      <c r="B16" s="18" t="n">
        <v>347</v>
      </c>
      <c r="C16" s="19" t="s">
        <v>42</v>
      </c>
      <c r="D16" s="20" t="s">
        <v>43</v>
      </c>
      <c r="E16" s="21" t="n">
        <v>686</v>
      </c>
      <c r="F16" s="22" t="n">
        <v>686</v>
      </c>
      <c r="G16" s="22" t="n">
        <v>14</v>
      </c>
      <c r="H16" s="24" t="n">
        <f aca="false">F16-E16</f>
        <v>0</v>
      </c>
      <c r="I16" s="24" t="n">
        <f aca="false">G16*8</f>
        <v>112</v>
      </c>
    </row>
    <row r="17" customFormat="false" ht="14.25" hidden="false" customHeight="false" outlineLevel="0" collapsed="false">
      <c r="A17" s="17" t="n">
        <v>15</v>
      </c>
      <c r="B17" s="18" t="n">
        <v>704</v>
      </c>
      <c r="C17" s="19" t="s">
        <v>44</v>
      </c>
      <c r="D17" s="20" t="s">
        <v>45</v>
      </c>
      <c r="E17" s="21" t="n">
        <v>490</v>
      </c>
      <c r="F17" s="22" t="n">
        <v>147</v>
      </c>
      <c r="G17" s="22" t="n">
        <v>3</v>
      </c>
      <c r="H17" s="24" t="n">
        <f aca="false">F17-E17</f>
        <v>-343</v>
      </c>
      <c r="I17" s="24" t="n">
        <f aca="false">G17*6</f>
        <v>18</v>
      </c>
    </row>
    <row r="18" customFormat="false" ht="14.25" hidden="false" customHeight="false" outlineLevel="0" collapsed="false">
      <c r="A18" s="17" t="n">
        <v>16</v>
      </c>
      <c r="B18" s="18" t="n">
        <v>329</v>
      </c>
      <c r="C18" s="19" t="s">
        <v>46</v>
      </c>
      <c r="D18" s="20" t="s">
        <v>47</v>
      </c>
      <c r="E18" s="21" t="n">
        <v>1029</v>
      </c>
      <c r="F18" s="22" t="n">
        <v>686</v>
      </c>
      <c r="G18" s="22" t="n">
        <v>14</v>
      </c>
      <c r="H18" s="24" t="n">
        <f aca="false">F18-E18</f>
        <v>-343</v>
      </c>
      <c r="I18" s="24" t="n">
        <f aca="false">G18*6</f>
        <v>84</v>
      </c>
    </row>
    <row r="19" customFormat="false" ht="14.25" hidden="false" customHeight="false" outlineLevel="0" collapsed="false">
      <c r="A19" s="17" t="n">
        <v>17</v>
      </c>
      <c r="B19" s="18" t="n">
        <v>585</v>
      </c>
      <c r="C19" s="19" t="s">
        <v>48</v>
      </c>
      <c r="D19" s="20" t="s">
        <v>49</v>
      </c>
      <c r="E19" s="21" t="n">
        <v>1078</v>
      </c>
      <c r="F19" s="22" t="n">
        <v>780.62</v>
      </c>
      <c r="G19" s="22" t="n">
        <v>16</v>
      </c>
      <c r="H19" s="24" t="n">
        <f aca="false">F19-E19</f>
        <v>-297.38</v>
      </c>
      <c r="I19" s="24"/>
    </row>
    <row r="20" customFormat="false" ht="14.25" hidden="false" customHeight="false" outlineLevel="0" collapsed="false">
      <c r="A20" s="17" t="n">
        <v>18</v>
      </c>
      <c r="B20" s="18" t="n">
        <v>54</v>
      </c>
      <c r="C20" s="19" t="s">
        <v>50</v>
      </c>
      <c r="D20" s="20" t="s">
        <v>51</v>
      </c>
      <c r="E20" s="21" t="n">
        <v>931</v>
      </c>
      <c r="F20" s="22" t="n">
        <v>3528</v>
      </c>
      <c r="G20" s="22" t="n">
        <v>72</v>
      </c>
      <c r="H20" s="24" t="n">
        <f aca="false">F20-E20</f>
        <v>2597</v>
      </c>
      <c r="I20" s="24" t="n">
        <f aca="false">G20*8</f>
        <v>576</v>
      </c>
    </row>
    <row r="21" customFormat="false" ht="14.25" hidden="false" customHeight="false" outlineLevel="0" collapsed="false">
      <c r="A21" s="17" t="n">
        <v>19</v>
      </c>
      <c r="B21" s="18" t="n">
        <v>587</v>
      </c>
      <c r="C21" s="19" t="s">
        <v>52</v>
      </c>
      <c r="D21" s="20" t="s">
        <v>53</v>
      </c>
      <c r="E21" s="21" t="n">
        <v>392</v>
      </c>
      <c r="F21" s="22" t="n">
        <v>392</v>
      </c>
      <c r="G21" s="22" t="n">
        <v>8</v>
      </c>
      <c r="H21" s="24" t="n">
        <f aca="false">F21-E21</f>
        <v>0</v>
      </c>
      <c r="I21" s="24" t="n">
        <f aca="false">G21*8</f>
        <v>64</v>
      </c>
    </row>
    <row r="22" customFormat="false" ht="14.25" hidden="false" customHeight="false" outlineLevel="0" collapsed="false">
      <c r="A22" s="17" t="n">
        <v>20</v>
      </c>
      <c r="B22" s="18" t="n">
        <v>712</v>
      </c>
      <c r="C22" s="19" t="s">
        <v>54</v>
      </c>
      <c r="D22" s="20" t="s">
        <v>55</v>
      </c>
      <c r="E22" s="21" t="n">
        <v>1078</v>
      </c>
      <c r="F22" s="22" t="n">
        <v>784</v>
      </c>
      <c r="G22" s="22" t="n">
        <v>16</v>
      </c>
      <c r="H22" s="24" t="n">
        <f aca="false">F22-E22</f>
        <v>-294</v>
      </c>
      <c r="I22" s="24" t="n">
        <f aca="false">G22*6</f>
        <v>96</v>
      </c>
    </row>
    <row r="23" customFormat="false" ht="14.25" hidden="false" customHeight="false" outlineLevel="0" collapsed="false">
      <c r="A23" s="17" t="n">
        <v>21</v>
      </c>
      <c r="B23" s="18" t="n">
        <v>512</v>
      </c>
      <c r="C23" s="19" t="s">
        <v>56</v>
      </c>
      <c r="D23" s="20" t="s">
        <v>57</v>
      </c>
      <c r="E23" s="21" t="n">
        <v>490</v>
      </c>
      <c r="F23" s="22" t="n">
        <v>539</v>
      </c>
      <c r="G23" s="22" t="n">
        <v>11</v>
      </c>
      <c r="H23" s="24" t="n">
        <f aca="false">F23-E23</f>
        <v>49</v>
      </c>
      <c r="I23" s="24" t="n">
        <f aca="false">G23*8</f>
        <v>88</v>
      </c>
    </row>
    <row r="24" customFormat="false" ht="14.25" hidden="false" customHeight="false" outlineLevel="0" collapsed="false">
      <c r="A24" s="17" t="n">
        <v>22</v>
      </c>
      <c r="B24" s="18" t="n">
        <v>584</v>
      </c>
      <c r="C24" s="19" t="s">
        <v>58</v>
      </c>
      <c r="D24" s="20" t="s">
        <v>59</v>
      </c>
      <c r="E24" s="21" t="n">
        <v>441</v>
      </c>
      <c r="F24" s="22" t="n">
        <v>194.72</v>
      </c>
      <c r="G24" s="22" t="n">
        <v>4</v>
      </c>
      <c r="H24" s="24" t="n">
        <f aca="false">F24-E24</f>
        <v>-246.28</v>
      </c>
      <c r="I24" s="24" t="n">
        <f aca="false">G24*6</f>
        <v>24</v>
      </c>
    </row>
    <row r="25" customFormat="false" ht="14.25" hidden="false" customHeight="false" outlineLevel="0" collapsed="false">
      <c r="A25" s="17" t="n">
        <v>23</v>
      </c>
      <c r="B25" s="18" t="n">
        <v>514</v>
      </c>
      <c r="C25" s="19" t="s">
        <v>60</v>
      </c>
      <c r="D25" s="20" t="s">
        <v>61</v>
      </c>
      <c r="E25" s="21" t="n">
        <v>784</v>
      </c>
      <c r="F25" s="22" t="n">
        <v>784</v>
      </c>
      <c r="G25" s="22" t="n">
        <v>16</v>
      </c>
      <c r="H25" s="24" t="n">
        <f aca="false">F25-E25</f>
        <v>0</v>
      </c>
      <c r="I25" s="24" t="n">
        <f aca="false">G25*8</f>
        <v>128</v>
      </c>
    </row>
    <row r="26" customFormat="false" ht="14.25" hidden="false" customHeight="false" outlineLevel="0" collapsed="false">
      <c r="A26" s="17" t="n">
        <v>24</v>
      </c>
      <c r="B26" s="18" t="n">
        <v>56</v>
      </c>
      <c r="C26" s="19" t="s">
        <v>62</v>
      </c>
      <c r="D26" s="20" t="s">
        <v>63</v>
      </c>
      <c r="E26" s="21" t="n">
        <v>980</v>
      </c>
      <c r="F26" s="22" t="n">
        <v>2303</v>
      </c>
      <c r="G26" s="22" t="n">
        <v>47</v>
      </c>
      <c r="H26" s="24" t="n">
        <f aca="false">F26-E26</f>
        <v>1323</v>
      </c>
      <c r="I26" s="24" t="n">
        <f aca="false">G26*8</f>
        <v>376</v>
      </c>
    </row>
    <row r="27" customFormat="false" ht="14.25" hidden="false" customHeight="false" outlineLevel="0" collapsed="false">
      <c r="A27" s="17" t="n">
        <v>25</v>
      </c>
      <c r="B27" s="18" t="n">
        <v>385</v>
      </c>
      <c r="C27" s="19" t="s">
        <v>64</v>
      </c>
      <c r="D27" s="20" t="s">
        <v>65</v>
      </c>
      <c r="E27" s="21" t="n">
        <v>980</v>
      </c>
      <c r="F27" s="22" t="n">
        <v>674.94</v>
      </c>
      <c r="G27" s="22" t="n">
        <v>14</v>
      </c>
      <c r="H27" s="24" t="n">
        <f aca="false">F27-E27</f>
        <v>-305.06</v>
      </c>
      <c r="I27" s="24" t="n">
        <f aca="false">G27*6</f>
        <v>84</v>
      </c>
    </row>
    <row r="28" customFormat="false" ht="14.25" hidden="false" customHeight="false" outlineLevel="0" collapsed="false">
      <c r="A28" s="17" t="n">
        <v>26</v>
      </c>
      <c r="B28" s="18" t="n">
        <v>707</v>
      </c>
      <c r="C28" s="19" t="s">
        <v>66</v>
      </c>
      <c r="D28" s="20" t="s">
        <v>67</v>
      </c>
      <c r="E28" s="21" t="n">
        <v>1225</v>
      </c>
      <c r="F28" s="22" t="n">
        <v>1022.35</v>
      </c>
      <c r="G28" s="22" t="n">
        <v>21</v>
      </c>
      <c r="H28" s="24" t="n">
        <f aca="false">F28-E28</f>
        <v>-202.65</v>
      </c>
      <c r="I28" s="24" t="n">
        <f aca="false">G28*6</f>
        <v>126</v>
      </c>
    </row>
    <row r="29" customFormat="false" ht="14.25" hidden="false" customHeight="false" outlineLevel="0" collapsed="false">
      <c r="A29" s="17" t="n">
        <v>27</v>
      </c>
      <c r="B29" s="18" t="n">
        <v>550</v>
      </c>
      <c r="C29" s="19" t="s">
        <v>68</v>
      </c>
      <c r="D29" s="20" t="s">
        <v>69</v>
      </c>
      <c r="E29" s="21" t="n">
        <v>735</v>
      </c>
      <c r="F29" s="22" t="n">
        <v>392</v>
      </c>
      <c r="G29" s="22" t="n">
        <v>8</v>
      </c>
      <c r="H29" s="24" t="n">
        <f aca="false">F29-E29</f>
        <v>-343</v>
      </c>
      <c r="I29" s="24" t="n">
        <f aca="false">G29*6</f>
        <v>48</v>
      </c>
    </row>
    <row r="30" customFormat="false" ht="14.25" hidden="false" customHeight="false" outlineLevel="0" collapsed="false">
      <c r="A30" s="17" t="n">
        <v>28</v>
      </c>
      <c r="B30" s="18" t="n">
        <v>577</v>
      </c>
      <c r="C30" s="19" t="s">
        <v>70</v>
      </c>
      <c r="D30" s="20" t="s">
        <v>71</v>
      </c>
      <c r="E30" s="21" t="n">
        <v>441</v>
      </c>
      <c r="F30" s="22" t="n">
        <v>196</v>
      </c>
      <c r="G30" s="22" t="n">
        <v>4</v>
      </c>
      <c r="H30" s="24" t="n">
        <f aca="false">F30-E30</f>
        <v>-245</v>
      </c>
      <c r="I30" s="24" t="n">
        <f aca="false">G30*6</f>
        <v>24</v>
      </c>
    </row>
    <row r="31" customFormat="false" ht="14.25" hidden="false" customHeight="false" outlineLevel="0" collapsed="false">
      <c r="A31" s="17" t="n">
        <v>29</v>
      </c>
      <c r="B31" s="18" t="n">
        <v>377</v>
      </c>
      <c r="C31" s="19" t="s">
        <v>72</v>
      </c>
      <c r="D31" s="20" t="s">
        <v>73</v>
      </c>
      <c r="E31" s="21" t="n">
        <v>392</v>
      </c>
      <c r="F31" s="22" t="n">
        <v>392</v>
      </c>
      <c r="G31" s="22" t="n">
        <v>8</v>
      </c>
      <c r="H31" s="24" t="n">
        <f aca="false">F31-E31</f>
        <v>0</v>
      </c>
      <c r="I31" s="24" t="n">
        <f aca="false">G31*8</f>
        <v>64</v>
      </c>
    </row>
    <row r="32" customFormat="false" ht="14.25" hidden="false" customHeight="false" outlineLevel="0" collapsed="false">
      <c r="A32" s="17" t="n">
        <v>30</v>
      </c>
      <c r="B32" s="18" t="n">
        <v>588</v>
      </c>
      <c r="C32" s="19" t="s">
        <v>74</v>
      </c>
      <c r="D32" s="20" t="s">
        <v>75</v>
      </c>
      <c r="E32" s="21" t="n">
        <v>441</v>
      </c>
      <c r="F32" s="22" t="n">
        <v>637</v>
      </c>
      <c r="G32" s="22" t="n">
        <v>13</v>
      </c>
      <c r="H32" s="24" t="n">
        <f aca="false">F32-E32</f>
        <v>196</v>
      </c>
      <c r="I32" s="24" t="n">
        <f aca="false">G32*8</f>
        <v>104</v>
      </c>
    </row>
    <row r="33" customFormat="false" ht="14.25" hidden="false" customHeight="false" outlineLevel="0" collapsed="false">
      <c r="A33" s="17" t="n">
        <v>31</v>
      </c>
      <c r="B33" s="18" t="n">
        <v>708</v>
      </c>
      <c r="C33" s="19" t="s">
        <v>76</v>
      </c>
      <c r="D33" s="20" t="s">
        <v>77</v>
      </c>
      <c r="E33" s="21" t="n">
        <v>392</v>
      </c>
      <c r="F33" s="22" t="n">
        <v>392</v>
      </c>
      <c r="G33" s="22" t="n">
        <v>8</v>
      </c>
      <c r="H33" s="24" t="n">
        <f aca="false">F33-E33</f>
        <v>0</v>
      </c>
      <c r="I33" s="24" t="n">
        <f aca="false">G33*8</f>
        <v>64</v>
      </c>
    </row>
    <row r="34" customFormat="false" ht="14.25" hidden="false" customHeight="false" outlineLevel="0" collapsed="false">
      <c r="A34" s="17" t="n">
        <v>32</v>
      </c>
      <c r="B34" s="18" t="n">
        <v>710</v>
      </c>
      <c r="C34" s="19" t="s">
        <v>78</v>
      </c>
      <c r="D34" s="20" t="s">
        <v>79</v>
      </c>
      <c r="E34" s="21" t="n">
        <v>343</v>
      </c>
      <c r="F34" s="22" t="n">
        <v>294</v>
      </c>
      <c r="G34" s="22" t="n">
        <v>6</v>
      </c>
      <c r="H34" s="24" t="n">
        <f aca="false">F34-E34</f>
        <v>-49</v>
      </c>
      <c r="I34" s="24" t="n">
        <f aca="false">G34*6</f>
        <v>36</v>
      </c>
    </row>
    <row r="35" customFormat="false" ht="14.25" hidden="false" customHeight="false" outlineLevel="0" collapsed="false">
      <c r="A35" s="17" t="n">
        <v>33</v>
      </c>
      <c r="B35" s="18" t="n">
        <v>395</v>
      </c>
      <c r="C35" s="19" t="s">
        <v>80</v>
      </c>
      <c r="D35" s="20" t="s">
        <v>81</v>
      </c>
      <c r="E35" s="21" t="n">
        <v>343</v>
      </c>
      <c r="F35" s="22" t="n">
        <v>245</v>
      </c>
      <c r="G35" s="22" t="n">
        <v>5</v>
      </c>
      <c r="H35" s="24" t="n">
        <f aca="false">F35-E35</f>
        <v>-98</v>
      </c>
      <c r="I35" s="24" t="n">
        <f aca="false">G35*6</f>
        <v>30</v>
      </c>
    </row>
    <row r="36" customFormat="false" ht="14.25" hidden="false" customHeight="false" outlineLevel="0" collapsed="false">
      <c r="A36" s="17" t="n">
        <v>34</v>
      </c>
      <c r="B36" s="18" t="n">
        <v>721</v>
      </c>
      <c r="C36" s="19" t="s">
        <v>82</v>
      </c>
      <c r="D36" s="20" t="s">
        <v>83</v>
      </c>
      <c r="E36" s="21" t="n">
        <v>490</v>
      </c>
      <c r="F36" s="22" t="n">
        <v>289.7</v>
      </c>
      <c r="G36" s="22" t="n">
        <v>6</v>
      </c>
      <c r="H36" s="24" t="n">
        <f aca="false">F36-E36</f>
        <v>-200.3</v>
      </c>
      <c r="I36" s="24" t="n">
        <f aca="false">G36*6</f>
        <v>36</v>
      </c>
    </row>
    <row r="37" customFormat="false" ht="14.25" hidden="false" customHeight="false" outlineLevel="0" collapsed="false">
      <c r="A37" s="17" t="n">
        <v>35</v>
      </c>
      <c r="B37" s="18" t="n">
        <v>518</v>
      </c>
      <c r="C37" s="19" t="s">
        <v>84</v>
      </c>
      <c r="D37" s="20" t="s">
        <v>85</v>
      </c>
      <c r="E37" s="21" t="n">
        <v>686</v>
      </c>
      <c r="F37" s="22" t="n">
        <v>392</v>
      </c>
      <c r="G37" s="22" t="n">
        <v>8</v>
      </c>
      <c r="H37" s="24" t="n">
        <f aca="false">F37-E37</f>
        <v>-294</v>
      </c>
      <c r="I37" s="24" t="n">
        <f aca="false">G37*6</f>
        <v>48</v>
      </c>
    </row>
    <row r="38" customFormat="false" ht="14.25" hidden="false" customHeight="false" outlineLevel="0" collapsed="false">
      <c r="A38" s="17" t="n">
        <v>36</v>
      </c>
      <c r="B38" s="18" t="n">
        <v>573</v>
      </c>
      <c r="C38" s="19" t="s">
        <v>86</v>
      </c>
      <c r="D38" s="20" t="s">
        <v>87</v>
      </c>
      <c r="E38" s="21" t="n">
        <v>490</v>
      </c>
      <c r="F38" s="22" t="n">
        <v>441</v>
      </c>
      <c r="G38" s="22" t="n">
        <v>9</v>
      </c>
      <c r="H38" s="24" t="n">
        <f aca="false">F38-E38</f>
        <v>-49</v>
      </c>
      <c r="I38" s="24" t="n">
        <f aca="false">G38*6</f>
        <v>54</v>
      </c>
    </row>
    <row r="39" customFormat="false" ht="14.25" hidden="false" customHeight="false" outlineLevel="0" collapsed="false">
      <c r="A39" s="17" t="n">
        <v>37</v>
      </c>
      <c r="B39" s="18" t="n">
        <v>572</v>
      </c>
      <c r="C39" s="19" t="s">
        <v>88</v>
      </c>
      <c r="D39" s="20" t="s">
        <v>89</v>
      </c>
      <c r="E39" s="21" t="n">
        <v>343</v>
      </c>
      <c r="F39" s="22" t="n">
        <v>49</v>
      </c>
      <c r="G39" s="22" t="n">
        <v>1</v>
      </c>
      <c r="H39" s="24" t="n">
        <f aca="false">F39-E39</f>
        <v>-294</v>
      </c>
      <c r="I39" s="24" t="n">
        <f aca="false">G39*6</f>
        <v>6</v>
      </c>
    </row>
    <row r="40" customFormat="false" ht="14.25" hidden="false" customHeight="false" outlineLevel="0" collapsed="false">
      <c r="A40" s="17" t="n">
        <v>38</v>
      </c>
      <c r="B40" s="18" t="n">
        <v>715</v>
      </c>
      <c r="C40" s="19" t="s">
        <v>90</v>
      </c>
      <c r="D40" s="20" t="s">
        <v>238</v>
      </c>
      <c r="E40" s="21" t="n">
        <v>245</v>
      </c>
      <c r="F40" s="22" t="n">
        <v>245</v>
      </c>
      <c r="G40" s="22" t="n">
        <v>5</v>
      </c>
      <c r="H40" s="24" t="n">
        <f aca="false">F40-E40</f>
        <v>0</v>
      </c>
      <c r="I40" s="24" t="n">
        <f aca="false">G40*8</f>
        <v>40</v>
      </c>
    </row>
    <row r="41" customFormat="false" ht="14.25" hidden="false" customHeight="false" outlineLevel="0" collapsed="false">
      <c r="A41" s="17" t="n">
        <v>39</v>
      </c>
      <c r="B41" s="18" t="n">
        <v>731</v>
      </c>
      <c r="C41" s="19" t="s">
        <v>92</v>
      </c>
      <c r="D41" s="20" t="s">
        <v>93</v>
      </c>
      <c r="E41" s="21" t="n">
        <v>441</v>
      </c>
      <c r="F41" s="22" t="n">
        <v>1127</v>
      </c>
      <c r="G41" s="22" t="n">
        <v>23</v>
      </c>
      <c r="H41" s="24" t="n">
        <f aca="false">F41-E41</f>
        <v>686</v>
      </c>
      <c r="I41" s="24" t="n">
        <f aca="false">G41*8</f>
        <v>184</v>
      </c>
    </row>
    <row r="42" customFormat="false" ht="14.25" hidden="false" customHeight="false" outlineLevel="0" collapsed="false">
      <c r="A42" s="17" t="n">
        <v>40</v>
      </c>
      <c r="B42" s="18" t="n">
        <v>541</v>
      </c>
      <c r="C42" s="19" t="s">
        <v>94</v>
      </c>
      <c r="D42" s="20" t="s">
        <v>95</v>
      </c>
      <c r="E42" s="21" t="n">
        <v>882</v>
      </c>
      <c r="F42" s="22" t="n">
        <v>2058</v>
      </c>
      <c r="G42" s="22" t="n">
        <v>42</v>
      </c>
      <c r="H42" s="24" t="n">
        <f aca="false">F42-E42</f>
        <v>1176</v>
      </c>
      <c r="I42" s="24" t="n">
        <f aca="false">G42*8</f>
        <v>336</v>
      </c>
    </row>
    <row r="43" customFormat="false" ht="14.25" hidden="false" customHeight="false" outlineLevel="0" collapsed="false">
      <c r="A43" s="17" t="n">
        <v>41</v>
      </c>
      <c r="B43" s="18" t="n">
        <v>589</v>
      </c>
      <c r="C43" s="19" t="s">
        <v>96</v>
      </c>
      <c r="D43" s="20" t="s">
        <v>97</v>
      </c>
      <c r="E43" s="21" t="n">
        <v>245</v>
      </c>
      <c r="F43" s="22" t="n">
        <v>98</v>
      </c>
      <c r="G43" s="22" t="n">
        <v>2</v>
      </c>
      <c r="H43" s="24" t="n">
        <f aca="false">F43-E43</f>
        <v>-147</v>
      </c>
      <c r="I43" s="24" t="n">
        <f aca="false">G43*6</f>
        <v>12</v>
      </c>
    </row>
    <row r="44" customFormat="false" ht="14.25" hidden="false" customHeight="false" outlineLevel="0" collapsed="false">
      <c r="A44" s="17" t="n">
        <v>42</v>
      </c>
      <c r="B44" s="18" t="n">
        <v>730</v>
      </c>
      <c r="C44" s="19" t="s">
        <v>98</v>
      </c>
      <c r="D44" s="20" t="s">
        <v>99</v>
      </c>
      <c r="E44" s="21" t="n">
        <v>784</v>
      </c>
      <c r="F44" s="22" t="n">
        <v>882</v>
      </c>
      <c r="G44" s="22" t="n">
        <v>18</v>
      </c>
      <c r="H44" s="24" t="n">
        <f aca="false">F44-E44</f>
        <v>98</v>
      </c>
      <c r="I44" s="24" t="n">
        <f aca="false">G44*8</f>
        <v>144</v>
      </c>
    </row>
    <row r="45" customFormat="false" ht="14.25" hidden="false" customHeight="false" outlineLevel="0" collapsed="false">
      <c r="A45" s="17" t="n">
        <v>43</v>
      </c>
      <c r="B45" s="18" t="n">
        <v>717</v>
      </c>
      <c r="C45" s="19" t="s">
        <v>100</v>
      </c>
      <c r="D45" s="20" t="s">
        <v>101</v>
      </c>
      <c r="E45" s="21" t="n">
        <v>637</v>
      </c>
      <c r="F45" s="22" t="n">
        <v>931</v>
      </c>
      <c r="G45" s="22" t="n">
        <v>19</v>
      </c>
      <c r="H45" s="24" t="n">
        <f aca="false">F45-E45</f>
        <v>294</v>
      </c>
      <c r="I45" s="24" t="n">
        <f aca="false">G45*8</f>
        <v>152</v>
      </c>
    </row>
    <row r="46" customFormat="false" ht="14.25" hidden="false" customHeight="false" outlineLevel="0" collapsed="false">
      <c r="A46" s="17" t="n">
        <v>44</v>
      </c>
      <c r="B46" s="18" t="n">
        <v>399</v>
      </c>
      <c r="C46" s="19" t="s">
        <v>102</v>
      </c>
      <c r="D46" s="20" t="s">
        <v>91</v>
      </c>
      <c r="E46" s="21" t="n">
        <v>392</v>
      </c>
      <c r="F46" s="22" t="n">
        <v>98</v>
      </c>
      <c r="G46" s="22" t="n">
        <v>2</v>
      </c>
      <c r="H46" s="24" t="n">
        <f aca="false">F46-E46</f>
        <v>-294</v>
      </c>
      <c r="I46" s="24" t="n">
        <f aca="false">G46*6</f>
        <v>12</v>
      </c>
    </row>
    <row r="47" customFormat="false" ht="14.25" hidden="false" customHeight="false" outlineLevel="0" collapsed="false">
      <c r="A47" s="17" t="n">
        <v>45</v>
      </c>
      <c r="B47" s="18" t="n">
        <v>516</v>
      </c>
      <c r="C47" s="19" t="s">
        <v>104</v>
      </c>
      <c r="D47" s="20" t="s">
        <v>105</v>
      </c>
      <c r="E47" s="21" t="n">
        <v>441</v>
      </c>
      <c r="F47" s="22" t="n">
        <v>147</v>
      </c>
      <c r="G47" s="22" t="n">
        <v>4</v>
      </c>
      <c r="H47" s="24" t="n">
        <f aca="false">F47-E47</f>
        <v>-294</v>
      </c>
      <c r="I47" s="24" t="n">
        <f aca="false">G47*6</f>
        <v>24</v>
      </c>
    </row>
    <row r="48" customFormat="false" ht="14.25" hidden="false" customHeight="false" outlineLevel="0" collapsed="false">
      <c r="A48" s="17" t="n">
        <v>46</v>
      </c>
      <c r="B48" s="18" t="n">
        <v>719</v>
      </c>
      <c r="C48" s="19" t="s">
        <v>106</v>
      </c>
      <c r="D48" s="20" t="s">
        <v>107</v>
      </c>
      <c r="E48" s="21" t="n">
        <v>686</v>
      </c>
      <c r="F48" s="22" t="n">
        <v>784</v>
      </c>
      <c r="G48" s="22" t="n">
        <v>16</v>
      </c>
      <c r="H48" s="24" t="n">
        <f aca="false">F48-E48</f>
        <v>98</v>
      </c>
      <c r="I48" s="24" t="n">
        <f aca="false">G48*8</f>
        <v>128</v>
      </c>
    </row>
    <row r="49" customFormat="false" ht="14.25" hidden="false" customHeight="false" outlineLevel="0" collapsed="false">
      <c r="A49" s="17" t="n">
        <v>47</v>
      </c>
      <c r="B49" s="18" t="n">
        <v>387</v>
      </c>
      <c r="C49" s="19" t="s">
        <v>108</v>
      </c>
      <c r="D49" s="20" t="s">
        <v>109</v>
      </c>
      <c r="E49" s="21" t="n">
        <v>833</v>
      </c>
      <c r="F49" s="22" t="n">
        <v>539</v>
      </c>
      <c r="G49" s="22" t="n">
        <v>11</v>
      </c>
      <c r="H49" s="24" t="n">
        <f aca="false">F49-E49</f>
        <v>-294</v>
      </c>
      <c r="I49" s="24" t="n">
        <f aca="false">G49*6</f>
        <v>66</v>
      </c>
    </row>
    <row r="50" customFormat="false" ht="14.25" hidden="false" customHeight="false" outlineLevel="0" collapsed="false">
      <c r="A50" s="17" t="n">
        <v>48</v>
      </c>
      <c r="B50" s="18" t="n">
        <v>391</v>
      </c>
      <c r="C50" s="19" t="s">
        <v>110</v>
      </c>
      <c r="D50" s="20" t="s">
        <v>111</v>
      </c>
      <c r="E50" s="21" t="n">
        <v>931</v>
      </c>
      <c r="F50" s="22" t="n">
        <v>637</v>
      </c>
      <c r="G50" s="22" t="n">
        <v>13</v>
      </c>
      <c r="H50" s="24" t="n">
        <f aca="false">F50-E50</f>
        <v>-294</v>
      </c>
      <c r="I50" s="24" t="n">
        <f aca="false">G50*6</f>
        <v>78</v>
      </c>
    </row>
    <row r="51" customFormat="false" ht="14.25" hidden="false" customHeight="false" outlineLevel="0" collapsed="false">
      <c r="A51" s="17" t="n">
        <v>49</v>
      </c>
      <c r="B51" s="18" t="n">
        <v>738</v>
      </c>
      <c r="C51" s="19" t="s">
        <v>112</v>
      </c>
      <c r="D51" s="20" t="s">
        <v>113</v>
      </c>
      <c r="E51" s="21" t="n">
        <v>343</v>
      </c>
      <c r="F51" s="22" t="n">
        <v>392</v>
      </c>
      <c r="G51" s="22" t="n">
        <v>8</v>
      </c>
      <c r="H51" s="24" t="n">
        <f aca="false">F51-E51</f>
        <v>49</v>
      </c>
      <c r="I51" s="24" t="n">
        <f aca="false">G51*8</f>
        <v>64</v>
      </c>
    </row>
    <row r="52" customFormat="false" ht="14.25" hidden="false" customHeight="false" outlineLevel="0" collapsed="false">
      <c r="A52" s="17" t="n">
        <v>50</v>
      </c>
      <c r="B52" s="18" t="n">
        <v>596</v>
      </c>
      <c r="C52" s="19" t="s">
        <v>114</v>
      </c>
      <c r="D52" s="20" t="s">
        <v>115</v>
      </c>
      <c r="E52" s="21" t="n">
        <v>490</v>
      </c>
      <c r="F52" s="22" t="n">
        <v>196</v>
      </c>
      <c r="G52" s="22" t="n">
        <v>4</v>
      </c>
      <c r="H52" s="24" t="n">
        <f aca="false">F52-E52</f>
        <v>-294</v>
      </c>
      <c r="I52" s="24" t="n">
        <f aca="false">G52*6</f>
        <v>24</v>
      </c>
    </row>
    <row r="53" customFormat="false" ht="14.25" hidden="false" customHeight="false" outlineLevel="0" collapsed="false">
      <c r="A53" s="17" t="n">
        <v>51</v>
      </c>
      <c r="B53" s="18" t="n">
        <v>379</v>
      </c>
      <c r="C53" s="19" t="s">
        <v>116</v>
      </c>
      <c r="D53" s="20" t="s">
        <v>117</v>
      </c>
      <c r="E53" s="21" t="n">
        <v>441</v>
      </c>
      <c r="F53" s="22" t="n">
        <v>49</v>
      </c>
      <c r="G53" s="22" t="n">
        <v>1</v>
      </c>
      <c r="H53" s="24" t="n">
        <f aca="false">F53-E53</f>
        <v>-392</v>
      </c>
      <c r="I53" s="24" t="n">
        <f aca="false">G53*6</f>
        <v>6</v>
      </c>
    </row>
    <row r="54" customFormat="false" ht="14.25" hidden="false" customHeight="false" outlineLevel="0" collapsed="false">
      <c r="A54" s="17" t="n">
        <v>52</v>
      </c>
      <c r="B54" s="18" t="n">
        <v>546</v>
      </c>
      <c r="C54" s="19" t="s">
        <v>118</v>
      </c>
      <c r="D54" s="20" t="s">
        <v>119</v>
      </c>
      <c r="E54" s="21" t="n">
        <v>294</v>
      </c>
      <c r="F54" s="22" t="n">
        <v>196</v>
      </c>
      <c r="G54" s="22" t="n">
        <v>4</v>
      </c>
      <c r="H54" s="24" t="n">
        <f aca="false">F54-E54</f>
        <v>-98</v>
      </c>
      <c r="I54" s="24"/>
    </row>
    <row r="55" customFormat="false" ht="14.25" hidden="false" customHeight="false" outlineLevel="0" collapsed="false">
      <c r="A55" s="17" t="n">
        <v>53</v>
      </c>
      <c r="B55" s="18" t="n">
        <v>720</v>
      </c>
      <c r="C55" s="19" t="s">
        <v>120</v>
      </c>
      <c r="D55" s="20" t="s">
        <v>121</v>
      </c>
      <c r="E55" s="21" t="n">
        <v>441</v>
      </c>
      <c r="F55" s="22" t="n">
        <v>784</v>
      </c>
      <c r="G55" s="22" t="n">
        <v>16</v>
      </c>
      <c r="H55" s="24" t="n">
        <f aca="false">F55-E55</f>
        <v>343</v>
      </c>
      <c r="I55" s="24" t="n">
        <f aca="false">G55*8</f>
        <v>128</v>
      </c>
    </row>
    <row r="56" customFormat="false" ht="14.25" hidden="false" customHeight="false" outlineLevel="0" collapsed="false">
      <c r="A56" s="17" t="n">
        <v>54</v>
      </c>
      <c r="B56" s="18" t="n">
        <v>393</v>
      </c>
      <c r="C56" s="19" t="s">
        <v>122</v>
      </c>
      <c r="D56" s="20" t="s">
        <v>123</v>
      </c>
      <c r="E56" s="21" t="n">
        <v>245</v>
      </c>
      <c r="F56" s="22" t="n">
        <v>245</v>
      </c>
      <c r="G56" s="22" t="n">
        <v>5</v>
      </c>
      <c r="H56" s="24" t="n">
        <f aca="false">F56-E56</f>
        <v>0</v>
      </c>
      <c r="I56" s="24" t="n">
        <f aca="false">G56*8</f>
        <v>40</v>
      </c>
    </row>
    <row r="57" customFormat="false" ht="14.25" hidden="false" customHeight="false" outlineLevel="0" collapsed="false">
      <c r="A57" s="17" t="n">
        <v>55</v>
      </c>
      <c r="B57" s="18" t="n">
        <v>570</v>
      </c>
      <c r="C57" s="19" t="s">
        <v>124</v>
      </c>
      <c r="D57" s="20" t="s">
        <v>125</v>
      </c>
      <c r="E57" s="21" t="n">
        <v>539</v>
      </c>
      <c r="F57" s="22" t="n">
        <v>539</v>
      </c>
      <c r="G57" s="22" t="n">
        <v>11</v>
      </c>
      <c r="H57" s="24" t="n">
        <f aca="false">F57-E57</f>
        <v>0</v>
      </c>
      <c r="I57" s="24" t="n">
        <f aca="false">G57*8</f>
        <v>88</v>
      </c>
    </row>
    <row r="58" customFormat="false" ht="14.25" hidden="false" customHeight="false" outlineLevel="0" collapsed="false">
      <c r="A58" s="17" t="n">
        <v>56</v>
      </c>
      <c r="B58" s="18" t="n">
        <v>581</v>
      </c>
      <c r="C58" s="19" t="s">
        <v>126</v>
      </c>
      <c r="D58" s="20" t="s">
        <v>127</v>
      </c>
      <c r="E58" s="21" t="n">
        <v>784</v>
      </c>
      <c r="F58" s="22" t="n">
        <v>686</v>
      </c>
      <c r="G58" s="22" t="n">
        <v>14</v>
      </c>
      <c r="H58" s="24" t="n">
        <f aca="false">F58-E58</f>
        <v>-98</v>
      </c>
      <c r="I58" s="24" t="n">
        <f aca="false">G58*6</f>
        <v>84</v>
      </c>
    </row>
    <row r="59" customFormat="false" ht="14.25" hidden="false" customHeight="false" outlineLevel="0" collapsed="false">
      <c r="A59" s="17" t="n">
        <v>57</v>
      </c>
      <c r="B59" s="18" t="n">
        <v>737</v>
      </c>
      <c r="C59" s="19" t="s">
        <v>128</v>
      </c>
      <c r="D59" s="20" t="s">
        <v>129</v>
      </c>
      <c r="E59" s="21" t="n">
        <v>343</v>
      </c>
      <c r="F59" s="22" t="n">
        <v>147</v>
      </c>
      <c r="G59" s="22" t="n">
        <v>3</v>
      </c>
      <c r="H59" s="24" t="n">
        <f aca="false">F59-E59</f>
        <v>-196</v>
      </c>
      <c r="I59" s="24" t="n">
        <f aca="false">G59*6</f>
        <v>18</v>
      </c>
    </row>
    <row r="60" customFormat="false" ht="14.25" hidden="false" customHeight="false" outlineLevel="0" collapsed="false">
      <c r="A60" s="17" t="n">
        <v>58</v>
      </c>
      <c r="B60" s="18" t="n">
        <v>576</v>
      </c>
      <c r="C60" s="19" t="s">
        <v>130</v>
      </c>
      <c r="D60" s="20" t="s">
        <v>131</v>
      </c>
      <c r="E60" s="21"/>
      <c r="F60" s="22"/>
      <c r="G60" s="22"/>
      <c r="H60" s="24" t="n">
        <f aca="false">F60-E60</f>
        <v>0</v>
      </c>
      <c r="I60" s="24" t="n">
        <f aca="false">G60*8</f>
        <v>0</v>
      </c>
    </row>
    <row r="61" customFormat="false" ht="14.25" hidden="false" customHeight="false" outlineLevel="0" collapsed="false">
      <c r="A61" s="17" t="n">
        <v>59</v>
      </c>
      <c r="B61" s="18" t="n">
        <v>733</v>
      </c>
      <c r="C61" s="19" t="s">
        <v>132</v>
      </c>
      <c r="D61" s="20" t="s">
        <v>133</v>
      </c>
      <c r="E61" s="21" t="n">
        <v>343</v>
      </c>
      <c r="F61" s="22" t="n">
        <v>294</v>
      </c>
      <c r="G61" s="22" t="n">
        <v>6</v>
      </c>
      <c r="H61" s="24" t="n">
        <f aca="false">F61-E61</f>
        <v>-49</v>
      </c>
      <c r="I61" s="24" t="n">
        <f aca="false">G61*6</f>
        <v>36</v>
      </c>
    </row>
    <row r="62" customFormat="false" ht="14.25" hidden="false" customHeight="false" outlineLevel="0" collapsed="false">
      <c r="A62" s="17" t="n">
        <v>60</v>
      </c>
      <c r="B62" s="18" t="n">
        <v>381</v>
      </c>
      <c r="C62" s="19" t="s">
        <v>134</v>
      </c>
      <c r="D62" s="20" t="s">
        <v>135</v>
      </c>
      <c r="E62" s="21" t="n">
        <v>343</v>
      </c>
      <c r="F62" s="22" t="n">
        <v>392</v>
      </c>
      <c r="G62" s="22" t="n">
        <v>8</v>
      </c>
      <c r="H62" s="24" t="n">
        <f aca="false">F62-E62</f>
        <v>49</v>
      </c>
      <c r="I62" s="24" t="n">
        <f aca="false">G62*8</f>
        <v>64</v>
      </c>
    </row>
    <row r="63" customFormat="false" ht="14.25" hidden="false" customHeight="false" outlineLevel="0" collapsed="false">
      <c r="A63" s="17" t="n">
        <v>61</v>
      </c>
      <c r="B63" s="18" t="n">
        <v>591</v>
      </c>
      <c r="C63" s="19" t="s">
        <v>136</v>
      </c>
      <c r="D63" s="20" t="s">
        <v>137</v>
      </c>
      <c r="E63" s="21" t="n">
        <v>588</v>
      </c>
      <c r="F63" s="22" t="n">
        <v>588</v>
      </c>
      <c r="G63" s="22" t="n">
        <v>12</v>
      </c>
      <c r="H63" s="24" t="n">
        <f aca="false">F63-E63</f>
        <v>0</v>
      </c>
      <c r="I63" s="24" t="n">
        <f aca="false">G63*8</f>
        <v>96</v>
      </c>
    </row>
    <row r="64" customFormat="false" ht="14.25" hidden="false" customHeight="false" outlineLevel="0" collapsed="false">
      <c r="A64" s="17" t="n">
        <v>62</v>
      </c>
      <c r="B64" s="18" t="n">
        <v>582</v>
      </c>
      <c r="C64" s="19" t="s">
        <v>138</v>
      </c>
      <c r="D64" s="20" t="s">
        <v>139</v>
      </c>
      <c r="E64" s="21" t="n">
        <v>1078</v>
      </c>
      <c r="F64" s="22" t="n">
        <v>1078</v>
      </c>
      <c r="G64" s="22" t="n">
        <v>22</v>
      </c>
      <c r="H64" s="24" t="n">
        <f aca="false">F64-E64</f>
        <v>0</v>
      </c>
      <c r="I64" s="24" t="n">
        <f aca="false">G64*8</f>
        <v>176</v>
      </c>
    </row>
    <row r="65" customFormat="false" ht="14.25" hidden="false" customHeight="false" outlineLevel="0" collapsed="false">
      <c r="A65" s="17" t="n">
        <v>63</v>
      </c>
      <c r="B65" s="18" t="n">
        <v>726</v>
      </c>
      <c r="C65" s="19" t="s">
        <v>140</v>
      </c>
      <c r="D65" s="20" t="s">
        <v>141</v>
      </c>
      <c r="E65" s="21" t="n">
        <v>931</v>
      </c>
      <c r="F65" s="22" t="n">
        <v>931</v>
      </c>
      <c r="G65" s="22" t="n">
        <v>19</v>
      </c>
      <c r="H65" s="24" t="n">
        <f aca="false">F65-E65</f>
        <v>0</v>
      </c>
      <c r="I65" s="24" t="n">
        <f aca="false">G65*8</f>
        <v>152</v>
      </c>
    </row>
    <row r="66" customFormat="false" ht="14.25" hidden="false" customHeight="false" outlineLevel="0" collapsed="false">
      <c r="A66" s="17" t="n">
        <v>64</v>
      </c>
      <c r="B66" s="18" t="n">
        <v>706</v>
      </c>
      <c r="C66" s="19" t="s">
        <v>142</v>
      </c>
      <c r="D66" s="20" t="s">
        <v>143</v>
      </c>
      <c r="E66" s="21" t="n">
        <v>490</v>
      </c>
      <c r="F66" s="22" t="n">
        <v>489.16</v>
      </c>
      <c r="G66" s="22" t="n">
        <v>10</v>
      </c>
      <c r="H66" s="24" t="n">
        <f aca="false">F66-E66</f>
        <v>-0.839999999999975</v>
      </c>
      <c r="I66" s="24"/>
    </row>
    <row r="67" customFormat="false" ht="14.25" hidden="false" customHeight="false" outlineLevel="0" collapsed="false">
      <c r="A67" s="17" t="n">
        <v>65</v>
      </c>
      <c r="B67" s="18" t="n">
        <v>571</v>
      </c>
      <c r="C67" s="19" t="s">
        <v>144</v>
      </c>
      <c r="D67" s="20" t="s">
        <v>145</v>
      </c>
      <c r="E67" s="21" t="n">
        <v>1274</v>
      </c>
      <c r="F67" s="22" t="n">
        <v>1411.68</v>
      </c>
      <c r="G67" s="22" t="n">
        <v>29</v>
      </c>
      <c r="H67" s="24" t="n">
        <f aca="false">F67-E67</f>
        <v>137.68</v>
      </c>
      <c r="I67" s="24" t="n">
        <f aca="false">G67*8</f>
        <v>232</v>
      </c>
    </row>
    <row r="68" customFormat="false" ht="14.25" hidden="false" customHeight="false" outlineLevel="0" collapsed="false">
      <c r="A68" s="17" t="n">
        <v>66</v>
      </c>
      <c r="B68" s="18" t="n">
        <v>539</v>
      </c>
      <c r="C68" s="19" t="s">
        <v>146</v>
      </c>
      <c r="D68" s="20" t="s">
        <v>147</v>
      </c>
      <c r="E68" s="21" t="n">
        <v>539</v>
      </c>
      <c r="F68" s="22" t="n">
        <v>686</v>
      </c>
      <c r="G68" s="22" t="n">
        <v>14</v>
      </c>
      <c r="H68" s="24" t="n">
        <f aca="false">F68-E68</f>
        <v>147</v>
      </c>
      <c r="I68" s="24" t="n">
        <f aca="false">G68*8</f>
        <v>112</v>
      </c>
    </row>
    <row r="69" customFormat="false" ht="14.25" hidden="false" customHeight="false" outlineLevel="0" collapsed="false">
      <c r="A69" s="17" t="n">
        <v>67</v>
      </c>
      <c r="B69" s="18" t="n">
        <v>538</v>
      </c>
      <c r="C69" s="19" t="s">
        <v>148</v>
      </c>
      <c r="D69" s="20" t="s">
        <v>149</v>
      </c>
      <c r="E69" s="21"/>
      <c r="F69" s="22"/>
      <c r="G69" s="22"/>
      <c r="H69" s="24" t="n">
        <f aca="false">F69-E69</f>
        <v>0</v>
      </c>
      <c r="I69" s="24" t="n">
        <f aca="false">G69*8</f>
        <v>0</v>
      </c>
    </row>
    <row r="70" customFormat="false" ht="14.25" hidden="false" customHeight="false" outlineLevel="0" collapsed="false">
      <c r="A70" s="17" t="n">
        <v>68</v>
      </c>
      <c r="B70" s="18" t="n">
        <v>574</v>
      </c>
      <c r="C70" s="19" t="s">
        <v>150</v>
      </c>
      <c r="D70" s="20" t="s">
        <v>151</v>
      </c>
      <c r="E70" s="21" t="n">
        <v>343</v>
      </c>
      <c r="F70" s="22" t="n">
        <v>49</v>
      </c>
      <c r="G70" s="22" t="n">
        <v>1</v>
      </c>
      <c r="H70" s="24" t="n">
        <f aca="false">F70-E70</f>
        <v>-294</v>
      </c>
      <c r="I70" s="24" t="n">
        <f aca="false">G70*6</f>
        <v>6</v>
      </c>
    </row>
    <row r="71" customFormat="false" ht="14.25" hidden="false" customHeight="false" outlineLevel="0" collapsed="false">
      <c r="A71" s="17" t="n">
        <v>69</v>
      </c>
      <c r="B71" s="18" t="n">
        <v>515</v>
      </c>
      <c r="C71" s="19" t="s">
        <v>152</v>
      </c>
      <c r="D71" s="20" t="s">
        <v>153</v>
      </c>
      <c r="E71" s="21" t="n">
        <v>343</v>
      </c>
      <c r="F71" s="22" t="n">
        <v>588</v>
      </c>
      <c r="G71" s="22" t="n">
        <v>12</v>
      </c>
      <c r="H71" s="24" t="n">
        <f aca="false">F71-E71</f>
        <v>245</v>
      </c>
      <c r="I71" s="24" t="n">
        <f aca="false">G71*8</f>
        <v>96</v>
      </c>
    </row>
    <row r="72" customFormat="false" ht="14.25" hidden="false" customHeight="false" outlineLevel="0" collapsed="false">
      <c r="A72" s="17" t="n">
        <v>70</v>
      </c>
      <c r="B72" s="18" t="n">
        <v>361</v>
      </c>
      <c r="C72" s="19" t="s">
        <v>154</v>
      </c>
      <c r="D72" s="20" t="s">
        <v>155</v>
      </c>
      <c r="E72" s="21" t="n">
        <v>343</v>
      </c>
      <c r="F72" s="22" t="n">
        <v>637</v>
      </c>
      <c r="G72" s="22" t="n">
        <v>13</v>
      </c>
      <c r="H72" s="24" t="n">
        <f aca="false">F72-E72</f>
        <v>294</v>
      </c>
      <c r="I72" s="24" t="n">
        <f aca="false">G72*8</f>
        <v>104</v>
      </c>
    </row>
    <row r="73" customFormat="false" ht="14.25" hidden="false" customHeight="false" outlineLevel="0" collapsed="false">
      <c r="A73" s="17" t="n">
        <v>71</v>
      </c>
      <c r="B73" s="18" t="n">
        <v>58</v>
      </c>
      <c r="C73" s="19" t="s">
        <v>156</v>
      </c>
      <c r="D73" s="20" t="s">
        <v>157</v>
      </c>
      <c r="E73" s="21" t="n">
        <v>392</v>
      </c>
      <c r="F73" s="22" t="n">
        <v>294</v>
      </c>
      <c r="G73" s="22" t="n">
        <v>6</v>
      </c>
      <c r="H73" s="24" t="n">
        <f aca="false">F73-E73</f>
        <v>-98</v>
      </c>
      <c r="I73" s="24"/>
    </row>
    <row r="74" customFormat="false" ht="14.25" hidden="false" customHeight="false" outlineLevel="0" collapsed="false">
      <c r="A74" s="17" t="n">
        <v>72</v>
      </c>
      <c r="B74" s="18" t="n">
        <v>359</v>
      </c>
      <c r="C74" s="19" t="s">
        <v>158</v>
      </c>
      <c r="D74" s="20" t="s">
        <v>159</v>
      </c>
      <c r="E74" s="21" t="n">
        <v>784</v>
      </c>
      <c r="F74" s="22" t="n">
        <v>294</v>
      </c>
      <c r="G74" s="22" t="n">
        <v>6</v>
      </c>
      <c r="H74" s="24" t="n">
        <f aca="false">F74-E74</f>
        <v>-490</v>
      </c>
      <c r="I74" s="24" t="n">
        <f aca="false">G74*6</f>
        <v>36</v>
      </c>
    </row>
    <row r="75" customFormat="false" ht="14.25" hidden="false" customHeight="false" outlineLevel="0" collapsed="false">
      <c r="A75" s="17" t="n">
        <v>73</v>
      </c>
      <c r="B75" s="18" t="n">
        <v>349</v>
      </c>
      <c r="C75" s="19" t="s">
        <v>160</v>
      </c>
      <c r="D75" s="20" t="s">
        <v>161</v>
      </c>
      <c r="E75" s="21" t="n">
        <v>931</v>
      </c>
      <c r="F75" s="22" t="n">
        <v>441</v>
      </c>
      <c r="G75" s="22" t="n">
        <v>9</v>
      </c>
      <c r="H75" s="24" t="n">
        <f aca="false">F75-E75</f>
        <v>-490</v>
      </c>
      <c r="I75" s="24" t="n">
        <f aca="false">G75*6</f>
        <v>54</v>
      </c>
    </row>
    <row r="76" customFormat="false" ht="14.25" hidden="false" customHeight="false" outlineLevel="0" collapsed="false">
      <c r="A76" s="17" t="n">
        <v>74</v>
      </c>
      <c r="B76" s="18" t="n">
        <v>586</v>
      </c>
      <c r="C76" s="19" t="s">
        <v>162</v>
      </c>
      <c r="D76" s="20" t="s">
        <v>163</v>
      </c>
      <c r="E76" s="21" t="n">
        <v>294</v>
      </c>
      <c r="F76" s="22" t="n">
        <v>441</v>
      </c>
      <c r="G76" s="22" t="n">
        <v>9</v>
      </c>
      <c r="H76" s="24" t="n">
        <f aca="false">F76-E76</f>
        <v>147</v>
      </c>
      <c r="I76" s="24" t="n">
        <f aca="false">G76*8</f>
        <v>72</v>
      </c>
    </row>
    <row r="77" customFormat="false" ht="14.25" hidden="false" customHeight="false" outlineLevel="0" collapsed="false">
      <c r="A77" s="17" t="n">
        <v>75</v>
      </c>
      <c r="B77" s="18" t="n">
        <v>357</v>
      </c>
      <c r="C77" s="19" t="s">
        <v>164</v>
      </c>
      <c r="D77" s="20" t="s">
        <v>165</v>
      </c>
      <c r="E77" s="21" t="n">
        <v>588</v>
      </c>
      <c r="F77" s="22" t="n">
        <v>196</v>
      </c>
      <c r="G77" s="22" t="n">
        <v>4</v>
      </c>
      <c r="H77" s="24" t="n">
        <f aca="false">F77-E77</f>
        <v>-392</v>
      </c>
      <c r="I77" s="24" t="n">
        <f aca="false">G77*6</f>
        <v>24</v>
      </c>
    </row>
    <row r="78" customFormat="false" ht="14.25" hidden="false" customHeight="false" outlineLevel="0" collapsed="false">
      <c r="A78" s="17" t="n">
        <v>76</v>
      </c>
      <c r="B78" s="18" t="n">
        <v>371</v>
      </c>
      <c r="C78" s="19" t="s">
        <v>166</v>
      </c>
      <c r="D78" s="20" t="s">
        <v>167</v>
      </c>
      <c r="E78" s="21" t="n">
        <v>196</v>
      </c>
      <c r="F78" s="22" t="n">
        <v>182.31</v>
      </c>
      <c r="G78" s="22" t="n">
        <v>4</v>
      </c>
      <c r="H78" s="24" t="n">
        <f aca="false">F78-E78</f>
        <v>-13.69</v>
      </c>
      <c r="I78" s="24" t="n">
        <f aca="false">G78*6</f>
        <v>24</v>
      </c>
    </row>
    <row r="79" customFormat="false" ht="14.25" hidden="false" customHeight="false" outlineLevel="0" collapsed="false">
      <c r="A79" s="17" t="n">
        <v>77</v>
      </c>
      <c r="B79" s="18" t="n">
        <v>739</v>
      </c>
      <c r="C79" s="19" t="s">
        <v>168</v>
      </c>
      <c r="D79" s="20" t="s">
        <v>169</v>
      </c>
      <c r="E79" s="21" t="n">
        <v>343</v>
      </c>
      <c r="F79" s="22" t="n">
        <v>147</v>
      </c>
      <c r="G79" s="22" t="n">
        <v>3</v>
      </c>
      <c r="H79" s="24" t="n">
        <f aca="false">F79-E79</f>
        <v>-196</v>
      </c>
      <c r="I79" s="24" t="n">
        <f aca="false">G79*6</f>
        <v>18</v>
      </c>
    </row>
    <row r="80" customFormat="false" ht="14.25" hidden="false" customHeight="false" outlineLevel="0" collapsed="false">
      <c r="A80" s="17" t="n">
        <v>78</v>
      </c>
      <c r="B80" s="18" t="n">
        <v>373</v>
      </c>
      <c r="C80" s="19" t="s">
        <v>170</v>
      </c>
      <c r="D80" s="20" t="s">
        <v>171</v>
      </c>
      <c r="E80" s="21" t="n">
        <v>637</v>
      </c>
      <c r="F80" s="22" t="n">
        <v>784</v>
      </c>
      <c r="G80" s="22" t="n">
        <v>16</v>
      </c>
      <c r="H80" s="24" t="n">
        <f aca="false">F80-E80</f>
        <v>147</v>
      </c>
      <c r="I80" s="24" t="n">
        <f aca="false">G80*8</f>
        <v>128</v>
      </c>
    </row>
    <row r="81" customFormat="false" ht="14.25" hidden="false" customHeight="false" outlineLevel="0" collapsed="false">
      <c r="A81" s="17" t="n">
        <v>79</v>
      </c>
      <c r="B81" s="18" t="n">
        <v>713</v>
      </c>
      <c r="C81" s="19" t="s">
        <v>172</v>
      </c>
      <c r="D81" s="20" t="s">
        <v>173</v>
      </c>
      <c r="E81" s="21" t="n">
        <v>245</v>
      </c>
      <c r="F81" s="22" t="n">
        <v>291.37</v>
      </c>
      <c r="G81" s="22" t="n">
        <v>6</v>
      </c>
      <c r="H81" s="24" t="n">
        <f aca="false">F81-E81</f>
        <v>46.37</v>
      </c>
      <c r="I81" s="24" t="n">
        <f aca="false">G81*8</f>
        <v>48</v>
      </c>
    </row>
    <row r="82" customFormat="false" ht="14.25" hidden="false" customHeight="false" outlineLevel="0" collapsed="false">
      <c r="A82" s="17" t="n">
        <v>80</v>
      </c>
      <c r="B82" s="18" t="n">
        <v>716</v>
      </c>
      <c r="C82" s="19" t="s">
        <v>174</v>
      </c>
      <c r="D82" s="20" t="s">
        <v>175</v>
      </c>
      <c r="E82" s="21" t="n">
        <v>294</v>
      </c>
      <c r="F82" s="22" t="n">
        <v>49</v>
      </c>
      <c r="G82" s="22" t="n">
        <v>1</v>
      </c>
      <c r="H82" s="24" t="n">
        <f aca="false">F82-E82</f>
        <v>-245</v>
      </c>
      <c r="I82" s="24" t="n">
        <f aca="false">G82*6</f>
        <v>6</v>
      </c>
    </row>
    <row r="83" customFormat="false" ht="14.25" hidden="false" customHeight="false" outlineLevel="0" collapsed="false">
      <c r="A83" s="17" t="n">
        <v>81</v>
      </c>
      <c r="B83" s="18" t="n">
        <v>369</v>
      </c>
      <c r="C83" s="19" t="s">
        <v>176</v>
      </c>
      <c r="D83" s="20" t="s">
        <v>177</v>
      </c>
      <c r="E83" s="21" t="n">
        <v>245</v>
      </c>
      <c r="F83" s="22" t="n">
        <v>392</v>
      </c>
      <c r="G83" s="22" t="n">
        <v>8</v>
      </c>
      <c r="H83" s="24" t="n">
        <f aca="false">F83-E83</f>
        <v>147</v>
      </c>
      <c r="I83" s="24" t="n">
        <f aca="false">G83*8</f>
        <v>64</v>
      </c>
    </row>
    <row r="84" customFormat="false" ht="14.25" hidden="false" customHeight="false" outlineLevel="0" collapsed="false">
      <c r="A84" s="17" t="n">
        <v>82</v>
      </c>
      <c r="B84" s="18" t="n">
        <v>702</v>
      </c>
      <c r="C84" s="19" t="s">
        <v>178</v>
      </c>
      <c r="D84" s="20" t="s">
        <v>179</v>
      </c>
      <c r="E84" s="21" t="n">
        <v>637</v>
      </c>
      <c r="F84" s="22" t="n">
        <v>637</v>
      </c>
      <c r="G84" s="22" t="n">
        <v>13</v>
      </c>
      <c r="H84" s="24" t="n">
        <f aca="false">F84-E84</f>
        <v>0</v>
      </c>
      <c r="I84" s="24" t="n">
        <f aca="false">G84*8</f>
        <v>104</v>
      </c>
    </row>
    <row r="85" customFormat="false" ht="14.25" hidden="false" customHeight="false" outlineLevel="0" collapsed="false">
      <c r="A85" s="17" t="n">
        <v>83</v>
      </c>
      <c r="B85" s="18" t="n">
        <v>517</v>
      </c>
      <c r="C85" s="19" t="s">
        <v>180</v>
      </c>
      <c r="D85" s="20" t="s">
        <v>181</v>
      </c>
      <c r="E85" s="21" t="n">
        <v>931</v>
      </c>
      <c r="F85" s="22" t="n">
        <v>490</v>
      </c>
      <c r="G85" s="22" t="n">
        <v>10</v>
      </c>
      <c r="H85" s="24" t="n">
        <f aca="false">F85-E85</f>
        <v>-441</v>
      </c>
      <c r="I85" s="24" t="n">
        <f aca="false">G85*6</f>
        <v>60</v>
      </c>
    </row>
    <row r="86" customFormat="false" ht="14.25" hidden="false" customHeight="false" outlineLevel="0" collapsed="false">
      <c r="A86" s="17" t="n">
        <v>84</v>
      </c>
      <c r="B86" s="18" t="n">
        <v>594</v>
      </c>
      <c r="C86" s="19" t="s">
        <v>182</v>
      </c>
      <c r="D86" s="20" t="s">
        <v>183</v>
      </c>
      <c r="E86" s="21" t="n">
        <v>588</v>
      </c>
      <c r="F86" s="22" t="n">
        <v>882</v>
      </c>
      <c r="G86" s="22" t="n">
        <v>18</v>
      </c>
      <c r="H86" s="24" t="n">
        <f aca="false">F86-E86</f>
        <v>294</v>
      </c>
      <c r="I86" s="24" t="n">
        <f aca="false">G86*8</f>
        <v>144</v>
      </c>
    </row>
    <row r="87" customFormat="false" ht="14.25" hidden="false" customHeight="false" outlineLevel="0" collapsed="false">
      <c r="A87" s="17" t="n">
        <v>85</v>
      </c>
      <c r="B87" s="18" t="n">
        <v>513</v>
      </c>
      <c r="C87" s="19" t="s">
        <v>184</v>
      </c>
      <c r="D87" s="20" t="s">
        <v>185</v>
      </c>
      <c r="E87" s="21" t="n">
        <v>539</v>
      </c>
      <c r="F87" s="22" t="n">
        <v>343</v>
      </c>
      <c r="G87" s="22" t="n">
        <v>7</v>
      </c>
      <c r="H87" s="24" t="n">
        <f aca="false">F87-E87</f>
        <v>-196</v>
      </c>
      <c r="I87" s="24" t="n">
        <f aca="false">G87*6</f>
        <v>42</v>
      </c>
    </row>
    <row r="88" customFormat="false" ht="14.25" hidden="false" customHeight="false" outlineLevel="0" collapsed="false">
      <c r="A88" s="17" t="n">
        <v>86</v>
      </c>
      <c r="B88" s="18" t="n">
        <v>714</v>
      </c>
      <c r="C88" s="19" t="s">
        <v>186</v>
      </c>
      <c r="D88" s="20" t="s">
        <v>187</v>
      </c>
      <c r="E88" s="21" t="n">
        <v>441</v>
      </c>
      <c r="F88" s="22" t="n">
        <v>147</v>
      </c>
      <c r="G88" s="22" t="n">
        <v>3</v>
      </c>
      <c r="H88" s="24" t="n">
        <f aca="false">F88-E88</f>
        <v>-294</v>
      </c>
      <c r="I88" s="24" t="n">
        <f aca="false">G88*6</f>
        <v>18</v>
      </c>
    </row>
    <row r="89" customFormat="false" ht="14.25" hidden="false" customHeight="false" outlineLevel="0" collapsed="false">
      <c r="A89" s="17" t="n">
        <v>87</v>
      </c>
      <c r="B89" s="18" t="n">
        <v>548</v>
      </c>
      <c r="C89" s="19" t="s">
        <v>188</v>
      </c>
      <c r="D89" s="20" t="s">
        <v>189</v>
      </c>
      <c r="E89" s="21" t="n">
        <v>392</v>
      </c>
      <c r="F89" s="22" t="n">
        <v>441</v>
      </c>
      <c r="G89" s="22" t="n">
        <v>9</v>
      </c>
      <c r="H89" s="24" t="n">
        <f aca="false">F89-E89</f>
        <v>49</v>
      </c>
      <c r="I89" s="24" t="n">
        <f aca="false">G89*8</f>
        <v>72</v>
      </c>
    </row>
    <row r="90" customFormat="false" ht="14.25" hidden="false" customHeight="false" outlineLevel="0" collapsed="false">
      <c r="A90" s="17" t="n">
        <v>88</v>
      </c>
      <c r="B90" s="18" t="n">
        <v>711</v>
      </c>
      <c r="C90" s="19" t="s">
        <v>190</v>
      </c>
      <c r="D90" s="20"/>
      <c r="E90" s="21"/>
      <c r="F90" s="22"/>
      <c r="G90" s="22"/>
      <c r="H90" s="24" t="n">
        <f aca="false">F90-E90</f>
        <v>0</v>
      </c>
      <c r="I90" s="24" t="n">
        <f aca="false">G90*8</f>
        <v>0</v>
      </c>
    </row>
    <row r="91" customFormat="false" ht="14.25" hidden="false" customHeight="false" outlineLevel="0" collapsed="false">
      <c r="A91" s="17" t="n">
        <v>89</v>
      </c>
      <c r="B91" s="18" t="n">
        <v>367</v>
      </c>
      <c r="C91" s="19" t="s">
        <v>191</v>
      </c>
      <c r="D91" s="20" t="s">
        <v>192</v>
      </c>
      <c r="E91" s="21" t="n">
        <v>833</v>
      </c>
      <c r="F91" s="22" t="n">
        <v>931</v>
      </c>
      <c r="G91" s="22" t="n">
        <v>19</v>
      </c>
      <c r="H91" s="24" t="n">
        <f aca="false">F91-E91</f>
        <v>98</v>
      </c>
      <c r="I91" s="24" t="n">
        <f aca="false">G91*8</f>
        <v>152</v>
      </c>
    </row>
    <row r="92" customFormat="false" ht="14.25" hidden="false" customHeight="false" outlineLevel="0" collapsed="false">
      <c r="A92" s="17" t="n">
        <v>90</v>
      </c>
      <c r="B92" s="18" t="n">
        <v>735</v>
      </c>
      <c r="C92" s="19" t="s">
        <v>193</v>
      </c>
      <c r="D92" s="20" t="s">
        <v>194</v>
      </c>
      <c r="E92" s="21" t="n">
        <v>196</v>
      </c>
      <c r="F92" s="22" t="n">
        <v>392</v>
      </c>
      <c r="G92" s="22" t="n">
        <v>8</v>
      </c>
      <c r="H92" s="24" t="n">
        <f aca="false">F92-E92</f>
        <v>196</v>
      </c>
      <c r="I92" s="24" t="n">
        <f aca="false">G92*8</f>
        <v>64</v>
      </c>
    </row>
    <row r="93" customFormat="false" ht="14.25" hidden="false" customHeight="false" outlineLevel="0" collapsed="false">
      <c r="A93" s="17" t="n">
        <v>91</v>
      </c>
      <c r="B93" s="18" t="n">
        <v>732</v>
      </c>
      <c r="C93" s="19" t="s">
        <v>195</v>
      </c>
      <c r="D93" s="20" t="s">
        <v>196</v>
      </c>
      <c r="E93" s="21" t="n">
        <v>392</v>
      </c>
      <c r="F93" s="22" t="n">
        <v>441</v>
      </c>
      <c r="G93" s="22" t="n">
        <v>9</v>
      </c>
      <c r="H93" s="24" t="n">
        <f aca="false">F93-E93</f>
        <v>49</v>
      </c>
      <c r="I93" s="24" t="n">
        <f aca="false">G93*8</f>
        <v>72</v>
      </c>
    </row>
    <row r="94" customFormat="false" ht="14.25" hidden="false" customHeight="false" outlineLevel="0" collapsed="false">
      <c r="A94" s="17" t="n">
        <v>92</v>
      </c>
      <c r="B94" s="18" t="n">
        <v>597</v>
      </c>
      <c r="C94" s="19" t="s">
        <v>197</v>
      </c>
      <c r="D94" s="20" t="s">
        <v>198</v>
      </c>
      <c r="E94" s="21" t="n">
        <v>245</v>
      </c>
      <c r="F94" s="22" t="n">
        <v>343</v>
      </c>
      <c r="G94" s="22" t="n">
        <v>7</v>
      </c>
      <c r="H94" s="24" t="n">
        <f aca="false">F94-E94</f>
        <v>98</v>
      </c>
      <c r="I94" s="24" t="n">
        <f aca="false">G94*8</f>
        <v>56</v>
      </c>
    </row>
    <row r="95" customFormat="false" ht="14.25" hidden="false" customHeight="false" outlineLevel="0" collapsed="false">
      <c r="A95" s="17" t="n">
        <v>93</v>
      </c>
      <c r="B95" s="18" t="n">
        <v>511</v>
      </c>
      <c r="C95" s="19" t="s">
        <v>199</v>
      </c>
      <c r="D95" s="20" t="s">
        <v>200</v>
      </c>
      <c r="E95" s="21" t="n">
        <v>343</v>
      </c>
      <c r="F95" s="22" t="n">
        <v>931</v>
      </c>
      <c r="G95" s="22" t="n">
        <v>19</v>
      </c>
      <c r="H95" s="24" t="n">
        <f aca="false">F95-E95</f>
        <v>588</v>
      </c>
      <c r="I95" s="24" t="n">
        <f aca="false">G95*8</f>
        <v>152</v>
      </c>
    </row>
    <row r="96" customFormat="false" ht="14.25" hidden="false" customHeight="false" outlineLevel="0" collapsed="false">
      <c r="A96" s="17" t="n">
        <v>94</v>
      </c>
      <c r="B96" s="18" t="n">
        <v>579</v>
      </c>
      <c r="C96" s="19" t="s">
        <v>201</v>
      </c>
      <c r="D96" s="20" t="s">
        <v>202</v>
      </c>
      <c r="E96" s="21" t="n">
        <v>343</v>
      </c>
      <c r="F96" s="22" t="n">
        <v>196</v>
      </c>
      <c r="G96" s="22" t="n">
        <v>4</v>
      </c>
      <c r="H96" s="24" t="n">
        <f aca="false">F96-E96</f>
        <v>-147</v>
      </c>
      <c r="I96" s="24" t="n">
        <f aca="false">G96*6</f>
        <v>24</v>
      </c>
    </row>
    <row r="97" customFormat="false" ht="14.25" hidden="false" customHeight="false" outlineLevel="0" collapsed="false">
      <c r="A97" s="17" t="n">
        <v>95</v>
      </c>
      <c r="B97" s="18" t="n">
        <v>727</v>
      </c>
      <c r="C97" s="19" t="s">
        <v>203</v>
      </c>
      <c r="D97" s="20" t="s">
        <v>204</v>
      </c>
      <c r="E97" s="21" t="n">
        <v>441</v>
      </c>
      <c r="F97" s="22" t="n">
        <v>343</v>
      </c>
      <c r="G97" s="22" t="n">
        <v>7</v>
      </c>
      <c r="H97" s="24" t="n">
        <f aca="false">F97-E97</f>
        <v>-98</v>
      </c>
      <c r="I97" s="24" t="n">
        <f aca="false">G97*6</f>
        <v>42</v>
      </c>
    </row>
    <row r="98" customFormat="false" ht="14.25" hidden="false" customHeight="false" outlineLevel="0" collapsed="false">
      <c r="A98" s="17" t="n">
        <v>96</v>
      </c>
      <c r="B98" s="18" t="n">
        <v>724</v>
      </c>
      <c r="C98" s="19" t="s">
        <v>205</v>
      </c>
      <c r="D98" s="20" t="s">
        <v>206</v>
      </c>
      <c r="E98" s="21" t="n">
        <v>441</v>
      </c>
      <c r="F98" s="22" t="n">
        <v>683.95</v>
      </c>
      <c r="G98" s="22" t="n">
        <v>14</v>
      </c>
      <c r="H98" s="24" t="n">
        <f aca="false">F98-E98</f>
        <v>242.95</v>
      </c>
      <c r="I98" s="24" t="n">
        <f aca="false">G98*8</f>
        <v>112</v>
      </c>
    </row>
    <row r="99" customFormat="false" ht="14.25" hidden="false" customHeight="false" outlineLevel="0" collapsed="false">
      <c r="A99" s="17" t="n">
        <v>97</v>
      </c>
      <c r="B99" s="18" t="n">
        <v>723</v>
      </c>
      <c r="C99" s="19" t="s">
        <v>207</v>
      </c>
      <c r="D99" s="20" t="s">
        <v>208</v>
      </c>
      <c r="E99" s="21" t="n">
        <v>294</v>
      </c>
      <c r="F99" s="22" t="n">
        <v>833</v>
      </c>
      <c r="G99" s="22" t="n">
        <v>17</v>
      </c>
      <c r="H99" s="24" t="n">
        <f aca="false">F99-E99</f>
        <v>539</v>
      </c>
      <c r="I99" s="24" t="n">
        <f aca="false">G99*8</f>
        <v>136</v>
      </c>
    </row>
    <row r="100" customFormat="false" ht="14.25" hidden="false" customHeight="false" outlineLevel="0" collapsed="false">
      <c r="A100" s="17" t="n">
        <v>98</v>
      </c>
      <c r="B100" s="18" t="n">
        <v>734</v>
      </c>
      <c r="C100" s="19" t="s">
        <v>209</v>
      </c>
      <c r="D100" s="20" t="s">
        <v>210</v>
      </c>
      <c r="E100" s="21" t="n">
        <v>392</v>
      </c>
      <c r="F100" s="22" t="n">
        <v>196</v>
      </c>
      <c r="G100" s="22" t="n">
        <v>4</v>
      </c>
      <c r="H100" s="24" t="n">
        <f aca="false">F100-E100</f>
        <v>-196</v>
      </c>
      <c r="I100" s="24" t="n">
        <f aca="false">G100*6</f>
        <v>24</v>
      </c>
    </row>
    <row r="101" customFormat="false" ht="14.25" hidden="false" customHeight="false" outlineLevel="0" collapsed="false">
      <c r="A101" s="17" t="n">
        <v>99</v>
      </c>
      <c r="B101" s="18" t="n">
        <v>709</v>
      </c>
      <c r="C101" s="19" t="s">
        <v>211</v>
      </c>
      <c r="D101" s="20" t="s">
        <v>212</v>
      </c>
      <c r="E101" s="21" t="n">
        <v>343</v>
      </c>
      <c r="F101" s="22" t="n">
        <v>147</v>
      </c>
      <c r="G101" s="22" t="n">
        <v>3</v>
      </c>
      <c r="H101" s="24" t="n">
        <f aca="false">F101-E101</f>
        <v>-196</v>
      </c>
      <c r="I101" s="24" t="n">
        <f aca="false">G101*6</f>
        <v>18</v>
      </c>
    </row>
    <row r="102" customFormat="false" ht="14.25" hidden="false" customHeight="false" outlineLevel="0" collapsed="false">
      <c r="A102" s="17" t="n">
        <v>100</v>
      </c>
      <c r="B102" s="18" t="n">
        <v>703</v>
      </c>
      <c r="C102" s="19" t="s">
        <v>213</v>
      </c>
      <c r="D102" s="20"/>
      <c r="E102" s="21"/>
      <c r="F102" s="22"/>
      <c r="G102" s="22"/>
      <c r="H102" s="24" t="n">
        <f aca="false">F102-E102</f>
        <v>0</v>
      </c>
      <c r="I102" s="24" t="n">
        <f aca="false">G102*8</f>
        <v>0</v>
      </c>
    </row>
    <row r="103" customFormat="false" ht="14.25" hidden="false" customHeight="false" outlineLevel="0" collapsed="false">
      <c r="A103" s="17" t="n">
        <v>101</v>
      </c>
      <c r="B103" s="18" t="n">
        <v>598</v>
      </c>
      <c r="C103" s="19" t="s">
        <v>214</v>
      </c>
      <c r="D103" s="20" t="s">
        <v>215</v>
      </c>
      <c r="E103" s="21" t="n">
        <v>294</v>
      </c>
      <c r="F103" s="22" t="n">
        <v>248.33</v>
      </c>
      <c r="G103" s="22" t="n">
        <v>6</v>
      </c>
      <c r="H103" s="24" t="n">
        <f aca="false">F103-E103</f>
        <v>-45.67</v>
      </c>
      <c r="I103" s="24" t="n">
        <f aca="false">G103*6</f>
        <v>36</v>
      </c>
    </row>
    <row r="104" customFormat="false" ht="14.25" hidden="false" customHeight="false" outlineLevel="0" collapsed="false">
      <c r="A104" s="17" t="n">
        <v>102</v>
      </c>
      <c r="B104" s="18" t="n">
        <v>363</v>
      </c>
      <c r="C104" s="19" t="s">
        <v>216</v>
      </c>
      <c r="D104" s="20" t="s">
        <v>217</v>
      </c>
      <c r="E104" s="21" t="n">
        <v>931</v>
      </c>
      <c r="F104" s="22" t="n">
        <v>98</v>
      </c>
      <c r="G104" s="22" t="n">
        <v>2</v>
      </c>
      <c r="H104" s="24" t="n">
        <f aca="false">F104-E104</f>
        <v>-833</v>
      </c>
      <c r="I104" s="24" t="n">
        <f aca="false">G104*6</f>
        <v>12</v>
      </c>
    </row>
    <row r="105" customFormat="false" ht="14.25" hidden="false" customHeight="false" outlineLevel="0" collapsed="false">
      <c r="A105" s="17" t="n">
        <v>103</v>
      </c>
      <c r="B105" s="18" t="n">
        <v>718</v>
      </c>
      <c r="C105" s="19" t="s">
        <v>218</v>
      </c>
      <c r="D105" s="20" t="s">
        <v>219</v>
      </c>
      <c r="E105" s="21" t="n">
        <v>294</v>
      </c>
      <c r="F105" s="22" t="n">
        <v>558.43</v>
      </c>
      <c r="G105" s="22" t="n">
        <v>12</v>
      </c>
      <c r="H105" s="24" t="n">
        <f aca="false">F105-E105</f>
        <v>264.43</v>
      </c>
      <c r="I105" s="24" t="n">
        <f aca="false">G105*8</f>
        <v>96</v>
      </c>
    </row>
    <row r="106" customFormat="false" ht="14.25" hidden="false" customHeight="false" outlineLevel="0" collapsed="false">
      <c r="A106" s="17" t="n">
        <v>104</v>
      </c>
      <c r="B106" s="18" t="n">
        <v>593</v>
      </c>
      <c r="C106" s="19" t="s">
        <v>220</v>
      </c>
      <c r="D106" s="20" t="s">
        <v>221</v>
      </c>
      <c r="E106" s="21" t="n">
        <v>343</v>
      </c>
      <c r="F106" s="22" t="n">
        <v>196</v>
      </c>
      <c r="G106" s="22" t="n">
        <v>4</v>
      </c>
      <c r="H106" s="24" t="n">
        <f aca="false">F106-E106</f>
        <v>-147</v>
      </c>
      <c r="I106" s="24" t="n">
        <f aca="false">G106*6</f>
        <v>24</v>
      </c>
    </row>
    <row r="107" customFormat="false" ht="14.25" hidden="false" customHeight="false" outlineLevel="0" collapsed="false">
      <c r="A107" s="17" t="n">
        <v>105</v>
      </c>
      <c r="B107" s="18" t="n">
        <v>308</v>
      </c>
      <c r="C107" s="19" t="s">
        <v>222</v>
      </c>
      <c r="D107" s="20" t="s">
        <v>223</v>
      </c>
      <c r="E107" s="21" t="n">
        <v>637</v>
      </c>
      <c r="F107" s="22" t="n">
        <v>931</v>
      </c>
      <c r="G107" s="22" t="n">
        <v>19</v>
      </c>
      <c r="H107" s="24" t="n">
        <f aca="false">F107-E107</f>
        <v>294</v>
      </c>
      <c r="I107" s="24" t="n">
        <f aca="false">G107*8</f>
        <v>152</v>
      </c>
    </row>
    <row r="108" customFormat="false" ht="14.25" hidden="false" customHeight="false" outlineLevel="0" collapsed="false">
      <c r="A108" s="17" t="n">
        <v>106</v>
      </c>
      <c r="B108" s="18" t="n">
        <v>549</v>
      </c>
      <c r="C108" s="19" t="s">
        <v>224</v>
      </c>
      <c r="D108" s="20" t="s">
        <v>225</v>
      </c>
      <c r="E108" s="21" t="n">
        <v>392</v>
      </c>
      <c r="F108" s="22" t="n">
        <v>89.25</v>
      </c>
      <c r="G108" s="22" t="n">
        <v>2</v>
      </c>
      <c r="H108" s="24" t="n">
        <f aca="false">F108-E108</f>
        <v>-302.75</v>
      </c>
      <c r="I108" s="24" t="n">
        <f aca="false">G108*6</f>
        <v>12</v>
      </c>
    </row>
    <row r="109" customFormat="false" ht="14.25" hidden="false" customHeight="false" outlineLevel="0" collapsed="false">
      <c r="A109" s="17" t="n">
        <v>107</v>
      </c>
      <c r="B109" s="18" t="n">
        <v>543</v>
      </c>
      <c r="C109" s="19" t="s">
        <v>226</v>
      </c>
      <c r="D109" s="20" t="s">
        <v>227</v>
      </c>
      <c r="E109" s="21" t="n">
        <v>196</v>
      </c>
      <c r="F109" s="22" t="n">
        <v>49</v>
      </c>
      <c r="G109" s="22" t="n">
        <v>1</v>
      </c>
      <c r="H109" s="24" t="n">
        <f aca="false">F109-E109</f>
        <v>-147</v>
      </c>
      <c r="I109" s="24" t="n">
        <f aca="false">G109*6</f>
        <v>6</v>
      </c>
    </row>
    <row r="110" customFormat="false" ht="14.25" hidden="false" customHeight="false" outlineLevel="0" collapsed="false">
      <c r="A110" s="17" t="n">
        <v>108</v>
      </c>
      <c r="B110" s="18" t="n">
        <v>547</v>
      </c>
      <c r="C110" s="19" t="s">
        <v>228</v>
      </c>
      <c r="D110" s="20" t="s">
        <v>229</v>
      </c>
      <c r="E110" s="21" t="n">
        <v>294</v>
      </c>
      <c r="F110" s="22" t="n">
        <v>880.37</v>
      </c>
      <c r="G110" s="22" t="n">
        <v>18</v>
      </c>
      <c r="H110" s="24" t="n">
        <f aca="false">F110-E110</f>
        <v>586.37</v>
      </c>
      <c r="I110" s="24" t="n">
        <f aca="false">G110*8</f>
        <v>144</v>
      </c>
    </row>
    <row r="111" customFormat="false" ht="14.25" hidden="false" customHeight="false" outlineLevel="0" collapsed="false">
      <c r="A111" s="17" t="n">
        <v>109</v>
      </c>
      <c r="B111" s="18" t="n">
        <v>590</v>
      </c>
      <c r="C111" s="19" t="s">
        <v>230</v>
      </c>
      <c r="D111" s="20" t="s">
        <v>231</v>
      </c>
      <c r="E111" s="21" t="n">
        <v>196</v>
      </c>
      <c r="F111" s="22" t="n">
        <v>771.27</v>
      </c>
      <c r="G111" s="22" t="n">
        <v>16</v>
      </c>
      <c r="H111" s="24" t="n">
        <f aca="false">F111-E111</f>
        <v>575.27</v>
      </c>
      <c r="I111" s="24" t="n">
        <f aca="false">G111*8</f>
        <v>128</v>
      </c>
    </row>
    <row r="112" customFormat="false" ht="14.25" hidden="false" customHeight="false" outlineLevel="0" collapsed="false">
      <c r="A112" s="17"/>
      <c r="B112" s="17"/>
      <c r="C112" s="17"/>
      <c r="D112" s="41" t="s">
        <v>232</v>
      </c>
      <c r="E112" s="28" t="n">
        <f aca="false">SUM(E3:E111)</f>
        <v>80066</v>
      </c>
      <c r="F112" s="28" t="n">
        <f aca="false">SUM(F3:F111)</f>
        <v>78621.38</v>
      </c>
      <c r="G112" s="28" t="n">
        <f aca="false">SUM(G3:G111)</f>
        <v>1610</v>
      </c>
      <c r="H112" s="24" t="n">
        <f aca="false">SUM(H3:H111)</f>
        <v>-1444.62</v>
      </c>
      <c r="I112" s="24" t="n">
        <f aca="false">SUM(I3:I111)</f>
        <v>11542</v>
      </c>
    </row>
  </sheetData>
  <autoFilter ref="H2:I111"/>
  <mergeCells count="1">
    <mergeCell ref="A1:I1"/>
  </mergeCells>
  <printOptions headings="false" gridLines="false" gridLinesSet="true" horizontalCentered="false" verticalCentered="false"/>
  <pageMargins left="0.4326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0-09T06:51:58Z</cp:lastPrinted>
  <dcterms:modified xsi:type="dcterms:W3CDTF">2013-11-08T06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