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（黄、绿、紫、橙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（红、橙、黄、绿、蓝、紫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用来挂各类营业执照）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女士冬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B102" activePane="bottomRight" state="frozen"/>
      <selection pane="topLeft" activeCell="A1" activeCellId="0" sqref="A1"/>
      <selection pane="topRight" activeCell="AB1" activeCellId="0" sqref="AB1"/>
      <selection pane="bottomLeft" activeCell="A102" activeCellId="0" sqref="A102"/>
      <selection pane="bottomRight" activeCell="AP113" activeCellId="0" sqref="AP11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2" min="13" style="1" width="3.75"/>
    <col collapsed="false" customWidth="true" hidden="false" outlineLevel="0" max="63" min="63" style="1" width="9.36"/>
    <col collapsed="false" customWidth="true" hidden="false" outlineLevel="0" max="86" min="64" style="1" width="3.75"/>
    <col collapsed="false" customWidth="true" hidden="false" outlineLevel="0" max="87" min="87" style="1" width="9.5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8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8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8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8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 t="n">
        <v>1</v>
      </c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8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8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8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5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 t="n">
        <v>2</v>
      </c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7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2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 t="n">
        <v>1</v>
      </c>
      <c r="BW17" s="9"/>
      <c r="BX17" s="9"/>
      <c r="BY17" s="9"/>
      <c r="BZ17" s="9"/>
      <c r="CA17" s="9"/>
      <c r="CB17" s="9"/>
      <c r="CC17" s="9"/>
      <c r="CD17" s="9"/>
      <c r="CE17" s="8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5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 t="n">
        <v>2</v>
      </c>
      <c r="BF18" s="9"/>
      <c r="BG18" s="9"/>
      <c r="BH18" s="9"/>
      <c r="BI18" s="9"/>
      <c r="BJ18" s="9"/>
      <c r="BK18" s="9" t="n">
        <v>10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 t="n">
        <v>2</v>
      </c>
      <c r="BW18" s="9"/>
      <c r="BX18" s="9"/>
      <c r="BY18" s="9"/>
      <c r="BZ18" s="9"/>
      <c r="CA18" s="9"/>
      <c r="CB18" s="9"/>
      <c r="CC18" s="9"/>
      <c r="CD18" s="9"/>
      <c r="CE18" s="8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9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 t="n">
        <v>10</v>
      </c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1</v>
      </c>
      <c r="BW19" s="9"/>
      <c r="BX19" s="9"/>
      <c r="BY19" s="9"/>
      <c r="BZ19" s="9"/>
      <c r="CA19" s="9"/>
      <c r="CB19" s="9"/>
      <c r="CC19" s="9"/>
      <c r="CD19" s="9"/>
      <c r="CE19" s="8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 t="n">
        <v>1</v>
      </c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8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8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8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8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 t="n">
        <v>10</v>
      </c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8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 t="n">
        <v>2</v>
      </c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8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8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8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 t="n">
        <v>1</v>
      </c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8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 t="n">
        <v>1</v>
      </c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8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 t="n">
        <v>2</v>
      </c>
      <c r="BF32" s="9"/>
      <c r="BG32" s="9"/>
      <c r="BH32" s="9"/>
      <c r="BI32" s="9"/>
      <c r="BJ32" s="9"/>
      <c r="BK32" s="9" t="n">
        <v>1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8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3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8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8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8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2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 t="n">
        <v>2</v>
      </c>
      <c r="BF36" s="9"/>
      <c r="BG36" s="9"/>
      <c r="BH36" s="9"/>
      <c r="BI36" s="9"/>
      <c r="BJ36" s="9"/>
      <c r="BK36" s="9" t="n">
        <v>2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8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6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 t="n">
        <v>1</v>
      </c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8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8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 t="n">
        <v>1</v>
      </c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8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8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 t="n">
        <v>1</v>
      </c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8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8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 t="n">
        <v>1</v>
      </c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8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8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 t="n">
        <v>2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 t="n">
        <v>1</v>
      </c>
      <c r="BF45" s="9"/>
      <c r="BG45" s="9"/>
      <c r="BH45" s="9"/>
      <c r="BI45" s="9"/>
      <c r="BJ45" s="9"/>
      <c r="BK45" s="9" t="n">
        <v>1</v>
      </c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8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4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 t="n">
        <v>5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8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5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 t="n">
        <v>1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 t="n">
        <v>1</v>
      </c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8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2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8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8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 t="n">
        <v>2</v>
      </c>
      <c r="BF50" s="9"/>
      <c r="BG50" s="9"/>
      <c r="BH50" s="9"/>
      <c r="BI50" s="9"/>
      <c r="BJ50" s="9"/>
      <c r="BK50" s="9" t="s">
        <v>226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8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2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 t="n">
        <v>1</v>
      </c>
      <c r="BF51" s="9"/>
      <c r="BG51" s="9"/>
      <c r="BH51" s="9"/>
      <c r="BI51" s="9"/>
      <c r="BJ51" s="9"/>
      <c r="BK51" s="9" t="s">
        <v>228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8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8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 t="n">
        <v>1</v>
      </c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8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 t="n">
        <v>1</v>
      </c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8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 t="n">
        <v>1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8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8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 t="n">
        <v>2</v>
      </c>
      <c r="BF57" s="9"/>
      <c r="BG57" s="9"/>
      <c r="BH57" s="9"/>
      <c r="BI57" s="9"/>
      <c r="BJ57" s="9"/>
      <c r="BK57" s="21" t="s">
        <v>242</v>
      </c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8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8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 t="n">
        <v>1</v>
      </c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8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8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8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8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8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8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8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8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8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 t="n">
        <v>1</v>
      </c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8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 t="n">
        <v>5</v>
      </c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8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5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2</v>
      </c>
      <c r="G70" s="13" t="n">
        <v>10.5</v>
      </c>
      <c r="H70" s="13" t="s">
        <v>262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8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2</v>
      </c>
      <c r="G71" s="15" t="n">
        <v>8.5</v>
      </c>
      <c r="H71" s="13" t="s">
        <v>263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8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2</v>
      </c>
      <c r="G72" s="13" t="n">
        <v>8</v>
      </c>
      <c r="H72" s="13" t="s">
        <v>264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8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 t="n">
        <v>2</v>
      </c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8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2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8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8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 t="n">
        <v>3</v>
      </c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8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89</v>
      </c>
      <c r="G77" s="13" t="n">
        <v>1.9</v>
      </c>
      <c r="H77" s="14" t="s">
        <v>274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 t="n">
        <v>10</v>
      </c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8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1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89</v>
      </c>
      <c r="G78" s="13" t="n">
        <v>9</v>
      </c>
      <c r="H78" s="14" t="s">
        <v>274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8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 t="n">
        <v>2</v>
      </c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8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 t="n">
        <v>1</v>
      </c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8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 t="n">
        <v>1</v>
      </c>
      <c r="BF81" s="21"/>
      <c r="BG81" s="21"/>
      <c r="BH81" s="21"/>
      <c r="BI81" s="21"/>
      <c r="BJ81" s="21"/>
      <c r="BK81" s="21" t="n">
        <v>1</v>
      </c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8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8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8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8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 t="n">
        <v>2</v>
      </c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8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2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8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8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4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8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 t="n">
        <v>1</v>
      </c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8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8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09</v>
      </c>
      <c r="G91" s="15" t="n">
        <v>55</v>
      </c>
      <c r="H91" s="14" t="s">
        <v>293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9" t="s">
        <v>294</v>
      </c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8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5</v>
      </c>
      <c r="F92" s="14" t="s">
        <v>209</v>
      </c>
      <c r="G92" s="13" t="n">
        <v>25</v>
      </c>
      <c r="H92" s="14" t="s">
        <v>293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8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6</v>
      </c>
      <c r="E93" s="13"/>
      <c r="F93" s="14" t="s">
        <v>209</v>
      </c>
      <c r="G93" s="13" t="n">
        <v>25</v>
      </c>
      <c r="H93" s="14" t="s">
        <v>293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8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7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8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8</v>
      </c>
      <c r="B95" s="12" t="s">
        <v>299</v>
      </c>
      <c r="C95" s="13" t="n">
        <v>86</v>
      </c>
      <c r="D95" s="14" t="s">
        <v>300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8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1</v>
      </c>
      <c r="E96" s="14" t="s">
        <v>302</v>
      </c>
      <c r="F96" s="14" t="s">
        <v>136</v>
      </c>
      <c r="G96" s="13" t="n">
        <v>14</v>
      </c>
      <c r="H96" s="13" t="s">
        <v>303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8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1</v>
      </c>
      <c r="E97" s="14" t="s">
        <v>304</v>
      </c>
      <c r="F97" s="14" t="s">
        <v>136</v>
      </c>
      <c r="G97" s="13" t="n">
        <v>13</v>
      </c>
      <c r="H97" s="13" t="s">
        <v>305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8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1</v>
      </c>
      <c r="E98" s="15" t="s">
        <v>306</v>
      </c>
      <c r="F98" s="15" t="s">
        <v>136</v>
      </c>
      <c r="G98" s="15" t="n">
        <v>11</v>
      </c>
      <c r="H98" s="13" t="s">
        <v>307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8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8</v>
      </c>
      <c r="E99" s="13"/>
      <c r="F99" s="14" t="s">
        <v>136</v>
      </c>
      <c r="G99" s="13" t="n">
        <v>12</v>
      </c>
      <c r="H99" s="13" t="s">
        <v>309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8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0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8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1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8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2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8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3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8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4</v>
      </c>
      <c r="E104" s="14" t="s">
        <v>315</v>
      </c>
      <c r="F104" s="14" t="s">
        <v>316</v>
      </c>
      <c r="G104" s="13" t="n">
        <v>380</v>
      </c>
      <c r="H104" s="14" t="s">
        <v>317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8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4</v>
      </c>
      <c r="E105" s="13" t="s">
        <v>318</v>
      </c>
      <c r="F105" s="14" t="s">
        <v>316</v>
      </c>
      <c r="G105" s="13" t="n">
        <v>450</v>
      </c>
      <c r="H105" s="14" t="s">
        <v>319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8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0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8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1</v>
      </c>
      <c r="E107" s="14" t="s">
        <v>322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8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3</v>
      </c>
      <c r="E108" s="13"/>
      <c r="F108" s="14" t="s">
        <v>148</v>
      </c>
      <c r="G108" s="13" t="n">
        <v>5</v>
      </c>
      <c r="H108" s="14" t="s">
        <v>324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8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5</v>
      </c>
      <c r="C109" s="13" t="n">
        <v>100</v>
      </c>
      <c r="D109" s="14" t="s">
        <v>326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8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7</v>
      </c>
      <c r="E110" s="14" t="s">
        <v>328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 t="n">
        <v>1</v>
      </c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 t="n">
        <v>1</v>
      </c>
      <c r="BF110" s="21"/>
      <c r="BG110" s="21"/>
      <c r="BH110" s="21"/>
      <c r="BI110" s="21"/>
      <c r="BJ110" s="21"/>
      <c r="BK110" s="21" t="n">
        <v>1</v>
      </c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8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3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7</v>
      </c>
      <c r="E111" s="14" t="s">
        <v>329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 t="n">
        <v>1</v>
      </c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 t="n">
        <v>1</v>
      </c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8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2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0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8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1</v>
      </c>
      <c r="E113" s="14" t="s">
        <v>332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 t="n">
        <v>1</v>
      </c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8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1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3</v>
      </c>
      <c r="E114" s="14" t="s">
        <v>334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8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5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8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6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8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7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8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9.95" hidden="false" customHeight="true" outlineLevel="0" collapsed="false">
      <c r="BK118" s="27" t="n">
        <v>20</v>
      </c>
    </row>
    <row r="119" customFormat="false" ht="9.95" hidden="false" customHeight="true" outlineLevel="0" collapsed="false">
      <c r="BK119" s="27" t="n">
        <v>50</v>
      </c>
    </row>
  </sheetData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8T05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