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（加急）</t>
    </r>
  </si>
  <si>
    <t xml:space="preserve">会员积分使用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L114" activePane="bottomRight" state="frozen"/>
      <selection pane="topLeft" activeCell="A1" activeCellId="0" sqref="A1"/>
      <selection pane="topRight" activeCell="AL1" activeCellId="0" sqref="AL1"/>
      <selection pane="bottomLeft" activeCell="A114" activeCellId="0" sqref="A114"/>
      <selection pane="bottomRight" activeCell="H117" activeCellId="0" sqref="H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 t="n">
        <v>2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5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 t="n">
        <v>1</v>
      </c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42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v>1</v>
      </c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1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0" t="n">
        <v>6</v>
      </c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6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0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7" t="n">
        <v>109</v>
      </c>
      <c r="D118" s="31" t="s">
        <v>334</v>
      </c>
      <c r="E118" s="17" t="s">
        <v>335</v>
      </c>
      <c r="F118" s="17" t="s">
        <v>163</v>
      </c>
      <c r="G118" s="17"/>
      <c r="H118" s="17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17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3" t="n">
        <v>2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11" customFormat="true" ht="21" hidden="false" customHeight="true" outlineLevel="0" collapsed="false">
      <c r="A119" s="20"/>
      <c r="B119" s="20"/>
      <c r="C119" s="15" t="n">
        <v>110</v>
      </c>
      <c r="D119" s="34" t="s">
        <v>336</v>
      </c>
      <c r="E119" s="15"/>
      <c r="F119" s="16" t="s">
        <v>221</v>
      </c>
      <c r="G119" s="15"/>
      <c r="H119" s="15"/>
      <c r="T119" s="15"/>
      <c r="AT119" s="35" t="s">
        <v>337</v>
      </c>
    </row>
    <row r="120" customFormat="false" ht="21" hidden="false" customHeight="true" outlineLevel="0" collapsed="false">
      <c r="A120" s="20"/>
      <c r="B120" s="20"/>
      <c r="C120" s="15" t="n">
        <v>111</v>
      </c>
      <c r="D120" s="16" t="s">
        <v>338</v>
      </c>
      <c r="E120" s="15"/>
      <c r="F120" s="16" t="s">
        <v>165</v>
      </c>
      <c r="G120" s="15"/>
      <c r="H120" s="15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5"/>
      <c r="U120" s="11"/>
      <c r="V120" s="11"/>
      <c r="W120" s="11"/>
      <c r="AT120" s="36" t="n">
        <v>2</v>
      </c>
    </row>
    <row r="121" customFormat="false" ht="21.75" hidden="false" customHeight="true" outlineLevel="0" collapsed="false">
      <c r="A121" s="37" t="s">
        <v>339</v>
      </c>
      <c r="B121" s="37"/>
      <c r="C121" s="37"/>
      <c r="D121" s="37"/>
      <c r="E121" s="37"/>
      <c r="F121" s="37"/>
      <c r="G121" s="37"/>
      <c r="H121" s="37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6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