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1-10月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r>
      <rPr>
        <b val="true"/>
        <sz val="11"/>
        <rFont val="宋体"/>
        <family val="0"/>
        <charset val="134"/>
      </rPr>
      <t xml:space="preserve">1.1-10.25</t>
    </r>
    <r>
      <rPr>
        <b val="true"/>
        <sz val="11"/>
        <rFont val="Noto Sans"/>
        <family val="2"/>
      </rPr>
      <t xml:space="preserve">销售汇总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光华村街药店</t>
  </si>
  <si>
    <t xml:space="preserve">是</t>
  </si>
  <si>
    <t xml:space="preserve">光华二区</t>
  </si>
  <si>
    <t xml:space="preserve">王胜军 </t>
  </si>
  <si>
    <t xml:space="preserve">31.54%</t>
  </si>
  <si>
    <t xml:space="preserve">四川太极青羊区十二桥药店</t>
  </si>
  <si>
    <t xml:space="preserve">否</t>
  </si>
  <si>
    <t xml:space="preserve">30.14%</t>
  </si>
  <si>
    <t xml:space="preserve">四川太极枣子巷药店</t>
  </si>
  <si>
    <t xml:space="preserve">32.31%</t>
  </si>
  <si>
    <t xml:space="preserve">四川太极清江东路药店</t>
  </si>
  <si>
    <t xml:space="preserve">29.59%</t>
  </si>
  <si>
    <t xml:space="preserve">四川太极土龙路药店</t>
  </si>
  <si>
    <t xml:space="preserve">28.96%</t>
  </si>
  <si>
    <t xml:space="preserve">四川太极黄金路药店</t>
  </si>
  <si>
    <t xml:space="preserve">29.22%</t>
  </si>
  <si>
    <t xml:space="preserve">四川太极大药房金牛区五里墩支路药店</t>
  </si>
  <si>
    <t xml:space="preserve">31.42%</t>
  </si>
  <si>
    <t xml:space="preserve">四川太极金牛区黄苑东街药店</t>
  </si>
  <si>
    <t xml:space="preserve">32.69%</t>
  </si>
  <si>
    <t xml:space="preserve">四川太极营兴路药店</t>
  </si>
  <si>
    <t xml:space="preserve">30.55%</t>
  </si>
  <si>
    <t xml:space="preserve">合计</t>
  </si>
  <si>
    <t xml:space="preserve">30.83%</t>
  </si>
  <si>
    <t xml:space="preserve">光华二片销售进度表</t>
  </si>
  <si>
    <t xml:space="preserve">门店</t>
  </si>
  <si>
    <t xml:space="preserve">年销售任务</t>
  </si>
  <si>
    <t xml:space="preserve">年毛利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计划销售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计划毛利销售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实际完成销售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实际完成利润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销售完成进度</t>
    </r>
  </si>
  <si>
    <t xml:space="preserve">年总任务完成进度</t>
  </si>
  <si>
    <t xml:space="preserve">两月还余多少</t>
  </si>
  <si>
    <t xml:space="preserve">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片区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计划任务销售</t>
    </r>
  </si>
  <si>
    <t xml:space="preserve">年计划完总任务成进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12" min="12" style="0" width="14.41"/>
    <col collapsed="false" customWidth="true" hidden="false" outlineLevel="0" max="13" min="13" style="0" width="12.14"/>
  </cols>
  <sheetData>
    <row r="1" customFormat="false" ht="19.5" hidden="false" customHeight="false" outlineLevel="0" collapsed="false">
      <c r="A1" s="1"/>
      <c r="B1" s="2"/>
      <c r="C1" s="2"/>
      <c r="D1" s="2"/>
      <c r="E1" s="2" t="s">
        <v>0</v>
      </c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</row>
    <row r="3" customFormat="false" ht="13.5" hidden="false" customHeight="false" outlineLevel="0" collapsed="false">
      <c r="A3" s="3" t="n">
        <v>1</v>
      </c>
      <c r="B3" s="3" t="n">
        <v>298</v>
      </c>
      <c r="C3" s="3" t="n">
        <v>2010</v>
      </c>
      <c r="D3" s="3" t="n">
        <v>365</v>
      </c>
      <c r="E3" s="5" t="s">
        <v>15</v>
      </c>
      <c r="F3" s="5" t="s">
        <v>16</v>
      </c>
      <c r="G3" s="3" t="n">
        <v>161</v>
      </c>
      <c r="H3" s="5" t="s">
        <v>17</v>
      </c>
      <c r="I3" s="5" t="s">
        <v>18</v>
      </c>
      <c r="J3" s="3" t="n">
        <v>36961</v>
      </c>
      <c r="K3" s="3" t="n">
        <v>55.99</v>
      </c>
      <c r="L3" s="3" t="n">
        <v>2069435.98</v>
      </c>
      <c r="M3" s="3" t="n">
        <v>652819.5</v>
      </c>
      <c r="N3" s="3" t="s">
        <v>19</v>
      </c>
    </row>
    <row r="4" customFormat="false" ht="13.5" hidden="false" customHeight="false" outlineLevel="0" collapsed="false">
      <c r="A4" s="3" t="n">
        <v>2</v>
      </c>
      <c r="B4" s="3" t="n">
        <v>298</v>
      </c>
      <c r="C4" s="3" t="n">
        <v>2011</v>
      </c>
      <c r="D4" s="3" t="n">
        <v>582</v>
      </c>
      <c r="E4" s="5" t="s">
        <v>20</v>
      </c>
      <c r="F4" s="5" t="s">
        <v>21</v>
      </c>
      <c r="G4" s="3" t="n">
        <v>161</v>
      </c>
      <c r="H4" s="5" t="s">
        <v>17</v>
      </c>
      <c r="I4" s="5" t="s">
        <v>18</v>
      </c>
      <c r="J4" s="3" t="n">
        <v>24170</v>
      </c>
      <c r="K4" s="3" t="n">
        <v>68.17</v>
      </c>
      <c r="L4" s="3" t="n">
        <v>1647661.53</v>
      </c>
      <c r="M4" s="3" t="n">
        <v>496680.17</v>
      </c>
      <c r="N4" s="3" t="s">
        <v>22</v>
      </c>
    </row>
    <row r="5" customFormat="false" ht="13.5" hidden="false" customHeight="false" outlineLevel="0" collapsed="false">
      <c r="A5" s="3" t="n">
        <v>3</v>
      </c>
      <c r="B5" s="3" t="n">
        <v>298</v>
      </c>
      <c r="C5" s="3" t="n">
        <v>2010</v>
      </c>
      <c r="D5" s="3" t="n">
        <v>359</v>
      </c>
      <c r="E5" s="5" t="s">
        <v>23</v>
      </c>
      <c r="F5" s="5" t="s">
        <v>21</v>
      </c>
      <c r="G5" s="3" t="n">
        <v>161</v>
      </c>
      <c r="H5" s="5" t="s">
        <v>17</v>
      </c>
      <c r="I5" s="5" t="s">
        <v>18</v>
      </c>
      <c r="J5" s="3" t="n">
        <v>24291</v>
      </c>
      <c r="K5" s="3" t="n">
        <v>44.95</v>
      </c>
      <c r="L5" s="3" t="n">
        <v>1091773.93</v>
      </c>
      <c r="M5" s="3" t="n">
        <v>352802.1</v>
      </c>
      <c r="N5" s="3" t="s">
        <v>24</v>
      </c>
    </row>
    <row r="6" customFormat="false" ht="13.5" hidden="false" customHeight="false" outlineLevel="0" collapsed="false">
      <c r="A6" s="3" t="n">
        <v>4</v>
      </c>
      <c r="B6" s="3" t="n">
        <v>297</v>
      </c>
      <c r="C6" s="3" t="n">
        <v>2009</v>
      </c>
      <c r="D6" s="3" t="n">
        <v>357</v>
      </c>
      <c r="E6" s="5" t="s">
        <v>25</v>
      </c>
      <c r="F6" s="5" t="s">
        <v>21</v>
      </c>
      <c r="G6" s="3" t="n">
        <v>161</v>
      </c>
      <c r="H6" s="5" t="s">
        <v>17</v>
      </c>
      <c r="I6" s="5" t="s">
        <v>18</v>
      </c>
      <c r="J6" s="3" t="n">
        <v>17519</v>
      </c>
      <c r="K6" s="3" t="n">
        <v>50.59</v>
      </c>
      <c r="L6" s="3" t="n">
        <v>886324.28</v>
      </c>
      <c r="M6" s="3" t="n">
        <v>262280.61</v>
      </c>
      <c r="N6" s="3" t="s">
        <v>26</v>
      </c>
    </row>
    <row r="7" customFormat="false" ht="13.5" hidden="false" customHeight="false" outlineLevel="0" collapsed="false">
      <c r="A7" s="3" t="n">
        <v>5</v>
      </c>
      <c r="B7" s="3" t="n">
        <v>296</v>
      </c>
      <c r="C7" s="3" t="n">
        <v>2010</v>
      </c>
      <c r="D7" s="3" t="n">
        <v>379</v>
      </c>
      <c r="E7" s="5" t="s">
        <v>27</v>
      </c>
      <c r="F7" s="5" t="s">
        <v>21</v>
      </c>
      <c r="G7" s="3" t="n">
        <v>161</v>
      </c>
      <c r="H7" s="5" t="s">
        <v>17</v>
      </c>
      <c r="I7" s="5" t="s">
        <v>18</v>
      </c>
      <c r="J7" s="3" t="n">
        <v>17055</v>
      </c>
      <c r="K7" s="3" t="n">
        <v>38.82</v>
      </c>
      <c r="L7" s="3" t="n">
        <v>662025.16</v>
      </c>
      <c r="M7" s="3" t="n">
        <v>191723.07</v>
      </c>
      <c r="N7" s="3" t="s">
        <v>28</v>
      </c>
    </row>
    <row r="8" customFormat="false" ht="13.5" hidden="false" customHeight="false" outlineLevel="0" collapsed="false">
      <c r="A8" s="3" t="n">
        <v>6</v>
      </c>
      <c r="B8" s="3" t="n">
        <v>298</v>
      </c>
      <c r="C8" s="3" t="n">
        <v>2010</v>
      </c>
      <c r="D8" s="3" t="n">
        <v>381</v>
      </c>
      <c r="E8" s="5" t="s">
        <v>29</v>
      </c>
      <c r="F8" s="5" t="s">
        <v>21</v>
      </c>
      <c r="G8" s="3" t="n">
        <v>161</v>
      </c>
      <c r="H8" s="5" t="s">
        <v>17</v>
      </c>
      <c r="I8" s="5" t="s">
        <v>18</v>
      </c>
      <c r="J8" s="3" t="n">
        <v>11745</v>
      </c>
      <c r="K8" s="3" t="n">
        <v>48.45</v>
      </c>
      <c r="L8" s="3" t="n">
        <v>568992.62</v>
      </c>
      <c r="M8" s="3" t="n">
        <v>166310.76</v>
      </c>
      <c r="N8" s="3" t="s">
        <v>30</v>
      </c>
    </row>
    <row r="9" customFormat="false" ht="13.5" hidden="false" customHeight="false" outlineLevel="0" collapsed="false">
      <c r="A9" s="3" t="n">
        <v>7</v>
      </c>
      <c r="B9" s="3" t="n">
        <v>298</v>
      </c>
      <c r="C9" s="3" t="n">
        <v>2010</v>
      </c>
      <c r="D9" s="3" t="n">
        <v>395</v>
      </c>
      <c r="E9" s="5" t="s">
        <v>31</v>
      </c>
      <c r="F9" s="5" t="s">
        <v>21</v>
      </c>
      <c r="G9" s="3" t="n">
        <v>161</v>
      </c>
      <c r="H9" s="5" t="s">
        <v>17</v>
      </c>
      <c r="I9" s="5" t="s">
        <v>18</v>
      </c>
      <c r="J9" s="3" t="n">
        <v>10705</v>
      </c>
      <c r="K9" s="3" t="n">
        <v>51.84</v>
      </c>
      <c r="L9" s="3" t="n">
        <v>554970</v>
      </c>
      <c r="M9" s="3" t="n">
        <v>174425.02</v>
      </c>
      <c r="N9" s="3" t="s">
        <v>32</v>
      </c>
    </row>
    <row r="10" customFormat="false" ht="13.5" hidden="false" customHeight="false" outlineLevel="0" collapsed="false">
      <c r="A10" s="3" t="n">
        <v>8</v>
      </c>
      <c r="B10" s="3" t="n">
        <v>297</v>
      </c>
      <c r="C10" s="3" t="n">
        <v>2011</v>
      </c>
      <c r="D10" s="3" t="n">
        <v>727</v>
      </c>
      <c r="E10" s="5" t="s">
        <v>33</v>
      </c>
      <c r="F10" s="5" t="s">
        <v>21</v>
      </c>
      <c r="G10" s="3" t="n">
        <v>161</v>
      </c>
      <c r="H10" s="5" t="s">
        <v>17</v>
      </c>
      <c r="I10" s="5" t="s">
        <v>18</v>
      </c>
      <c r="J10" s="3" t="n">
        <v>11693</v>
      </c>
      <c r="K10" s="3" t="n">
        <v>45.91</v>
      </c>
      <c r="L10" s="3" t="n">
        <v>536879.34</v>
      </c>
      <c r="M10" s="3" t="n">
        <v>175531.24</v>
      </c>
      <c r="N10" s="3" t="s">
        <v>34</v>
      </c>
    </row>
    <row r="11" customFormat="false" ht="13.5" hidden="false" customHeight="false" outlineLevel="0" collapsed="false">
      <c r="A11" s="3" t="n">
        <v>9</v>
      </c>
      <c r="B11" s="3" t="n">
        <v>295</v>
      </c>
      <c r="C11" s="3" t="n">
        <v>2010</v>
      </c>
      <c r="D11" s="3" t="n">
        <v>393</v>
      </c>
      <c r="E11" s="5" t="s">
        <v>35</v>
      </c>
      <c r="F11" s="5" t="s">
        <v>21</v>
      </c>
      <c r="G11" s="3" t="n">
        <v>161</v>
      </c>
      <c r="H11" s="5" t="s">
        <v>17</v>
      </c>
      <c r="I11" s="5" t="s">
        <v>18</v>
      </c>
      <c r="J11" s="3" t="n">
        <v>8408</v>
      </c>
      <c r="K11" s="3" t="n">
        <v>38.96</v>
      </c>
      <c r="L11" s="3" t="n">
        <v>327615.69</v>
      </c>
      <c r="M11" s="3" t="n">
        <v>100099.68</v>
      </c>
      <c r="N11" s="3" t="s">
        <v>36</v>
      </c>
    </row>
    <row r="12" customFormat="false" ht="13.5" hidden="false" customHeight="false" outlineLevel="0" collapsed="false">
      <c r="A12" s="2"/>
      <c r="B12" s="6"/>
      <c r="C12" s="2" t="n">
        <v>18091</v>
      </c>
      <c r="D12" s="7" t="s">
        <v>37</v>
      </c>
      <c r="E12" s="2"/>
      <c r="F12" s="3"/>
      <c r="G12" s="3"/>
      <c r="H12" s="3"/>
      <c r="I12" s="3"/>
      <c r="J12" s="2" t="n">
        <v>162547</v>
      </c>
      <c r="K12" s="2" t="n">
        <v>51.34</v>
      </c>
      <c r="L12" s="2" t="n">
        <v>8345678.53</v>
      </c>
      <c r="M12" s="2" t="n">
        <v>2572672.16</v>
      </c>
      <c r="N12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>
      <c r="A3" s="9" t="s">
        <v>6</v>
      </c>
      <c r="B3" s="10" t="s">
        <v>40</v>
      </c>
      <c r="C3" s="10" t="s">
        <v>41</v>
      </c>
      <c r="D3" s="11" t="s">
        <v>42</v>
      </c>
      <c r="E3" s="12" t="s">
        <v>43</v>
      </c>
      <c r="F3" s="12" t="s">
        <v>44</v>
      </c>
      <c r="G3" s="12" t="s">
        <v>45</v>
      </c>
      <c r="H3" s="12" t="s">
        <v>46</v>
      </c>
      <c r="I3" s="12" t="s">
        <v>47</v>
      </c>
      <c r="J3" s="13" t="s">
        <v>48</v>
      </c>
      <c r="K3" s="14" t="s">
        <v>49</v>
      </c>
    </row>
    <row r="4" customFormat="false" ht="14.25" hidden="false" customHeight="false" outlineLevel="0" collapsed="false">
      <c r="A4" s="9"/>
      <c r="B4" s="10"/>
      <c r="C4" s="10"/>
      <c r="D4" s="15" t="s">
        <v>50</v>
      </c>
      <c r="E4" s="12"/>
      <c r="F4" s="12"/>
      <c r="G4" s="12"/>
      <c r="H4" s="12"/>
      <c r="I4" s="12"/>
      <c r="J4" s="13"/>
      <c r="K4" s="14"/>
    </row>
    <row r="5" customFormat="false" ht="14.25" hidden="false" customHeight="false" outlineLevel="0" collapsed="false">
      <c r="A5" s="16" t="n">
        <v>1</v>
      </c>
      <c r="B5" s="17" t="s">
        <v>51</v>
      </c>
      <c r="C5" s="17" t="n">
        <v>257</v>
      </c>
      <c r="D5" s="17" t="n">
        <v>85</v>
      </c>
      <c r="E5" s="18" t="n">
        <v>214.2</v>
      </c>
      <c r="F5" s="17" t="n">
        <v>70.83</v>
      </c>
      <c r="G5" s="18" t="n">
        <v>206.94</v>
      </c>
      <c r="H5" s="19" t="n">
        <v>65.28</v>
      </c>
      <c r="I5" s="20" t="n">
        <f aca="false">G5/E5</f>
        <v>0.966106442577031</v>
      </c>
      <c r="J5" s="21" t="n">
        <f aca="false">G5/C5</f>
        <v>0.805214007782101</v>
      </c>
      <c r="K5" s="22" t="n">
        <f aca="false">C5-G5</f>
        <v>50.06</v>
      </c>
    </row>
    <row r="6" customFormat="false" ht="14.25" hidden="false" customHeight="false" outlineLevel="0" collapsed="false">
      <c r="A6" s="16" t="n">
        <v>2</v>
      </c>
      <c r="B6" s="17" t="s">
        <v>52</v>
      </c>
      <c r="C6" s="17" t="n">
        <v>150</v>
      </c>
      <c r="D6" s="17" t="n">
        <v>51</v>
      </c>
      <c r="E6" s="18" t="n">
        <f aca="false">C6/12*10</f>
        <v>125</v>
      </c>
      <c r="F6" s="17" t="n">
        <f aca="false">D6/12*10</f>
        <v>42.5</v>
      </c>
      <c r="G6" s="18" t="n">
        <v>164.77</v>
      </c>
      <c r="H6" s="19" t="n">
        <v>49.67</v>
      </c>
      <c r="I6" s="20" t="n">
        <f aca="false">G6/E6</f>
        <v>1.31816</v>
      </c>
      <c r="J6" s="21" t="n">
        <f aca="false">G6/C6</f>
        <v>1.09846666666667</v>
      </c>
      <c r="K6" s="22" t="n">
        <f aca="false">C6-G6</f>
        <v>-14.77</v>
      </c>
    </row>
    <row r="7" customFormat="false" ht="14.25" hidden="false" customHeight="false" outlineLevel="0" collapsed="false">
      <c r="A7" s="16" t="n">
        <v>3</v>
      </c>
      <c r="B7" s="17" t="s">
        <v>53</v>
      </c>
      <c r="C7" s="17" t="n">
        <v>140</v>
      </c>
      <c r="D7" s="17" t="n">
        <v>46</v>
      </c>
      <c r="E7" s="18" t="n">
        <v>116.67</v>
      </c>
      <c r="F7" s="17" t="n">
        <v>38.33</v>
      </c>
      <c r="G7" s="18" t="n">
        <v>109.18</v>
      </c>
      <c r="H7" s="19" t="n">
        <v>35.28</v>
      </c>
      <c r="I7" s="20" t="n">
        <f aca="false">G7/E7</f>
        <v>0.935801834233308</v>
      </c>
      <c r="J7" s="21" t="n">
        <f aca="false">G7/C7</f>
        <v>0.779857142857143</v>
      </c>
      <c r="K7" s="22" t="n">
        <f aca="false">C7-G7</f>
        <v>30.82</v>
      </c>
    </row>
    <row r="8" customFormat="false" ht="14.25" hidden="false" customHeight="false" outlineLevel="0" collapsed="false">
      <c r="A8" s="16" t="n">
        <v>4</v>
      </c>
      <c r="B8" s="17" t="s">
        <v>54</v>
      </c>
      <c r="C8" s="17" t="n">
        <v>116</v>
      </c>
      <c r="D8" s="17" t="n">
        <v>37</v>
      </c>
      <c r="E8" s="18" t="n">
        <v>96.67</v>
      </c>
      <c r="F8" s="17" t="n">
        <v>30.83</v>
      </c>
      <c r="G8" s="18" t="n">
        <v>88.63</v>
      </c>
      <c r="H8" s="19" t="n">
        <v>26.23</v>
      </c>
      <c r="I8" s="20" t="n">
        <f aca="false">G8/E8</f>
        <v>0.916830454122272</v>
      </c>
      <c r="J8" s="21" t="n">
        <f aca="false">G8/C8</f>
        <v>0.764051724137931</v>
      </c>
      <c r="K8" s="22" t="n">
        <f aca="false">C8-G8</f>
        <v>27.37</v>
      </c>
    </row>
    <row r="9" customFormat="false" ht="14.25" hidden="false" customHeight="false" outlineLevel="0" collapsed="false">
      <c r="A9" s="16" t="n">
        <v>5</v>
      </c>
      <c r="B9" s="17" t="s">
        <v>55</v>
      </c>
      <c r="C9" s="17" t="n">
        <v>96</v>
      </c>
      <c r="D9" s="17" t="n">
        <v>32</v>
      </c>
      <c r="E9" s="18" t="n">
        <f aca="false">C9/12*10</f>
        <v>80</v>
      </c>
      <c r="F9" s="17" t="n">
        <v>26.67</v>
      </c>
      <c r="G9" s="18" t="n">
        <v>66.2</v>
      </c>
      <c r="H9" s="23" t="n">
        <v>19.17</v>
      </c>
      <c r="I9" s="20" t="n">
        <f aca="false">G9/E9</f>
        <v>0.8275</v>
      </c>
      <c r="J9" s="21" t="n">
        <f aca="false">G9/C9</f>
        <v>0.689583333333333</v>
      </c>
      <c r="K9" s="22" t="n">
        <f aca="false">C9-G9</f>
        <v>29.8</v>
      </c>
    </row>
    <row r="10" customFormat="false" ht="14.25" hidden="false" customHeight="false" outlineLevel="0" collapsed="false">
      <c r="A10" s="16" t="n">
        <v>8</v>
      </c>
      <c r="B10" s="17" t="s">
        <v>56</v>
      </c>
      <c r="C10" s="17" t="n">
        <v>65</v>
      </c>
      <c r="D10" s="17" t="n">
        <v>21</v>
      </c>
      <c r="E10" s="18" t="n">
        <v>54.17</v>
      </c>
      <c r="F10" s="17" t="n">
        <f aca="false">D10/12*10</f>
        <v>17.5</v>
      </c>
      <c r="G10" s="18" t="n">
        <v>56.9</v>
      </c>
      <c r="H10" s="23" t="n">
        <v>16.63</v>
      </c>
      <c r="I10" s="20" t="n">
        <f aca="false">G10/E10</f>
        <v>1.05039689865239</v>
      </c>
      <c r="J10" s="21" t="n">
        <f aca="false">G10/C10</f>
        <v>0.875384615384615</v>
      </c>
      <c r="K10" s="22" t="n">
        <f aca="false">C10-G10</f>
        <v>8.1</v>
      </c>
    </row>
    <row r="11" customFormat="false" ht="14.25" hidden="false" customHeight="false" outlineLevel="0" collapsed="false">
      <c r="A11" s="16" t="n">
        <v>6</v>
      </c>
      <c r="B11" s="17" t="s">
        <v>57</v>
      </c>
      <c r="C11" s="17" t="n">
        <v>71</v>
      </c>
      <c r="D11" s="17" t="n">
        <v>23</v>
      </c>
      <c r="E11" s="18" t="n">
        <v>59.17</v>
      </c>
      <c r="F11" s="17" t="n">
        <v>19.17</v>
      </c>
      <c r="G11" s="18" t="n">
        <v>55.5</v>
      </c>
      <c r="H11" s="23" t="n">
        <v>17.44</v>
      </c>
      <c r="I11" s="20" t="n">
        <f aca="false">G11/E11</f>
        <v>0.937975325333784</v>
      </c>
      <c r="J11" s="21" t="n">
        <f aca="false">G11/C11</f>
        <v>0.78169014084507</v>
      </c>
      <c r="K11" s="22" t="n">
        <f aca="false">C11-G11</f>
        <v>15.5</v>
      </c>
    </row>
    <row r="12" customFormat="false" ht="15" hidden="false" customHeight="true" outlineLevel="0" collapsed="false">
      <c r="A12" s="16" t="n">
        <v>7</v>
      </c>
      <c r="B12" s="17" t="s">
        <v>58</v>
      </c>
      <c r="C12" s="17" t="n">
        <v>65</v>
      </c>
      <c r="D12" s="17" t="n">
        <v>22</v>
      </c>
      <c r="E12" s="18" t="n">
        <v>54.17</v>
      </c>
      <c r="F12" s="17" t="n">
        <v>18.33</v>
      </c>
      <c r="G12" s="18" t="n">
        <v>53.69</v>
      </c>
      <c r="H12" s="23" t="n">
        <v>17.55</v>
      </c>
      <c r="I12" s="20" t="n">
        <f aca="false">G12/E12</f>
        <v>0.991139006830349</v>
      </c>
      <c r="J12" s="21" t="n">
        <f aca="false">G12/C12</f>
        <v>0.826</v>
      </c>
      <c r="K12" s="22" t="n">
        <f aca="false">C12-G12</f>
        <v>11.31</v>
      </c>
    </row>
    <row r="13" customFormat="false" ht="14.25" hidden="false" customHeight="false" outlineLevel="0" collapsed="false">
      <c r="A13" s="16" t="n">
        <v>9</v>
      </c>
      <c r="B13" s="17" t="s">
        <v>59</v>
      </c>
      <c r="C13" s="17" t="n">
        <v>45</v>
      </c>
      <c r="D13" s="17" t="n">
        <v>15</v>
      </c>
      <c r="E13" s="18" t="n">
        <f aca="false">C13/12*10</f>
        <v>37.5</v>
      </c>
      <c r="F13" s="17" t="n">
        <f aca="false">D13/12*10</f>
        <v>12.5</v>
      </c>
      <c r="G13" s="18" t="n">
        <v>32.76</v>
      </c>
      <c r="H13" s="19" t="n">
        <v>10</v>
      </c>
      <c r="I13" s="20" t="n">
        <f aca="false">G13/E13</f>
        <v>0.8736</v>
      </c>
      <c r="J13" s="21" t="n">
        <f aca="false">G13/C13</f>
        <v>0.728</v>
      </c>
      <c r="K13" s="22" t="n">
        <f aca="false">C13-G13</f>
        <v>12.24</v>
      </c>
    </row>
    <row r="14" customFormat="false" ht="14.25" hidden="false" customHeight="true" outlineLevel="0" collapsed="false">
      <c r="A14" s="16" t="n">
        <v>10</v>
      </c>
      <c r="B14" s="17"/>
      <c r="C14" s="17"/>
      <c r="D14" s="17"/>
      <c r="E14" s="18" t="n">
        <f aca="false">C14/12*10</f>
        <v>0</v>
      </c>
      <c r="F14" s="17" t="n">
        <f aca="false">D14/12*10</f>
        <v>0</v>
      </c>
      <c r="G14" s="17"/>
      <c r="H14" s="17"/>
      <c r="I14" s="20"/>
      <c r="J14" s="21"/>
      <c r="K14" s="22" t="n">
        <f aca="false">C14-G14</f>
        <v>0</v>
      </c>
    </row>
    <row r="15" customFormat="false" ht="14.25" hidden="false" customHeight="false" outlineLevel="0" collapsed="false">
      <c r="A15" s="16"/>
      <c r="B15" s="15" t="s">
        <v>37</v>
      </c>
      <c r="C15" s="17" t="n">
        <v>1005</v>
      </c>
      <c r="D15" s="17" t="n">
        <v>332</v>
      </c>
      <c r="E15" s="18" t="n">
        <f aca="false">C15/12*10</f>
        <v>837.5</v>
      </c>
      <c r="F15" s="17" t="n">
        <v>276.66</v>
      </c>
      <c r="G15" s="17" t="n">
        <v>834.56</v>
      </c>
      <c r="H15" s="17" t="n">
        <v>257.27</v>
      </c>
      <c r="I15" s="20" t="n">
        <f aca="false">G15/E15</f>
        <v>0.996489552238806</v>
      </c>
      <c r="J15" s="21" t="n">
        <f aca="false">G15/C15</f>
        <v>0.830407960199005</v>
      </c>
      <c r="K15" s="22" t="n">
        <f aca="false">C15-G15</f>
        <v>170.44</v>
      </c>
    </row>
    <row r="16" customFormat="false" ht="14.25" hidden="false" customHeight="true" outlineLevel="0" collapsed="false">
      <c r="A16" s="16"/>
      <c r="B16" s="15" t="s">
        <v>60</v>
      </c>
      <c r="C16" s="15" t="s">
        <v>41</v>
      </c>
      <c r="D16" s="24" t="s">
        <v>42</v>
      </c>
      <c r="E16" s="25" t="s">
        <v>61</v>
      </c>
      <c r="F16" s="25" t="s">
        <v>44</v>
      </c>
      <c r="G16" s="25" t="s">
        <v>45</v>
      </c>
      <c r="H16" s="25" t="s">
        <v>46</v>
      </c>
      <c r="I16" s="25" t="s">
        <v>47</v>
      </c>
      <c r="J16" s="26" t="s">
        <v>62</v>
      </c>
      <c r="K16" s="22"/>
    </row>
    <row r="17" customFormat="false" ht="14.25" hidden="false" customHeight="false" outlineLevel="0" collapsed="false">
      <c r="A17" s="16"/>
      <c r="B17" s="15"/>
      <c r="C17" s="15"/>
      <c r="D17" s="15" t="s">
        <v>50</v>
      </c>
      <c r="E17" s="25"/>
      <c r="F17" s="25"/>
      <c r="G17" s="25"/>
      <c r="H17" s="25"/>
      <c r="I17" s="25"/>
      <c r="J17" s="26"/>
      <c r="K17" s="22"/>
    </row>
    <row r="18" customFormat="false" ht="14.25" hidden="false" customHeight="false" outlineLevel="0" collapsed="false">
      <c r="A18" s="16"/>
      <c r="B18" s="17"/>
      <c r="C18" s="17" t="n">
        <v>1005</v>
      </c>
      <c r="D18" s="17" t="n">
        <v>332</v>
      </c>
      <c r="E18" s="17" t="n">
        <v>837.5</v>
      </c>
      <c r="F18" s="17" t="n">
        <v>276.66</v>
      </c>
      <c r="G18" s="17" t="n">
        <v>834.56</v>
      </c>
      <c r="H18" s="17" t="n">
        <v>257.27</v>
      </c>
      <c r="I18" s="27" t="n">
        <v>0.9965</v>
      </c>
      <c r="J18" s="28" t="n">
        <v>0.8304</v>
      </c>
      <c r="K18" s="22"/>
    </row>
  </sheetData>
  <mergeCells count="20">
    <mergeCell ref="A1:K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54:43Z</dcterms:created>
  <dc:creator>Administrator</dc:creator>
  <dc:description/>
  <dc:language>en-US</dc:language>
  <cp:lastModifiedBy/>
  <dcterms:modified xsi:type="dcterms:W3CDTF">2013-11-06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