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支不同颜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117" activeCellId="0" sqref="D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 t="n">
        <v>3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 t="n">
        <v>10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 t="n">
        <v>1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 t="n">
        <v>2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 t="n">
        <v>1</v>
      </c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21" t="s">
        <v>226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 t="n">
        <v>4</v>
      </c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4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 t="n">
        <v>1</v>
      </c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1-06T04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