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2(XXL)</t>
  </si>
  <si>
    <t xml:space="preserve">男士</t>
  </si>
  <si>
    <t xml:space="preserve">医生白大褂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冬装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I16" activeCellId="0" sqref="AI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n">
        <v>1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21" t="s">
        <v>291</v>
      </c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 t="s">
        <v>294</v>
      </c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6T04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