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各片区" sheetId="2" state="visible" r:id="rId3"/>
  </sheets>
  <definedNames>
    <definedName function="false" hidden="false" localSheetId="0" name="_xlnm.Print_Titles" vbProcedure="false">各门店!$2:$2</definedName>
    <definedName function="false" hidden="false" localSheetId="0" name="Excel_BuiltIn__FilterDatabase" vbProcedure="false">各门店!$D$2:$S$11</definedName>
    <definedName function="false" hidden="false" localSheetId="1" name="Excel_BuiltIn__FilterDatabase" vbProcedure="false">各片区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合计</t>
  </si>
  <si>
    <t xml:space="preserve">门店周任务</t>
  </si>
  <si>
    <t xml:space="preserve">太极钙第一周</t>
  </si>
  <si>
    <t xml:space="preserve">差异数量</t>
  </si>
  <si>
    <t xml:space="preserve">提成金额</t>
  </si>
  <si>
    <t xml:space="preserve">罚款</t>
  </si>
  <si>
    <t xml:space="preserve">天胶第一周</t>
  </si>
  <si>
    <t xml:space="preserve">提成数量</t>
  </si>
  <si>
    <t xml:space="preserve">美美
第一周</t>
  </si>
  <si>
    <t xml:space="preserve">罚款合计</t>
  </si>
  <si>
    <t xml:space="preserve">都江堰店 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聚源店</t>
  </si>
  <si>
    <t xml:space="preserve">外北街店</t>
  </si>
  <si>
    <t xml:space="preserve">天胶、美美、太极钙第一周任务完成情况表</t>
  </si>
  <si>
    <t xml:space="preserve">片区</t>
  </si>
  <si>
    <t xml:space="preserve">片长</t>
  </si>
  <si>
    <t xml:space="preserve">太极钙任务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完成率</t>
  </si>
  <si>
    <t xml:space="preserve">差异
数量</t>
  </si>
  <si>
    <t xml:space="preserve">天胶
任务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美美
任务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
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8</t>
    </r>
    <r>
      <rPr>
        <b val="true"/>
        <sz val="10"/>
        <rFont val="Noto Sans"/>
        <family val="2"/>
      </rPr>
      <t xml:space="preserve">日</t>
    </r>
  </si>
  <si>
    <t xml:space="preserve">罚款
金额</t>
  </si>
  <si>
    <t xml:space="preserve">奖励
金额</t>
  </si>
  <si>
    <t xml:space="preserve">崇州片</t>
  </si>
  <si>
    <t xml:space="preserve">胡玉</t>
  </si>
  <si>
    <t xml:space="preserve">大邑片</t>
  </si>
  <si>
    <t xml:space="preserve">方玉</t>
  </si>
  <si>
    <t xml:space="preserve">旗舰片</t>
  </si>
  <si>
    <t xml:space="preserve">强丹</t>
  </si>
  <si>
    <t xml:space="preserve">东北片</t>
  </si>
  <si>
    <t xml:space="preserve">黄兴中</t>
  </si>
  <si>
    <t xml:space="preserve">东南片</t>
  </si>
  <si>
    <t xml:space="preserve">谭庆娟</t>
  </si>
  <si>
    <t xml:space="preserve">都江堰片区</t>
  </si>
  <si>
    <t xml:space="preserve">宋莉</t>
  </si>
  <si>
    <t xml:space="preserve">高新片</t>
  </si>
  <si>
    <t xml:space="preserve">周红蓉</t>
  </si>
  <si>
    <t xml:space="preserve">光华二片</t>
  </si>
  <si>
    <t xml:space="preserve">王胜军</t>
  </si>
  <si>
    <t xml:space="preserve">光华一片</t>
  </si>
  <si>
    <t xml:space="preserve">张蓉</t>
  </si>
  <si>
    <t xml:space="preserve">邛崃片</t>
  </si>
  <si>
    <t xml:space="preserve">王庆</t>
  </si>
  <si>
    <t xml:space="preserve">温江片</t>
  </si>
  <si>
    <t xml:space="preserve">骆大辉</t>
  </si>
  <si>
    <t xml:space="preserve">西北片</t>
  </si>
  <si>
    <t xml:space="preserve">刘琴英</t>
  </si>
  <si>
    <t xml:space="preserve">新都片区</t>
  </si>
  <si>
    <t xml:space="preserve">张博</t>
  </si>
  <si>
    <t xml:space="preserve">新津片</t>
  </si>
  <si>
    <t xml:space="preserve">李红梅</t>
  </si>
  <si>
    <t xml:space="preserve">营运部直管</t>
  </si>
  <si>
    <t xml:space="preserve">营运部</t>
  </si>
  <si>
    <t xml:space="preserve">中和片</t>
  </si>
  <si>
    <t xml:space="preserve">张昌永</t>
  </si>
  <si>
    <t xml:space="preserve">制表时间</t>
  </si>
  <si>
    <t xml:space="preserve">2013.11.29</t>
  </si>
  <si>
    <t xml:space="preserve">董事长：                      总经理：                  分管领导：               部门负责人：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11.87"/>
    <col collapsed="false" customWidth="true" hidden="false" outlineLevel="0" max="4" min="4" style="2" width="6.5"/>
    <col collapsed="false" customWidth="true" hidden="false" outlineLevel="0" max="7" min="5" style="2" width="6.62"/>
    <col collapsed="false" customWidth="true" hidden="false" outlineLevel="0" max="8" min="8" style="2" width="5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4" min="11" style="2" width="5.74"/>
    <col collapsed="false" customWidth="true" hidden="false" outlineLevel="0" max="15" min="15" style="3" width="5.99"/>
    <col collapsed="false" customWidth="true" hidden="false" outlineLevel="0" max="16" min="16" style="3" width="6.5"/>
    <col collapsed="false" customWidth="true" hidden="false" outlineLevel="0" max="17" min="17" style="3" width="5.99"/>
    <col collapsed="false" customWidth="true" hidden="false" outlineLevel="0" max="19" min="18" style="3" width="4.37"/>
    <col collapsed="false" customWidth="true" hidden="false" outlineLevel="0" max="20" min="20" style="4" width="7.24"/>
    <col collapsed="false" customWidth="false" hidden="false" outlineLevel="0" max="21" min="21" style="4" width="8.99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7" t="s">
        <v>4</v>
      </c>
      <c r="J1" s="7"/>
      <c r="K1" s="7"/>
      <c r="L1" s="7"/>
      <c r="M1" s="7"/>
      <c r="N1" s="7"/>
      <c r="O1" s="8" t="s">
        <v>5</v>
      </c>
      <c r="P1" s="8"/>
      <c r="Q1" s="8"/>
      <c r="R1" s="8"/>
      <c r="S1" s="8"/>
      <c r="T1" s="9" t="s">
        <v>6</v>
      </c>
      <c r="U1" s="9"/>
    </row>
    <row r="2" s="14" customFormat="true" ht="27" hidden="false" customHeight="true" outlineLevel="0" collapsed="false">
      <c r="A2" s="5"/>
      <c r="B2" s="5"/>
      <c r="C2" s="5"/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7</v>
      </c>
      <c r="J2" s="10" t="s">
        <v>12</v>
      </c>
      <c r="K2" s="10" t="s">
        <v>13</v>
      </c>
      <c r="L2" s="10" t="s">
        <v>9</v>
      </c>
      <c r="M2" s="10" t="s">
        <v>10</v>
      </c>
      <c r="N2" s="11" t="s">
        <v>11</v>
      </c>
      <c r="O2" s="12" t="s">
        <v>7</v>
      </c>
      <c r="P2" s="12" t="s">
        <v>14</v>
      </c>
      <c r="Q2" s="12" t="s">
        <v>9</v>
      </c>
      <c r="R2" s="12" t="s">
        <v>10</v>
      </c>
      <c r="S2" s="12" t="s">
        <v>11</v>
      </c>
      <c r="T2" s="13" t="s">
        <v>10</v>
      </c>
      <c r="U2" s="13" t="s">
        <v>15</v>
      </c>
    </row>
    <row r="3" customFormat="false" ht="14.25" hidden="false" customHeight="false" outlineLevel="0" collapsed="false">
      <c r="A3" s="15" t="n">
        <v>34</v>
      </c>
      <c r="B3" s="15" t="n">
        <v>351</v>
      </c>
      <c r="C3" s="16" t="s">
        <v>16</v>
      </c>
      <c r="D3" s="17" t="n">
        <v>11</v>
      </c>
      <c r="E3" s="18" t="n">
        <v>1</v>
      </c>
      <c r="F3" s="18" t="n">
        <f aca="false">E3-D3</f>
        <v>-10</v>
      </c>
      <c r="G3" s="18" t="n">
        <f aca="false">E3*6</f>
        <v>6</v>
      </c>
      <c r="H3" s="18" t="n">
        <f aca="false">F3*-4</f>
        <v>40</v>
      </c>
      <c r="I3" s="18" t="n">
        <v>7</v>
      </c>
      <c r="J3" s="17" t="n">
        <v>8</v>
      </c>
      <c r="K3" s="17" t="n">
        <v>6</v>
      </c>
      <c r="L3" s="17" t="n">
        <f aca="false">J3-I3</f>
        <v>1</v>
      </c>
      <c r="M3" s="17" t="n">
        <f aca="false">K3*40</f>
        <v>240</v>
      </c>
      <c r="N3" s="19"/>
      <c r="O3" s="20" t="n">
        <v>43</v>
      </c>
      <c r="P3" s="20" t="n">
        <v>30</v>
      </c>
      <c r="Q3" s="20" t="n">
        <f aca="false">P3-O3</f>
        <v>-13</v>
      </c>
      <c r="R3" s="21" t="n">
        <v>56</v>
      </c>
      <c r="S3" s="22" t="n">
        <f aca="false">Q3*-2</f>
        <v>26</v>
      </c>
      <c r="T3" s="21" t="n">
        <v>302</v>
      </c>
      <c r="U3" s="21" t="n">
        <f aca="false">H3+N3+S3</f>
        <v>66</v>
      </c>
    </row>
    <row r="4" customFormat="false" ht="14.25" hidden="false" customHeight="false" outlineLevel="0" collapsed="false">
      <c r="A4" s="15" t="n">
        <v>35</v>
      </c>
      <c r="B4" s="15" t="n">
        <v>704</v>
      </c>
      <c r="C4" s="16" t="s">
        <v>17</v>
      </c>
      <c r="D4" s="17" t="n">
        <v>5</v>
      </c>
      <c r="E4" s="18" t="n">
        <v>5</v>
      </c>
      <c r="F4" s="18" t="n">
        <f aca="false">E4-D4</f>
        <v>0</v>
      </c>
      <c r="G4" s="18" t="n">
        <f aca="false">E4*8</f>
        <v>40</v>
      </c>
      <c r="H4" s="18"/>
      <c r="I4" s="18" t="n">
        <v>2</v>
      </c>
      <c r="J4" s="17"/>
      <c r="K4" s="17"/>
      <c r="L4" s="17" t="n">
        <f aca="false">J4-I4</f>
        <v>-2</v>
      </c>
      <c r="M4" s="17" t="n">
        <f aca="false">K4*40</f>
        <v>0</v>
      </c>
      <c r="N4" s="19" t="n">
        <v>20</v>
      </c>
      <c r="O4" s="20" t="n">
        <v>25</v>
      </c>
      <c r="P4" s="20" t="n">
        <v>30</v>
      </c>
      <c r="Q4" s="20" t="n">
        <f aca="false">P4-O4</f>
        <v>5</v>
      </c>
      <c r="R4" s="21" t="n">
        <v>56</v>
      </c>
      <c r="S4" s="22"/>
      <c r="T4" s="21" t="n">
        <v>96</v>
      </c>
      <c r="U4" s="21" t="n">
        <f aca="false">H4+N4+S4</f>
        <v>20</v>
      </c>
    </row>
    <row r="5" customFormat="false" ht="14.25" hidden="false" customHeight="false" outlineLevel="0" collapsed="false">
      <c r="A5" s="15" t="n">
        <v>36</v>
      </c>
      <c r="B5" s="15" t="n">
        <v>706</v>
      </c>
      <c r="C5" s="16" t="s">
        <v>18</v>
      </c>
      <c r="D5" s="17" t="n">
        <v>5</v>
      </c>
      <c r="E5" s="18" t="n">
        <v>8</v>
      </c>
      <c r="F5" s="18" t="n">
        <f aca="false">E5-D5</f>
        <v>3</v>
      </c>
      <c r="G5" s="18" t="n">
        <f aca="false">E5*8</f>
        <v>64</v>
      </c>
      <c r="H5" s="18"/>
      <c r="I5" s="18" t="n">
        <v>2</v>
      </c>
      <c r="J5" s="17" t="n">
        <v>3</v>
      </c>
      <c r="K5" s="17" t="n">
        <v>2</v>
      </c>
      <c r="L5" s="17" t="n">
        <f aca="false">J5-I5</f>
        <v>1</v>
      </c>
      <c r="M5" s="17" t="n">
        <f aca="false">K5*40</f>
        <v>80</v>
      </c>
      <c r="N5" s="19"/>
      <c r="O5" s="20" t="n">
        <v>25</v>
      </c>
      <c r="P5" s="20" t="n">
        <v>15</v>
      </c>
      <c r="Q5" s="20" t="n">
        <f aca="false">P5-O5</f>
        <v>-10</v>
      </c>
      <c r="R5" s="21" t="n">
        <v>28</v>
      </c>
      <c r="S5" s="22" t="n">
        <f aca="false">Q5*-2</f>
        <v>20</v>
      </c>
      <c r="T5" s="21" t="n">
        <v>172</v>
      </c>
      <c r="U5" s="21" t="n">
        <f aca="false">H5+N5+S5</f>
        <v>20</v>
      </c>
    </row>
    <row r="6" customFormat="false" ht="14.25" hidden="false" customHeight="false" outlineLevel="0" collapsed="false">
      <c r="A6" s="15" t="n">
        <v>37</v>
      </c>
      <c r="B6" s="15" t="n">
        <v>587</v>
      </c>
      <c r="C6" s="16" t="s">
        <v>19</v>
      </c>
      <c r="D6" s="17" t="n">
        <v>4</v>
      </c>
      <c r="E6" s="18" t="n">
        <v>2</v>
      </c>
      <c r="F6" s="18" t="n">
        <f aca="false">E6-D6</f>
        <v>-2</v>
      </c>
      <c r="G6" s="18" t="n">
        <f aca="false">E6*6</f>
        <v>12</v>
      </c>
      <c r="H6" s="18" t="n">
        <f aca="false">F6*-4</f>
        <v>8</v>
      </c>
      <c r="I6" s="18" t="n">
        <v>2</v>
      </c>
      <c r="J6" s="17" t="n">
        <v>4</v>
      </c>
      <c r="K6" s="17" t="n">
        <v>3</v>
      </c>
      <c r="L6" s="17" t="n">
        <f aca="false">J6-I6</f>
        <v>2</v>
      </c>
      <c r="M6" s="17" t="n">
        <f aca="false">K6*40</f>
        <v>120</v>
      </c>
      <c r="N6" s="19"/>
      <c r="O6" s="20" t="n">
        <v>23</v>
      </c>
      <c r="P6" s="20"/>
      <c r="Q6" s="20" t="n">
        <f aca="false">P6-O6</f>
        <v>-23</v>
      </c>
      <c r="R6" s="21" t="n">
        <v>0</v>
      </c>
      <c r="S6" s="22" t="n">
        <f aca="false">Q6*-2+30</f>
        <v>76</v>
      </c>
      <c r="T6" s="21" t="n">
        <v>132</v>
      </c>
      <c r="U6" s="21" t="n">
        <f aca="false">H6+N6+S6</f>
        <v>84</v>
      </c>
    </row>
    <row r="7" customFormat="false" ht="14.25" hidden="false" customHeight="false" outlineLevel="0" collapsed="false">
      <c r="A7" s="15" t="n">
        <v>38</v>
      </c>
      <c r="B7" s="15" t="n">
        <v>708</v>
      </c>
      <c r="C7" s="16" t="s">
        <v>20</v>
      </c>
      <c r="D7" s="17" t="n">
        <v>4</v>
      </c>
      <c r="E7" s="18" t="n">
        <v>5</v>
      </c>
      <c r="F7" s="18" t="n">
        <f aca="false">E7-D7</f>
        <v>1</v>
      </c>
      <c r="G7" s="18" t="n">
        <f aca="false">E7*8</f>
        <v>40</v>
      </c>
      <c r="H7" s="18"/>
      <c r="I7" s="18" t="n">
        <v>2</v>
      </c>
      <c r="J7" s="17" t="n">
        <v>1</v>
      </c>
      <c r="K7" s="17" t="n">
        <v>1</v>
      </c>
      <c r="L7" s="17" t="n">
        <f aca="false">J7-I7</f>
        <v>-1</v>
      </c>
      <c r="M7" s="17" t="n">
        <f aca="false">K7*40</f>
        <v>40</v>
      </c>
      <c r="N7" s="19" t="n">
        <v>10</v>
      </c>
      <c r="O7" s="20" t="n">
        <v>23</v>
      </c>
      <c r="P7" s="20" t="n">
        <v>1</v>
      </c>
      <c r="Q7" s="20" t="n">
        <f aca="false">P7-O7</f>
        <v>-22</v>
      </c>
      <c r="R7" s="21" t="n">
        <v>4</v>
      </c>
      <c r="S7" s="22" t="n">
        <f aca="false">Q7*-2</f>
        <v>44</v>
      </c>
      <c r="T7" s="21" t="n">
        <v>84</v>
      </c>
      <c r="U7" s="21" t="n">
        <f aca="false">H7+N7+S7</f>
        <v>54</v>
      </c>
    </row>
    <row r="8" customFormat="false" ht="14.25" hidden="false" customHeight="false" outlineLevel="0" collapsed="false">
      <c r="A8" s="15" t="n">
        <v>39</v>
      </c>
      <c r="B8" s="15" t="n">
        <v>738</v>
      </c>
      <c r="C8" s="16" t="s">
        <v>21</v>
      </c>
      <c r="D8" s="17" t="n">
        <v>4</v>
      </c>
      <c r="E8" s="18" t="n">
        <v>4</v>
      </c>
      <c r="F8" s="18" t="n">
        <f aca="false">E8-D8</f>
        <v>0</v>
      </c>
      <c r="G8" s="18" t="n">
        <f aca="false">E8*8</f>
        <v>32</v>
      </c>
      <c r="H8" s="18"/>
      <c r="I8" s="18" t="n">
        <v>2</v>
      </c>
      <c r="J8" s="17"/>
      <c r="K8" s="17"/>
      <c r="L8" s="17" t="n">
        <f aca="false">J8-I8</f>
        <v>-2</v>
      </c>
      <c r="M8" s="17" t="n">
        <f aca="false">K8*40</f>
        <v>0</v>
      </c>
      <c r="N8" s="19" t="n">
        <v>20</v>
      </c>
      <c r="O8" s="20" t="n">
        <v>18</v>
      </c>
      <c r="P8" s="20" t="n">
        <v>45</v>
      </c>
      <c r="Q8" s="20" t="n">
        <f aca="false">P8-O8</f>
        <v>27</v>
      </c>
      <c r="R8" s="21" t="n">
        <v>84</v>
      </c>
      <c r="S8" s="22"/>
      <c r="T8" s="21" t="n">
        <v>116</v>
      </c>
      <c r="U8" s="21" t="n">
        <f aca="false">H8+N8+S8</f>
        <v>20</v>
      </c>
    </row>
    <row r="9" customFormat="false" ht="14.25" hidden="false" customHeight="false" outlineLevel="0" collapsed="false">
      <c r="A9" s="15" t="n">
        <v>40</v>
      </c>
      <c r="B9" s="15" t="n">
        <v>710</v>
      </c>
      <c r="C9" s="16" t="s">
        <v>22</v>
      </c>
      <c r="D9" s="17" t="n">
        <v>4</v>
      </c>
      <c r="E9" s="18" t="n">
        <v>3</v>
      </c>
      <c r="F9" s="18" t="n">
        <f aca="false">E9-D9</f>
        <v>-1</v>
      </c>
      <c r="G9" s="18" t="n">
        <f aca="false">E9*6</f>
        <v>18</v>
      </c>
      <c r="H9" s="18" t="n">
        <f aca="false">F9*-4</f>
        <v>4</v>
      </c>
      <c r="I9" s="18" t="n">
        <v>2</v>
      </c>
      <c r="J9" s="17"/>
      <c r="K9" s="17"/>
      <c r="L9" s="17" t="n">
        <f aca="false">J9-I9</f>
        <v>-2</v>
      </c>
      <c r="M9" s="17" t="n">
        <f aca="false">K9*40</f>
        <v>0</v>
      </c>
      <c r="N9" s="19" t="n">
        <v>20</v>
      </c>
      <c r="O9" s="20" t="n">
        <v>18</v>
      </c>
      <c r="P9" s="20"/>
      <c r="Q9" s="20" t="n">
        <f aca="false">P9-O9</f>
        <v>-18</v>
      </c>
      <c r="R9" s="21" t="n">
        <v>0</v>
      </c>
      <c r="S9" s="22" t="n">
        <f aca="false">Q9*-2+30</f>
        <v>66</v>
      </c>
      <c r="T9" s="21" t="n">
        <v>18</v>
      </c>
      <c r="U9" s="21" t="n">
        <f aca="false">H9+N9+S9</f>
        <v>90</v>
      </c>
    </row>
    <row r="10" customFormat="false" ht="14.25" hidden="false" customHeight="false" outlineLevel="0" collapsed="false">
      <c r="A10" s="15" t="n">
        <v>41</v>
      </c>
      <c r="B10" s="15" t="n">
        <v>713</v>
      </c>
      <c r="C10" s="16" t="s">
        <v>23</v>
      </c>
      <c r="D10" s="17" t="n">
        <v>3</v>
      </c>
      <c r="E10" s="18" t="n">
        <v>3</v>
      </c>
      <c r="F10" s="18" t="n">
        <f aca="false">E10-D10</f>
        <v>0</v>
      </c>
      <c r="G10" s="18" t="n">
        <f aca="false">E10*8</f>
        <v>24</v>
      </c>
      <c r="H10" s="18"/>
      <c r="I10" s="18" t="n">
        <v>1</v>
      </c>
      <c r="J10" s="17"/>
      <c r="K10" s="17"/>
      <c r="L10" s="17" t="n">
        <f aca="false">J10-I10</f>
        <v>-1</v>
      </c>
      <c r="M10" s="17" t="n">
        <f aca="false">K10*40</f>
        <v>0</v>
      </c>
      <c r="N10" s="19" t="n">
        <v>10</v>
      </c>
      <c r="O10" s="20" t="n">
        <v>18</v>
      </c>
      <c r="P10" s="20" t="n">
        <v>3</v>
      </c>
      <c r="Q10" s="20" t="n">
        <f aca="false">P10-O10</f>
        <v>-15</v>
      </c>
      <c r="R10" s="21" t="n">
        <v>12</v>
      </c>
      <c r="S10" s="22" t="n">
        <f aca="false">Q10*-2</f>
        <v>30</v>
      </c>
      <c r="T10" s="21" t="n">
        <v>36</v>
      </c>
      <c r="U10" s="21" t="n">
        <f aca="false">H10+N10+S10</f>
        <v>40</v>
      </c>
    </row>
    <row r="11" customFormat="false" ht="14.25" hidden="false" customHeight="false" outlineLevel="0" collapsed="false">
      <c r="A11" s="15" t="n">
        <v>42</v>
      </c>
      <c r="B11" s="15" t="n">
        <v>715</v>
      </c>
      <c r="C11" s="16" t="s">
        <v>24</v>
      </c>
      <c r="D11" s="17" t="n">
        <v>3</v>
      </c>
      <c r="E11" s="18" t="n">
        <v>3</v>
      </c>
      <c r="F11" s="18" t="n">
        <f aca="false">E11-D11</f>
        <v>0</v>
      </c>
      <c r="G11" s="18" t="n">
        <f aca="false">E11*8</f>
        <v>24</v>
      </c>
      <c r="H11" s="18"/>
      <c r="I11" s="18" t="n">
        <v>1</v>
      </c>
      <c r="J11" s="17"/>
      <c r="K11" s="17"/>
      <c r="L11" s="17" t="n">
        <f aca="false">J11-I11</f>
        <v>-1</v>
      </c>
      <c r="M11" s="17" t="n">
        <f aca="false">K11*40</f>
        <v>0</v>
      </c>
      <c r="N11" s="19" t="n">
        <v>10</v>
      </c>
      <c r="O11" s="20" t="n">
        <v>16</v>
      </c>
      <c r="P11" s="20" t="n">
        <v>15</v>
      </c>
      <c r="Q11" s="20" t="n">
        <f aca="false">P11-O11</f>
        <v>-1</v>
      </c>
      <c r="R11" s="21" t="n">
        <v>28</v>
      </c>
      <c r="S11" s="22" t="n">
        <f aca="false">Q11*-2</f>
        <v>2</v>
      </c>
      <c r="T11" s="21" t="n">
        <v>52</v>
      </c>
      <c r="U11" s="21" t="n">
        <f aca="false">H11+N11+S11</f>
        <v>12</v>
      </c>
    </row>
    <row r="12" customFormat="false" ht="14.25" hidden="false" customHeight="false" outlineLevel="0" collapsed="false">
      <c r="A12" s="23"/>
      <c r="B12" s="24" t="s">
        <v>6</v>
      </c>
      <c r="C12" s="23"/>
      <c r="D12" s="18" t="n">
        <f aca="false">SUM(D3:D11)</f>
        <v>43</v>
      </c>
      <c r="E12" s="18"/>
      <c r="F12" s="18"/>
      <c r="G12" s="18"/>
      <c r="H12" s="18"/>
      <c r="I12" s="18" t="n">
        <f aca="false">SUM(I4:I11)</f>
        <v>14</v>
      </c>
      <c r="J12" s="18"/>
      <c r="K12" s="18"/>
      <c r="L12" s="18"/>
      <c r="M12" s="18"/>
      <c r="N12" s="18"/>
      <c r="O12" s="20"/>
      <c r="P12" s="20" t="n">
        <f aca="false">SUM(P3:P11)</f>
        <v>139</v>
      </c>
      <c r="Q12" s="20"/>
      <c r="R12" s="20"/>
      <c r="S12" s="20"/>
      <c r="T12" s="21"/>
      <c r="U12" s="21"/>
    </row>
  </sheetData>
  <mergeCells count="7">
    <mergeCell ref="A1:A2"/>
    <mergeCell ref="B1:B2"/>
    <mergeCell ref="C1:C2"/>
    <mergeCell ref="D1:H1"/>
    <mergeCell ref="I1:N1"/>
    <mergeCell ref="O1:S1"/>
    <mergeCell ref="T1:U1"/>
  </mergeCells>
  <printOptions headings="false" gridLines="false" gridLinesSet="true" horizontalCentered="false" verticalCentered="false"/>
  <pageMargins left="0.2" right="0.169444444444444" top="0.944444444444444" bottom="1.14166666666667" header="0.5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天胶、美美、太极钙2013.11.22-11.28销售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5" width="6.36"/>
    <col collapsed="false" customWidth="true" hidden="false" outlineLevel="0" max="3" min="3" style="25" width="6.75"/>
    <col collapsed="false" customWidth="true" hidden="false" outlineLevel="0" max="4" min="4" style="25" width="10.24"/>
    <col collapsed="false" customWidth="true" hidden="false" outlineLevel="0" max="5" min="5" style="25" width="7.37"/>
    <col collapsed="false" customWidth="true" hidden="false" outlineLevel="0" max="6" min="6" style="26" width="4.99"/>
    <col collapsed="false" customWidth="true" hidden="false" outlineLevel="0" max="7" min="7" style="25" width="5.11"/>
    <col collapsed="false" customWidth="true" hidden="false" outlineLevel="0" max="8" min="8" style="25" width="10.87"/>
    <col collapsed="false" customWidth="true" hidden="false" outlineLevel="0" max="9" min="9" style="25" width="11.12"/>
    <col collapsed="false" customWidth="true" hidden="false" outlineLevel="0" max="10" min="10" style="26" width="10.37"/>
    <col collapsed="false" customWidth="true" hidden="false" outlineLevel="0" max="11" min="11" style="25" width="6.24"/>
    <col collapsed="false" customWidth="true" hidden="false" outlineLevel="0" max="12" min="12" style="25" width="11.24"/>
    <col collapsed="false" customWidth="true" hidden="false" outlineLevel="0" max="13" min="13" style="25" width="11.12"/>
    <col collapsed="false" customWidth="true" hidden="false" outlineLevel="0" max="14" min="14" style="26" width="7.37"/>
    <col collapsed="false" customWidth="true" hidden="false" outlineLevel="0" max="15" min="15" style="25" width="7.5"/>
    <col collapsed="false" customWidth="false" hidden="false" outlineLevel="0" max="257" min="16" style="25" width="8.99"/>
  </cols>
  <sheetData>
    <row r="1" customFormat="false" ht="20.2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9" customFormat="true" ht="24" hidden="false" customHeight="false" outlineLevel="0" collapsed="false">
      <c r="A2" s="28" t="s">
        <v>26</v>
      </c>
      <c r="B2" s="28" t="s">
        <v>27</v>
      </c>
      <c r="C2" s="28" t="s">
        <v>28</v>
      </c>
      <c r="D2" s="28" t="s">
        <v>29</v>
      </c>
      <c r="E2" s="28" t="s">
        <v>30</v>
      </c>
      <c r="F2" s="28" t="s">
        <v>31</v>
      </c>
      <c r="G2" s="28" t="s">
        <v>32</v>
      </c>
      <c r="H2" s="28" t="s">
        <v>33</v>
      </c>
      <c r="I2" s="28" t="s">
        <v>30</v>
      </c>
      <c r="J2" s="28" t="s">
        <v>31</v>
      </c>
      <c r="K2" s="28" t="s">
        <v>34</v>
      </c>
      <c r="L2" s="28" t="s">
        <v>35</v>
      </c>
      <c r="M2" s="28" t="s">
        <v>30</v>
      </c>
      <c r="N2" s="28" t="s">
        <v>31</v>
      </c>
      <c r="O2" s="28" t="s">
        <v>36</v>
      </c>
      <c r="P2" s="28" t="s">
        <v>37</v>
      </c>
    </row>
    <row r="3" customFormat="false" ht="15" hidden="false" customHeight="false" outlineLevel="0" collapsed="false">
      <c r="A3" s="16" t="s">
        <v>38</v>
      </c>
      <c r="B3" s="16" t="s">
        <v>39</v>
      </c>
      <c r="C3" s="23" t="n">
        <v>47</v>
      </c>
      <c r="D3" s="23" t="n">
        <v>149</v>
      </c>
      <c r="E3" s="30" t="n">
        <f aca="false">D3/C3</f>
        <v>3.17021276595745</v>
      </c>
      <c r="F3" s="31" t="n">
        <f aca="false">D3-C3</f>
        <v>102</v>
      </c>
      <c r="G3" s="23" t="n">
        <v>30</v>
      </c>
      <c r="H3" s="32" t="n">
        <v>7.128</v>
      </c>
      <c r="I3" s="33" t="n">
        <f aca="false">H3/G3</f>
        <v>0.2376</v>
      </c>
      <c r="J3" s="34" t="n">
        <f aca="false">H3-G3</f>
        <v>-22.872</v>
      </c>
      <c r="K3" s="23" t="n">
        <v>223</v>
      </c>
      <c r="L3" s="23" t="n">
        <v>61</v>
      </c>
      <c r="M3" s="35" t="n">
        <f aca="false">L3/K3</f>
        <v>0.273542600896861</v>
      </c>
      <c r="N3" s="31" t="n">
        <f aca="false">L3-K3</f>
        <v>-162</v>
      </c>
      <c r="O3" s="23" t="n">
        <v>50</v>
      </c>
      <c r="P3" s="23"/>
    </row>
    <row r="4" customFormat="false" ht="15" hidden="false" customHeight="false" outlineLevel="0" collapsed="false">
      <c r="A4" s="16" t="s">
        <v>40</v>
      </c>
      <c r="B4" s="16" t="s">
        <v>41</v>
      </c>
      <c r="C4" s="23" t="n">
        <v>50</v>
      </c>
      <c r="D4" s="23" t="n">
        <v>56</v>
      </c>
      <c r="E4" s="30" t="n">
        <f aca="false">D4/C4</f>
        <v>1.12</v>
      </c>
      <c r="F4" s="31" t="n">
        <f aca="false">D4-C4</f>
        <v>6</v>
      </c>
      <c r="G4" s="23" t="n">
        <v>22</v>
      </c>
      <c r="H4" s="32" t="n">
        <v>9.375</v>
      </c>
      <c r="I4" s="33" t="n">
        <f aca="false">H4/G4</f>
        <v>0.426136363636364</v>
      </c>
      <c r="J4" s="34" t="n">
        <f aca="false">H4-G4</f>
        <v>-12.625</v>
      </c>
      <c r="K4" s="23" t="n">
        <v>176</v>
      </c>
      <c r="L4" s="23" t="n">
        <v>188</v>
      </c>
      <c r="M4" s="35" t="n">
        <f aca="false">L4/K4</f>
        <v>1.06818181818182</v>
      </c>
      <c r="N4" s="31" t="n">
        <f aca="false">L4-K4</f>
        <v>12</v>
      </c>
      <c r="O4" s="23"/>
      <c r="P4" s="23" t="n">
        <v>50</v>
      </c>
    </row>
    <row r="5" customFormat="false" ht="15" hidden="false" customHeight="false" outlineLevel="0" collapsed="false">
      <c r="A5" s="16" t="s">
        <v>42</v>
      </c>
      <c r="B5" s="16" t="s">
        <v>43</v>
      </c>
      <c r="C5" s="23" t="n">
        <v>135</v>
      </c>
      <c r="D5" s="23" t="n">
        <v>103</v>
      </c>
      <c r="E5" s="30" t="n">
        <f aca="false">D5/C5</f>
        <v>0.762962962962963</v>
      </c>
      <c r="F5" s="31" t="n">
        <f aca="false">D5-C5</f>
        <v>-32</v>
      </c>
      <c r="G5" s="23" t="n">
        <v>70</v>
      </c>
      <c r="H5" s="32" t="n">
        <v>103.624</v>
      </c>
      <c r="I5" s="33" t="n">
        <f aca="false">H5/G5</f>
        <v>1.48034285714286</v>
      </c>
      <c r="J5" s="34" t="n">
        <f aca="false">H5-G5</f>
        <v>33.624</v>
      </c>
      <c r="K5" s="23" t="n">
        <v>315</v>
      </c>
      <c r="L5" s="23" t="n">
        <v>245</v>
      </c>
      <c r="M5" s="35" t="n">
        <f aca="false">L5/K5</f>
        <v>0.777777777777778</v>
      </c>
      <c r="N5" s="31" t="n">
        <f aca="false">L5-K5</f>
        <v>-70</v>
      </c>
      <c r="O5" s="23" t="n">
        <v>50</v>
      </c>
      <c r="P5" s="23"/>
    </row>
    <row r="6" customFormat="false" ht="15" hidden="false" customHeight="false" outlineLevel="0" collapsed="false">
      <c r="A6" s="16" t="s">
        <v>44</v>
      </c>
      <c r="B6" s="16" t="s">
        <v>45</v>
      </c>
      <c r="C6" s="23" t="n">
        <v>76</v>
      </c>
      <c r="D6" s="23" t="n">
        <v>76</v>
      </c>
      <c r="E6" s="30" t="n">
        <f aca="false">D6/C6</f>
        <v>1</v>
      </c>
      <c r="F6" s="31" t="n">
        <f aca="false">D6-C6</f>
        <v>0</v>
      </c>
      <c r="G6" s="23" t="n">
        <v>44</v>
      </c>
      <c r="H6" s="32" t="n">
        <v>28.9</v>
      </c>
      <c r="I6" s="33" t="n">
        <f aca="false">H6/G6</f>
        <v>0.656818181818182</v>
      </c>
      <c r="J6" s="34" t="n">
        <f aca="false">H6-G6</f>
        <v>-15.1</v>
      </c>
      <c r="K6" s="23" t="n">
        <v>316</v>
      </c>
      <c r="L6" s="23" t="n">
        <v>173</v>
      </c>
      <c r="M6" s="35" t="n">
        <f aca="false">L6/K6</f>
        <v>0.54746835443038</v>
      </c>
      <c r="N6" s="31" t="n">
        <f aca="false">L6-K6</f>
        <v>-143</v>
      </c>
      <c r="O6" s="23" t="n">
        <v>50</v>
      </c>
      <c r="P6" s="23"/>
    </row>
    <row r="7" customFormat="false" ht="15" hidden="false" customHeight="false" outlineLevel="0" collapsed="false">
      <c r="A7" s="16" t="s">
        <v>46</v>
      </c>
      <c r="B7" s="16" t="s">
        <v>47</v>
      </c>
      <c r="C7" s="23" t="n">
        <v>48</v>
      </c>
      <c r="D7" s="23" t="n">
        <v>45</v>
      </c>
      <c r="E7" s="30" t="n">
        <f aca="false">D7/C7</f>
        <v>0.9375</v>
      </c>
      <c r="F7" s="31" t="n">
        <f aca="false">D7-C7</f>
        <v>-3</v>
      </c>
      <c r="G7" s="23" t="n">
        <v>30</v>
      </c>
      <c r="H7" s="32" t="n">
        <v>17</v>
      </c>
      <c r="I7" s="33" t="n">
        <f aca="false">H7/G7</f>
        <v>0.566666666666667</v>
      </c>
      <c r="J7" s="34" t="n">
        <f aca="false">H7-G7</f>
        <v>-13</v>
      </c>
      <c r="K7" s="23" t="n">
        <v>138</v>
      </c>
      <c r="L7" s="23" t="n">
        <v>75</v>
      </c>
      <c r="M7" s="35" t="n">
        <f aca="false">L7/K7</f>
        <v>0.543478260869565</v>
      </c>
      <c r="N7" s="31" t="n">
        <f aca="false">L7-K7</f>
        <v>-63</v>
      </c>
      <c r="O7" s="23" t="n">
        <v>150</v>
      </c>
      <c r="P7" s="23"/>
    </row>
    <row r="8" customFormat="false" ht="15" hidden="false" customHeight="false" outlineLevel="0" collapsed="false">
      <c r="A8" s="16" t="s">
        <v>48</v>
      </c>
      <c r="B8" s="16" t="s">
        <v>49</v>
      </c>
      <c r="C8" s="23" t="n">
        <v>43</v>
      </c>
      <c r="D8" s="23" t="n">
        <v>34</v>
      </c>
      <c r="E8" s="30" t="n">
        <f aca="false">D8/C8</f>
        <v>0.790697674418605</v>
      </c>
      <c r="F8" s="31" t="n">
        <f aca="false">D8-C8</f>
        <v>-9</v>
      </c>
      <c r="G8" s="23" t="n">
        <v>21</v>
      </c>
      <c r="H8" s="32" t="n">
        <v>16</v>
      </c>
      <c r="I8" s="33" t="n">
        <f aca="false">H8/G8</f>
        <v>0.761904761904762</v>
      </c>
      <c r="J8" s="34" t="n">
        <f aca="false">H8-G8</f>
        <v>-5</v>
      </c>
      <c r="K8" s="23" t="n">
        <v>209</v>
      </c>
      <c r="L8" s="23" t="n">
        <v>139</v>
      </c>
      <c r="M8" s="35" t="n">
        <f aca="false">L8/K8</f>
        <v>0.665071770334928</v>
      </c>
      <c r="N8" s="31" t="n">
        <f aca="false">L8-K8</f>
        <v>-70</v>
      </c>
      <c r="O8" s="23" t="n">
        <v>150</v>
      </c>
      <c r="P8" s="23"/>
    </row>
    <row r="9" customFormat="false" ht="15" hidden="false" customHeight="false" outlineLevel="0" collapsed="false">
      <c r="A9" s="16" t="s">
        <v>50</v>
      </c>
      <c r="B9" s="16" t="s">
        <v>51</v>
      </c>
      <c r="C9" s="23" t="n">
        <v>30</v>
      </c>
      <c r="D9" s="23" t="n">
        <v>15</v>
      </c>
      <c r="E9" s="30" t="n">
        <f aca="false">D9/C9</f>
        <v>0.5</v>
      </c>
      <c r="F9" s="31" t="n">
        <f aca="false">D9-C9</f>
        <v>-15</v>
      </c>
      <c r="G9" s="23" t="n">
        <v>25</v>
      </c>
      <c r="H9" s="32" t="n">
        <v>4</v>
      </c>
      <c r="I9" s="33" t="n">
        <f aca="false">H9/G9</f>
        <v>0.16</v>
      </c>
      <c r="J9" s="34" t="n">
        <f aca="false">H9-G9</f>
        <v>-21</v>
      </c>
      <c r="K9" s="23" t="n">
        <v>93</v>
      </c>
      <c r="L9" s="23" t="n">
        <v>39</v>
      </c>
      <c r="M9" s="35" t="n">
        <f aca="false">L9/K9</f>
        <v>0.419354838709677</v>
      </c>
      <c r="N9" s="31" t="n">
        <f aca="false">L9-K9</f>
        <v>-54</v>
      </c>
      <c r="O9" s="23" t="n">
        <v>150</v>
      </c>
      <c r="P9" s="23"/>
    </row>
    <row r="10" customFormat="false" ht="15" hidden="false" customHeight="false" outlineLevel="0" collapsed="false">
      <c r="A10" s="16" t="s">
        <v>52</v>
      </c>
      <c r="B10" s="16" t="s">
        <v>53</v>
      </c>
      <c r="C10" s="23" t="n">
        <v>60</v>
      </c>
      <c r="D10" s="23" t="n">
        <v>64</v>
      </c>
      <c r="E10" s="30" t="n">
        <f aca="false">D10/C10</f>
        <v>1.06666666666667</v>
      </c>
      <c r="F10" s="31" t="n">
        <f aca="false">D10-C10</f>
        <v>4</v>
      </c>
      <c r="G10" s="23" t="n">
        <v>46</v>
      </c>
      <c r="H10" s="32" t="n">
        <v>42.42</v>
      </c>
      <c r="I10" s="33" t="n">
        <f aca="false">H10/G10</f>
        <v>0.922173913043478</v>
      </c>
      <c r="J10" s="34" t="n">
        <f aca="false">H10-G10</f>
        <v>-3.58</v>
      </c>
      <c r="K10" s="23" t="n">
        <v>208</v>
      </c>
      <c r="L10" s="23" t="n">
        <v>256</v>
      </c>
      <c r="M10" s="35" t="n">
        <f aca="false">L10/K10</f>
        <v>1.23076923076923</v>
      </c>
      <c r="N10" s="31" t="n">
        <f aca="false">L10-K10</f>
        <v>48</v>
      </c>
      <c r="O10" s="23"/>
      <c r="P10" s="23" t="n">
        <v>50</v>
      </c>
    </row>
    <row r="11" customFormat="false" ht="15" hidden="false" customHeight="false" outlineLevel="0" collapsed="false">
      <c r="A11" s="16" t="s">
        <v>54</v>
      </c>
      <c r="B11" s="16" t="s">
        <v>55</v>
      </c>
      <c r="C11" s="23" t="n">
        <v>82</v>
      </c>
      <c r="D11" s="23" t="n">
        <v>61</v>
      </c>
      <c r="E11" s="30" t="n">
        <f aca="false">D11/C11</f>
        <v>0.74390243902439</v>
      </c>
      <c r="F11" s="31" t="n">
        <f aca="false">D11-C11</f>
        <v>-21</v>
      </c>
      <c r="G11" s="23" t="n">
        <v>55</v>
      </c>
      <c r="H11" s="32" t="n">
        <v>19.96</v>
      </c>
      <c r="I11" s="33" t="n">
        <f aca="false">H11/G11</f>
        <v>0.362909090909091</v>
      </c>
      <c r="J11" s="34" t="n">
        <f aca="false">H11-G11</f>
        <v>-35.04</v>
      </c>
      <c r="K11" s="23" t="n">
        <v>300</v>
      </c>
      <c r="L11" s="23" t="n">
        <v>142</v>
      </c>
      <c r="M11" s="35" t="n">
        <f aca="false">L11/K11</f>
        <v>0.473333333333333</v>
      </c>
      <c r="N11" s="31" t="n">
        <f aca="false">L11-K11</f>
        <v>-158</v>
      </c>
      <c r="O11" s="23" t="n">
        <v>150</v>
      </c>
      <c r="P11" s="23"/>
    </row>
    <row r="12" customFormat="false" ht="15" hidden="false" customHeight="false" outlineLevel="0" collapsed="false">
      <c r="A12" s="16" t="s">
        <v>56</v>
      </c>
      <c r="B12" s="16" t="s">
        <v>57</v>
      </c>
      <c r="C12" s="23" t="n">
        <v>51</v>
      </c>
      <c r="D12" s="23" t="n">
        <v>22</v>
      </c>
      <c r="E12" s="30" t="n">
        <f aca="false">D12/C12</f>
        <v>0.431372549019608</v>
      </c>
      <c r="F12" s="31" t="n">
        <f aca="false">D12-C12</f>
        <v>-29</v>
      </c>
      <c r="G12" s="23" t="n">
        <v>28</v>
      </c>
      <c r="H12" s="23" t="n">
        <v>6.42</v>
      </c>
      <c r="I12" s="33" t="n">
        <f aca="false">H12/G12</f>
        <v>0.229285714285714</v>
      </c>
      <c r="J12" s="34" t="n">
        <f aca="false">H12-G12</f>
        <v>-21.58</v>
      </c>
      <c r="K12" s="23" t="n">
        <v>173</v>
      </c>
      <c r="L12" s="23" t="n">
        <v>67</v>
      </c>
      <c r="M12" s="35" t="n">
        <f aca="false">L12/K12</f>
        <v>0.38728323699422</v>
      </c>
      <c r="N12" s="31" t="n">
        <f aca="false">L12-K12</f>
        <v>-106</v>
      </c>
      <c r="O12" s="23" t="n">
        <v>150</v>
      </c>
      <c r="P12" s="23"/>
    </row>
    <row r="13" customFormat="false" ht="15" hidden="false" customHeight="false" outlineLevel="0" collapsed="false">
      <c r="A13" s="16" t="s">
        <v>58</v>
      </c>
      <c r="B13" s="16" t="s">
        <v>59</v>
      </c>
      <c r="C13" s="23" t="n">
        <v>26</v>
      </c>
      <c r="D13" s="23" t="n">
        <v>27</v>
      </c>
      <c r="E13" s="30" t="n">
        <f aca="false">D13/C13</f>
        <v>1.03846153846154</v>
      </c>
      <c r="F13" s="31" t="n">
        <f aca="false">D13-C13</f>
        <v>1</v>
      </c>
      <c r="G13" s="23" t="n">
        <v>14</v>
      </c>
      <c r="H13" s="23" t="n">
        <v>13</v>
      </c>
      <c r="I13" s="33" t="n">
        <f aca="false">H13/G13</f>
        <v>0.928571428571429</v>
      </c>
      <c r="J13" s="34" t="n">
        <f aca="false">H13-G13</f>
        <v>-1</v>
      </c>
      <c r="K13" s="23" t="n">
        <v>118</v>
      </c>
      <c r="L13" s="23" t="n">
        <v>20</v>
      </c>
      <c r="M13" s="35" t="n">
        <f aca="false">L13/K13</f>
        <v>0.169491525423729</v>
      </c>
      <c r="N13" s="31" t="n">
        <f aca="false">L13-K13</f>
        <v>-98</v>
      </c>
      <c r="O13" s="23" t="n">
        <v>50</v>
      </c>
      <c r="P13" s="23"/>
    </row>
    <row r="14" customFormat="false" ht="15" hidden="false" customHeight="false" outlineLevel="0" collapsed="false">
      <c r="A14" s="16" t="s">
        <v>60</v>
      </c>
      <c r="B14" s="16" t="s">
        <v>61</v>
      </c>
      <c r="C14" s="23" t="n">
        <v>86</v>
      </c>
      <c r="D14" s="23" t="n">
        <v>75</v>
      </c>
      <c r="E14" s="30" t="n">
        <f aca="false">D14/C14</f>
        <v>0.872093023255814</v>
      </c>
      <c r="F14" s="31" t="n">
        <f aca="false">D14-C14</f>
        <v>-11</v>
      </c>
      <c r="G14" s="23" t="n">
        <v>53</v>
      </c>
      <c r="H14" s="23" t="n">
        <v>21.94</v>
      </c>
      <c r="I14" s="33" t="n">
        <f aca="false">H14/G14</f>
        <v>0.413962264150943</v>
      </c>
      <c r="J14" s="34" t="n">
        <f aca="false">H14-G14</f>
        <v>-31.06</v>
      </c>
      <c r="K14" s="23" t="n">
        <v>299</v>
      </c>
      <c r="L14" s="23" t="n">
        <v>253</v>
      </c>
      <c r="M14" s="35" t="n">
        <f aca="false">L14/K14</f>
        <v>0.846153846153846</v>
      </c>
      <c r="N14" s="31" t="n">
        <f aca="false">L14-K14</f>
        <v>-46</v>
      </c>
      <c r="O14" s="23" t="n">
        <v>150</v>
      </c>
      <c r="P14" s="23"/>
    </row>
    <row r="15" customFormat="false" ht="15" hidden="false" customHeight="false" outlineLevel="0" collapsed="false">
      <c r="A15" s="16" t="s">
        <v>62</v>
      </c>
      <c r="B15" s="16" t="s">
        <v>63</v>
      </c>
      <c r="C15" s="23" t="n">
        <v>26</v>
      </c>
      <c r="D15" s="23" t="n">
        <v>11</v>
      </c>
      <c r="E15" s="30" t="n">
        <f aca="false">D15/C15</f>
        <v>0.423076923076923</v>
      </c>
      <c r="F15" s="31" t="n">
        <f aca="false">D15-C15</f>
        <v>-15</v>
      </c>
      <c r="G15" s="23" t="n">
        <v>13</v>
      </c>
      <c r="H15" s="23" t="n">
        <v>7</v>
      </c>
      <c r="I15" s="33" t="n">
        <f aca="false">H15/G15</f>
        <v>0.538461538461538</v>
      </c>
      <c r="J15" s="34" t="n">
        <f aca="false">H15-G15</f>
        <v>-6</v>
      </c>
      <c r="K15" s="23" t="n">
        <v>65</v>
      </c>
      <c r="L15" s="23" t="n">
        <v>41</v>
      </c>
      <c r="M15" s="35" t="n">
        <f aca="false">L15/K15</f>
        <v>0.630769230769231</v>
      </c>
      <c r="N15" s="31" t="n">
        <f aca="false">L15-K15</f>
        <v>-24</v>
      </c>
      <c r="O15" s="23" t="n">
        <v>150</v>
      </c>
      <c r="P15" s="23"/>
    </row>
    <row r="16" customFormat="false" ht="15" hidden="false" customHeight="false" outlineLevel="0" collapsed="false">
      <c r="A16" s="16" t="s">
        <v>64</v>
      </c>
      <c r="B16" s="16" t="s">
        <v>65</v>
      </c>
      <c r="C16" s="23" t="n">
        <v>29</v>
      </c>
      <c r="D16" s="23" t="n">
        <v>19</v>
      </c>
      <c r="E16" s="30" t="n">
        <f aca="false">D16/C16</f>
        <v>0.655172413793103</v>
      </c>
      <c r="F16" s="31" t="n">
        <f aca="false">D16-C16</f>
        <v>-10</v>
      </c>
      <c r="G16" s="23" t="n">
        <v>13</v>
      </c>
      <c r="H16" s="23" t="n">
        <v>2</v>
      </c>
      <c r="I16" s="33" t="n">
        <f aca="false">H16/G16</f>
        <v>0.153846153846154</v>
      </c>
      <c r="J16" s="34" t="n">
        <f aca="false">H16-G16</f>
        <v>-11</v>
      </c>
      <c r="K16" s="23" t="n">
        <v>113</v>
      </c>
      <c r="L16" s="23" t="n">
        <v>17</v>
      </c>
      <c r="M16" s="35" t="n">
        <f aca="false">L16/K16</f>
        <v>0.150442477876106</v>
      </c>
      <c r="N16" s="31" t="n">
        <f aca="false">L16-K16</f>
        <v>-96</v>
      </c>
      <c r="O16" s="23" t="n">
        <v>150</v>
      </c>
      <c r="P16" s="23"/>
    </row>
    <row r="17" customFormat="false" ht="15" hidden="false" customHeight="false" outlineLevel="0" collapsed="false">
      <c r="A17" s="16" t="s">
        <v>66</v>
      </c>
      <c r="B17" s="16" t="s">
        <v>67</v>
      </c>
      <c r="C17" s="23" t="n">
        <v>21</v>
      </c>
      <c r="D17" s="23" t="n">
        <v>23</v>
      </c>
      <c r="E17" s="30" t="n">
        <f aca="false">D17/C17</f>
        <v>1.0952380952381</v>
      </c>
      <c r="F17" s="31" t="n">
        <f aca="false">D17-C17</f>
        <v>2</v>
      </c>
      <c r="G17" s="23" t="n">
        <v>8</v>
      </c>
      <c r="H17" s="23" t="n">
        <v>1</v>
      </c>
      <c r="I17" s="33" t="n">
        <f aca="false">H17/G17</f>
        <v>0.125</v>
      </c>
      <c r="J17" s="34" t="n">
        <f aca="false">H17-G17</f>
        <v>-7</v>
      </c>
      <c r="K17" s="23" t="n">
        <v>70</v>
      </c>
      <c r="L17" s="23" t="n">
        <v>16</v>
      </c>
      <c r="M17" s="35" t="n">
        <f aca="false">L17/K17</f>
        <v>0.228571428571429</v>
      </c>
      <c r="N17" s="31" t="n">
        <f aca="false">L17-K17</f>
        <v>-54</v>
      </c>
      <c r="O17" s="23"/>
      <c r="P17" s="23"/>
    </row>
    <row r="18" customFormat="false" ht="15" hidden="false" customHeight="false" outlineLevel="0" collapsed="false">
      <c r="A18" s="16" t="s">
        <v>68</v>
      </c>
      <c r="B18" s="16" t="s">
        <v>69</v>
      </c>
      <c r="C18" s="23" t="n">
        <v>32</v>
      </c>
      <c r="D18" s="23" t="n">
        <v>24</v>
      </c>
      <c r="E18" s="30" t="n">
        <f aca="false">D18/C18</f>
        <v>0.75</v>
      </c>
      <c r="F18" s="31" t="n">
        <f aca="false">D18-C18</f>
        <v>-8</v>
      </c>
      <c r="G18" s="23" t="n">
        <v>25</v>
      </c>
      <c r="H18" s="23" t="n">
        <v>9</v>
      </c>
      <c r="I18" s="33" t="n">
        <f aca="false">H18/G18</f>
        <v>0.36</v>
      </c>
      <c r="J18" s="34" t="n">
        <f aca="false">H18-G18</f>
        <v>-16</v>
      </c>
      <c r="K18" s="23" t="n">
        <v>107</v>
      </c>
      <c r="L18" s="23" t="n">
        <v>34</v>
      </c>
      <c r="M18" s="35" t="n">
        <f aca="false">L18/K18</f>
        <v>0.317757009345794</v>
      </c>
      <c r="N18" s="31" t="n">
        <f aca="false">L18-K18</f>
        <v>-73</v>
      </c>
      <c r="O18" s="23" t="n">
        <v>150</v>
      </c>
      <c r="P18" s="23"/>
    </row>
    <row r="19" s="29" customFormat="true" ht="15" hidden="false" customHeight="false" outlineLevel="0" collapsed="false">
      <c r="A19" s="36" t="s">
        <v>6</v>
      </c>
      <c r="B19" s="36"/>
      <c r="C19" s="36" t="n">
        <v>842</v>
      </c>
      <c r="D19" s="36" t="n">
        <v>804</v>
      </c>
      <c r="E19" s="30" t="n">
        <f aca="false">D19/C19</f>
        <v>0.954869358669834</v>
      </c>
      <c r="F19" s="37" t="n">
        <f aca="false">D19-C19</f>
        <v>-38</v>
      </c>
      <c r="G19" s="36" t="n">
        <v>497</v>
      </c>
      <c r="H19" s="36" t="n">
        <v>308.767</v>
      </c>
      <c r="I19" s="33" t="n">
        <f aca="false">H19/G19</f>
        <v>0.621261569416499</v>
      </c>
      <c r="J19" s="37" t="n">
        <f aca="false">H19-G19</f>
        <v>-188.233</v>
      </c>
      <c r="K19" s="36" t="n">
        <v>2923</v>
      </c>
      <c r="L19" s="36" t="n">
        <v>1766</v>
      </c>
      <c r="M19" s="35" t="n">
        <f aca="false">L19/K19</f>
        <v>0.604173794047212</v>
      </c>
      <c r="N19" s="37" t="n">
        <f aca="false">L19-K19</f>
        <v>-1157</v>
      </c>
      <c r="O19" s="36" t="n">
        <f aca="false">SUM(O3:O18)</f>
        <v>1550</v>
      </c>
      <c r="P19" s="36" t="n">
        <v>100</v>
      </c>
    </row>
    <row r="20" s="38" customFormat="true" ht="11.25" hidden="false" customHeight="false" outlineLevel="0" collapsed="false">
      <c r="F20" s="39"/>
      <c r="J20" s="39"/>
      <c r="N20" s="39"/>
      <c r="O20" s="40" t="s">
        <v>70</v>
      </c>
      <c r="P20" s="38" t="s">
        <v>71</v>
      </c>
    </row>
    <row r="21" s="38" customFormat="true" ht="11.25" hidden="false" customHeight="false" outlineLevel="0" collapsed="false">
      <c r="F21" s="39"/>
      <c r="J21" s="39"/>
      <c r="N21" s="39"/>
    </row>
    <row r="22" s="38" customFormat="true" ht="11.25" hidden="false" customHeight="false" outlineLevel="0" collapsed="false">
      <c r="F22" s="39"/>
      <c r="J22" s="39"/>
      <c r="N22" s="39"/>
    </row>
    <row r="23" s="1" customFormat="true" ht="12" hidden="false" customHeight="false" outlineLevel="0" collapsed="false">
      <c r="A23" s="41" t="s">
        <v>72</v>
      </c>
      <c r="F23" s="42"/>
      <c r="J23" s="42"/>
      <c r="N23" s="42"/>
    </row>
  </sheetData>
  <mergeCells count="1">
    <mergeCell ref="A1:P1"/>
  </mergeCells>
  <printOptions headings="false" gridLines="false" gridLinesSet="true" horizontalCentered="false" verticalCentered="false"/>
  <pageMargins left="1.3" right="0.75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天胶、美美、太极钙2013.11.22-11.28片区销售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1-29T06:51:20Z</cp:lastPrinted>
  <dcterms:modified xsi:type="dcterms:W3CDTF">2013-11-30T0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