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6">
  <si>
    <t xml:space="preserve">“店长不在，我们怎么办”活动数据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申请活动门店</t>
  </si>
  <si>
    <r>
      <rPr>
        <b val="true"/>
        <sz val="10"/>
        <rFont val="宋体"/>
        <family val="0"/>
        <charset val="134"/>
      </rPr>
      <t xml:space="preserve">11.4—8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11.11—15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11.4—7</t>
    </r>
    <r>
      <rPr>
        <b val="true"/>
        <sz val="10"/>
        <rFont val="Noto Sans"/>
        <family val="2"/>
      </rPr>
      <t xml:space="preserve">平均客单价（元）</t>
    </r>
  </si>
  <si>
    <r>
      <rPr>
        <b val="true"/>
        <sz val="10"/>
        <rFont val="宋体"/>
        <family val="0"/>
        <charset val="134"/>
      </rPr>
      <t xml:space="preserve">11.11—15</t>
    </r>
    <r>
      <rPr>
        <b val="true"/>
        <sz val="10"/>
        <rFont val="Noto Sans"/>
        <family val="2"/>
      </rPr>
      <t xml:space="preserve">平均客单价（元）</t>
    </r>
  </si>
  <si>
    <r>
      <rPr>
        <b val="true"/>
        <sz val="10"/>
        <rFont val="宋体"/>
        <family val="0"/>
        <charset val="134"/>
      </rPr>
      <t xml:space="preserve">11.4—8</t>
    </r>
    <r>
      <rPr>
        <b val="true"/>
        <sz val="10"/>
        <rFont val="Noto Sans"/>
        <family val="2"/>
      </rPr>
      <t xml:space="preserve">销售金额（元）</t>
    </r>
  </si>
  <si>
    <r>
      <rPr>
        <b val="true"/>
        <sz val="10"/>
        <rFont val="宋体"/>
        <family val="0"/>
        <charset val="134"/>
      </rPr>
      <t xml:space="preserve">11.11—15</t>
    </r>
    <r>
      <rPr>
        <b val="true"/>
        <sz val="10"/>
        <rFont val="Noto Sans"/>
        <family val="2"/>
      </rPr>
      <t xml:space="preserve">销售金额（元）</t>
    </r>
  </si>
  <si>
    <t xml:space="preserve">增长率</t>
  </si>
  <si>
    <r>
      <rPr>
        <b val="true"/>
        <sz val="10"/>
        <rFont val="宋体"/>
        <family val="0"/>
        <charset val="134"/>
      </rPr>
      <t xml:space="preserve">11.4—8</t>
    </r>
    <r>
      <rPr>
        <b val="true"/>
        <sz val="10"/>
        <rFont val="Noto Sans"/>
        <family val="2"/>
      </rPr>
      <t xml:space="preserve">毛利（元）</t>
    </r>
  </si>
  <si>
    <r>
      <rPr>
        <b val="true"/>
        <sz val="10"/>
        <rFont val="宋体"/>
        <family val="0"/>
        <charset val="134"/>
      </rPr>
      <t xml:space="preserve">11.11—15</t>
    </r>
    <r>
      <rPr>
        <b val="true"/>
        <sz val="10"/>
        <rFont val="Noto Sans"/>
        <family val="2"/>
      </rPr>
      <t xml:space="preserve">毛利（元）</t>
    </r>
  </si>
  <si>
    <r>
      <rPr>
        <b val="true"/>
        <sz val="10"/>
        <rFont val="宋体"/>
        <family val="0"/>
        <charset val="134"/>
      </rPr>
      <t xml:space="preserve">11.4—8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.11—15</t>
    </r>
    <r>
      <rPr>
        <b val="true"/>
        <sz val="10"/>
        <rFont val="Noto Sans"/>
        <family val="2"/>
      </rPr>
      <t xml:space="preserve">毛利率</t>
    </r>
  </si>
  <si>
    <t xml:space="preserve">毛利率增长率</t>
  </si>
  <si>
    <t xml:space="preserve">代理店长奖励（元）</t>
  </si>
  <si>
    <t xml:space="preserve">门店排名前十奖励（元）</t>
  </si>
  <si>
    <t xml:space="preserve">备注</t>
  </si>
  <si>
    <t xml:space="preserve">四川太极高新区大源北街药店</t>
  </si>
  <si>
    <t xml:space="preserve">是</t>
  </si>
  <si>
    <t xml:space="preserve">35.46%</t>
  </si>
  <si>
    <t xml:space="preserve">35.82%</t>
  </si>
  <si>
    <t xml:space="preserve">四川太极华阳正东中街店</t>
  </si>
  <si>
    <t xml:space="preserve">28.63%</t>
  </si>
  <si>
    <t xml:space="preserve">38.65%</t>
  </si>
  <si>
    <t xml:space="preserve">四川太极温江和盛镇中心广场药店</t>
  </si>
  <si>
    <t xml:space="preserve">38.13%</t>
  </si>
  <si>
    <t xml:space="preserve">41.14%</t>
  </si>
  <si>
    <t xml:space="preserve">四川太极双流县西航港锦华路一段店</t>
  </si>
  <si>
    <t xml:space="preserve">38.41%</t>
  </si>
  <si>
    <t xml:space="preserve">38.6%</t>
  </si>
  <si>
    <t xml:space="preserve">四川太极都江堰奎光路中段药店</t>
  </si>
  <si>
    <t xml:space="preserve">32.58%</t>
  </si>
  <si>
    <t xml:space="preserve">32.73%</t>
  </si>
  <si>
    <t xml:space="preserve">四川太极武侯区一环路南一段药店</t>
  </si>
  <si>
    <t xml:space="preserve">33.17%</t>
  </si>
  <si>
    <t xml:space="preserve">34.84%</t>
  </si>
  <si>
    <t xml:space="preserve">四川太极大邑县东壕沟段药店</t>
  </si>
  <si>
    <t xml:space="preserve">27.19%</t>
  </si>
  <si>
    <t xml:space="preserve">25.6%</t>
  </si>
  <si>
    <t xml:space="preserve">四川太极都江堰聚源镇药店</t>
  </si>
  <si>
    <t xml:space="preserve">36.87%</t>
  </si>
  <si>
    <t xml:space="preserve">36.66%</t>
  </si>
  <si>
    <t xml:space="preserve">四川太极邛崃市临邛镇汇源街药店</t>
  </si>
  <si>
    <t xml:space="preserve">32.37%</t>
  </si>
  <si>
    <t xml:space="preserve">29.35%</t>
  </si>
  <si>
    <t xml:space="preserve">四川太极高新天久北巷药店</t>
  </si>
  <si>
    <t xml:space="preserve">29.88%</t>
  </si>
  <si>
    <t xml:space="preserve">34.25%</t>
  </si>
  <si>
    <t xml:space="preserve">四川太极青白江区华金大道二段店</t>
  </si>
  <si>
    <t xml:space="preserve">32.82%</t>
  </si>
  <si>
    <t xml:space="preserve">29.01%</t>
  </si>
  <si>
    <t xml:space="preserve">四川太极金带街药店</t>
  </si>
  <si>
    <t xml:space="preserve">33.71%</t>
  </si>
  <si>
    <t xml:space="preserve">38.62%</t>
  </si>
  <si>
    <t xml:space="preserve">四川太极龙泉驿区东街药店</t>
  </si>
  <si>
    <t xml:space="preserve">32.64%</t>
  </si>
  <si>
    <t xml:space="preserve">四川太极武侯区顺和街店</t>
  </si>
  <si>
    <t xml:space="preserve">35.27%</t>
  </si>
  <si>
    <t xml:space="preserve">29.6%</t>
  </si>
  <si>
    <t xml:space="preserve">四川太极大邑县内蒙古大道药店</t>
  </si>
  <si>
    <t xml:space="preserve">34.24%</t>
  </si>
  <si>
    <t xml:space="preserve">34.66%</t>
  </si>
  <si>
    <t xml:space="preserve">店长在店，不参加</t>
  </si>
  <si>
    <t xml:space="preserve">四川太极都江堰胥家镇重庆路药店</t>
  </si>
  <si>
    <t xml:space="preserve">32.83%</t>
  </si>
  <si>
    <t xml:space="preserve">31.57%</t>
  </si>
  <si>
    <t xml:space="preserve">四川太极光华村街药店</t>
  </si>
  <si>
    <t xml:space="preserve">33.55%</t>
  </si>
  <si>
    <t xml:space="preserve">35.2%</t>
  </si>
  <si>
    <t xml:space="preserve">四川太极成华杉板桥南一路店</t>
  </si>
  <si>
    <t xml:space="preserve">28.06%</t>
  </si>
  <si>
    <t xml:space="preserve">24.77%</t>
  </si>
  <si>
    <t xml:space="preserve">四川太极五津西路药店</t>
  </si>
  <si>
    <t xml:space="preserve">30.41%</t>
  </si>
  <si>
    <t xml:space="preserve">30.9%</t>
  </si>
  <si>
    <t xml:space="preserve">四川太极新都马超东路店</t>
  </si>
  <si>
    <t xml:space="preserve">36.42%</t>
  </si>
  <si>
    <t xml:space="preserve">四川太极怀远店</t>
  </si>
  <si>
    <t xml:space="preserve">34.87%</t>
  </si>
  <si>
    <t xml:space="preserve">36.2%</t>
  </si>
  <si>
    <t xml:space="preserve">四川太极崇州中心店</t>
  </si>
  <si>
    <t xml:space="preserve">24.47%</t>
  </si>
  <si>
    <t xml:space="preserve">27.3%</t>
  </si>
  <si>
    <t xml:space="preserve">四川太极都江堰市堰问道西路药店</t>
  </si>
  <si>
    <t xml:space="preserve">29.06%</t>
  </si>
  <si>
    <t xml:space="preserve">31.37%</t>
  </si>
  <si>
    <t xml:space="preserve">四川太极南湖路药店</t>
  </si>
  <si>
    <t xml:space="preserve">35.67%</t>
  </si>
  <si>
    <t xml:space="preserve">34%</t>
  </si>
  <si>
    <t xml:space="preserve">四川太极营兴路药店</t>
  </si>
  <si>
    <t xml:space="preserve">28.98%</t>
  </si>
  <si>
    <t xml:space="preserve">23.64%</t>
  </si>
  <si>
    <t xml:space="preserve">四川太极黄金路药店</t>
  </si>
  <si>
    <t xml:space="preserve">29.18%</t>
  </si>
  <si>
    <t xml:space="preserve">29.71%</t>
  </si>
  <si>
    <t xml:space="preserve">四川太极旗舰店</t>
  </si>
  <si>
    <t xml:space="preserve">27.76%</t>
  </si>
  <si>
    <t xml:space="preserve">28.82%</t>
  </si>
  <si>
    <t xml:space="preserve">四川太极成华区华泰路店</t>
  </si>
  <si>
    <t xml:space="preserve">34.07%</t>
  </si>
  <si>
    <t xml:space="preserve">33.31%</t>
  </si>
  <si>
    <t xml:space="preserve">四川太极邛崃中心药店</t>
  </si>
  <si>
    <t xml:space="preserve">31.74%</t>
  </si>
  <si>
    <t xml:space="preserve">32.54%</t>
  </si>
  <si>
    <t xml:space="preserve">四川太极送仙桥药店</t>
  </si>
  <si>
    <t xml:space="preserve">32.89%</t>
  </si>
  <si>
    <t xml:space="preserve">30.69%</t>
  </si>
  <si>
    <t xml:space="preserve">四川太极高新区府城大道西段店</t>
  </si>
  <si>
    <t xml:space="preserve">28.27%</t>
  </si>
  <si>
    <t xml:space="preserve">31.62%</t>
  </si>
  <si>
    <t xml:space="preserve">四川太极龙潭西路店</t>
  </si>
  <si>
    <t xml:space="preserve">27.32%</t>
  </si>
  <si>
    <t xml:space="preserve">四川太极青羊区群和路店</t>
  </si>
  <si>
    <t xml:space="preserve">32.03%</t>
  </si>
  <si>
    <t xml:space="preserve">34.2%</t>
  </si>
  <si>
    <t xml:space="preserve">四川太极三江店</t>
  </si>
  <si>
    <t xml:space="preserve">四川太极都江堰景中路店</t>
  </si>
  <si>
    <t xml:space="preserve">28.79%</t>
  </si>
  <si>
    <t xml:space="preserve">31.64%</t>
  </si>
  <si>
    <t xml:space="preserve">四川太极邛崃市羊安镇永康大道店</t>
  </si>
  <si>
    <t xml:space="preserve">31.59%</t>
  </si>
  <si>
    <t xml:space="preserve">34.97%</t>
  </si>
  <si>
    <t xml:space="preserve">四川太极邛崃市临邛镇长安大道店</t>
  </si>
  <si>
    <t xml:space="preserve">33.3%</t>
  </si>
  <si>
    <t xml:space="preserve">32.47%</t>
  </si>
  <si>
    <t xml:space="preserve">四川太极滨江东路药店</t>
  </si>
  <si>
    <t xml:space="preserve">29.36%</t>
  </si>
  <si>
    <t xml:space="preserve">32.48%</t>
  </si>
  <si>
    <t xml:space="preserve">四川太极成华区羊子山西路药店</t>
  </si>
  <si>
    <t xml:space="preserve">32.06%</t>
  </si>
  <si>
    <t xml:space="preserve">28.42%</t>
  </si>
  <si>
    <t xml:space="preserve">四川太极邛崃市临邛镇洪川小区店</t>
  </si>
  <si>
    <t xml:space="preserve">31.25%</t>
  </si>
  <si>
    <t xml:space="preserve">35.37%</t>
  </si>
  <si>
    <t xml:space="preserve">四川太极通盈街药店</t>
  </si>
  <si>
    <t xml:space="preserve">29.26%</t>
  </si>
  <si>
    <t xml:space="preserve">30.68%</t>
  </si>
  <si>
    <t xml:space="preserve">四川太极红星店</t>
  </si>
  <si>
    <t xml:space="preserve">32.59%</t>
  </si>
  <si>
    <t xml:space="preserve">四川太极温江店</t>
  </si>
  <si>
    <t xml:space="preserve">33.1%</t>
  </si>
  <si>
    <t xml:space="preserve">31.82%</t>
  </si>
  <si>
    <t xml:space="preserve">四川太极浣花滨河路药店</t>
  </si>
  <si>
    <t xml:space="preserve">27.2%</t>
  </si>
  <si>
    <t xml:space="preserve">四川太极枣子巷药店</t>
  </si>
  <si>
    <t xml:space="preserve">32.31%</t>
  </si>
  <si>
    <t xml:space="preserve">30.27%</t>
  </si>
  <si>
    <t xml:space="preserve">四川太极都江堰市蒲阳路药店</t>
  </si>
  <si>
    <t xml:space="preserve">33.05%</t>
  </si>
  <si>
    <t xml:space="preserve">四川太极清江东路药店</t>
  </si>
  <si>
    <t xml:space="preserve">28.9%</t>
  </si>
  <si>
    <t xml:space="preserve">26.72%</t>
  </si>
  <si>
    <t xml:space="preserve">四川太极高新区中和街道柳荫街店</t>
  </si>
  <si>
    <t xml:space="preserve">33.78%</t>
  </si>
  <si>
    <t xml:space="preserve">四川太极成华区万科路药店</t>
  </si>
  <si>
    <t xml:space="preserve">27.62%</t>
  </si>
  <si>
    <t xml:space="preserve">28.05%</t>
  </si>
  <si>
    <t xml:space="preserve">四川太极双林路药店</t>
  </si>
  <si>
    <t xml:space="preserve">31.44%</t>
  </si>
  <si>
    <t xml:space="preserve">31.02%</t>
  </si>
  <si>
    <t xml:space="preserve">四川太极温江区同兴东路药店</t>
  </si>
  <si>
    <t xml:space="preserve">29.21%</t>
  </si>
  <si>
    <t xml:space="preserve">38.84%</t>
  </si>
  <si>
    <t xml:space="preserve">四川太极新都三河场镇天海路药店</t>
  </si>
  <si>
    <t xml:space="preserve">28.16%</t>
  </si>
  <si>
    <t xml:space="preserve">25.89%</t>
  </si>
  <si>
    <t xml:space="preserve">四川太极大药房五里墩支路药店</t>
  </si>
  <si>
    <t xml:space="preserve">34.56%</t>
  </si>
  <si>
    <t xml:space="preserve">27.24%</t>
  </si>
  <si>
    <t xml:space="preserve">四川太极都江堰幸福镇翔风路药店</t>
  </si>
  <si>
    <t xml:space="preserve">36.24%</t>
  </si>
  <si>
    <t xml:space="preserve">37.21%</t>
  </si>
  <si>
    <t xml:space="preserve">四川太极成华区崔家店路药店</t>
  </si>
  <si>
    <t xml:space="preserve">31.98%</t>
  </si>
  <si>
    <t xml:space="preserve">30.78%</t>
  </si>
  <si>
    <t xml:space="preserve">四川太极大邑县通达东路五段药店</t>
  </si>
  <si>
    <t xml:space="preserve">33.76%</t>
  </si>
  <si>
    <t xml:space="preserve">34.76%</t>
  </si>
  <si>
    <t xml:space="preserve">四川太极华油路药店</t>
  </si>
  <si>
    <t xml:space="preserve">29.44%</t>
  </si>
  <si>
    <t xml:space="preserve">30.8%</t>
  </si>
  <si>
    <t xml:space="preserve">四川太极人民中路店</t>
  </si>
  <si>
    <t xml:space="preserve">27.59%</t>
  </si>
  <si>
    <t xml:space="preserve">31.42%</t>
  </si>
  <si>
    <t xml:space="preserve">四川太极新都区新繁镇繁江北路店</t>
  </si>
  <si>
    <t xml:space="preserve">30.44%</t>
  </si>
  <si>
    <t xml:space="preserve">31.11%</t>
  </si>
  <si>
    <t xml:space="preserve">四川太极土龙路药店</t>
  </si>
  <si>
    <t xml:space="preserve">27.96%</t>
  </si>
  <si>
    <t xml:space="preserve">30.15%</t>
  </si>
  <si>
    <t xml:space="preserve">四川太极新园大道药店</t>
  </si>
  <si>
    <t xml:space="preserve">33.03%</t>
  </si>
  <si>
    <t xml:space="preserve">33.15%</t>
  </si>
  <si>
    <t xml:space="preserve">四川太极浆洗街药店</t>
  </si>
  <si>
    <t xml:space="preserve">26.93%</t>
  </si>
  <si>
    <t xml:space="preserve">四川太极邛崃市平乐镇台子街药店</t>
  </si>
  <si>
    <t xml:space="preserve">31.33%</t>
  </si>
  <si>
    <t xml:space="preserve">32.79%</t>
  </si>
  <si>
    <t xml:space="preserve">四川太极光华药店</t>
  </si>
  <si>
    <t xml:space="preserve">33.94%</t>
  </si>
  <si>
    <t xml:space="preserve">34.63%</t>
  </si>
  <si>
    <t xml:space="preserve">四川太极武侯大道双楠段店</t>
  </si>
  <si>
    <t xml:space="preserve">34.33%</t>
  </si>
  <si>
    <t xml:space="preserve">四川太极大邑县安仁镇千禧街药店</t>
  </si>
  <si>
    <t xml:space="preserve">30.07%</t>
  </si>
  <si>
    <t xml:space="preserve">29.23%</t>
  </si>
  <si>
    <t xml:space="preserve">四川太极大邑县沙渠镇方圆路药店</t>
  </si>
  <si>
    <t xml:space="preserve">29.58%</t>
  </si>
  <si>
    <t xml:space="preserve">29.67%</t>
  </si>
  <si>
    <t xml:space="preserve">四川太极锦江区观音桥街药店</t>
  </si>
  <si>
    <t xml:space="preserve">30.63%</t>
  </si>
  <si>
    <t xml:space="preserve">28.01%</t>
  </si>
  <si>
    <t xml:space="preserve">四川太极高新区民丰大道西段药店</t>
  </si>
  <si>
    <t xml:space="preserve">26.6%</t>
  </si>
  <si>
    <t xml:space="preserve">28.76%</t>
  </si>
  <si>
    <t xml:space="preserve">四川太极成华区二环路北四段药店</t>
  </si>
  <si>
    <t xml:space="preserve">31.65%</t>
  </si>
  <si>
    <t xml:space="preserve">28.83%</t>
  </si>
  <si>
    <t xml:space="preserve">四川太极沙河源药店</t>
  </si>
  <si>
    <t xml:space="preserve">27.68%</t>
  </si>
  <si>
    <t xml:space="preserve">29.53%</t>
  </si>
  <si>
    <t xml:space="preserve">四川太极金丝街药店</t>
  </si>
  <si>
    <t xml:space="preserve">32.46%</t>
  </si>
  <si>
    <t xml:space="preserve">29.24%</t>
  </si>
  <si>
    <t xml:space="preserve">四川太极双流县清泰路店</t>
  </si>
  <si>
    <t xml:space="preserve">34.19%</t>
  </si>
  <si>
    <t xml:space="preserve">四川太极大邑县晋源镇富民路药店</t>
  </si>
  <si>
    <t xml:space="preserve">31.8%</t>
  </si>
  <si>
    <t xml:space="preserve">29.81%</t>
  </si>
  <si>
    <t xml:space="preserve">四川太极青羊区北东街店</t>
  </si>
  <si>
    <t xml:space="preserve">29.41%</t>
  </si>
  <si>
    <t xml:space="preserve">四川太极柳城正通东路药店</t>
  </si>
  <si>
    <t xml:space="preserve">38.34%</t>
  </si>
  <si>
    <t xml:space="preserve">33.82%</t>
  </si>
  <si>
    <t xml:space="preserve">四川太极大邑县围城北路店</t>
  </si>
  <si>
    <t xml:space="preserve">25.28%</t>
  </si>
  <si>
    <t xml:space="preserve">四川太极都江堰药店</t>
  </si>
  <si>
    <t xml:space="preserve">27.64%</t>
  </si>
  <si>
    <t xml:space="preserve">30.18%</t>
  </si>
  <si>
    <t xml:space="preserve">四川太极双建路店</t>
  </si>
  <si>
    <t xml:space="preserve">31.78%</t>
  </si>
  <si>
    <t xml:space="preserve">27.12%</t>
  </si>
  <si>
    <t xml:space="preserve">四川太极柳翠路药店</t>
  </si>
  <si>
    <t xml:space="preserve">31.01%</t>
  </si>
  <si>
    <t xml:space="preserve">四川太极玉双路药店</t>
  </si>
  <si>
    <t xml:space="preserve">27.09%</t>
  </si>
  <si>
    <t xml:space="preserve">24.99%</t>
  </si>
  <si>
    <t xml:space="preserve">四川太极交大路第三药店</t>
  </si>
  <si>
    <t xml:space="preserve">33.7%</t>
  </si>
  <si>
    <t xml:space="preserve">34.89%</t>
  </si>
  <si>
    <t xml:space="preserve">四川太极西部店</t>
  </si>
  <si>
    <t xml:space="preserve">28.36%</t>
  </si>
  <si>
    <t xml:space="preserve">24.78%</t>
  </si>
  <si>
    <t xml:space="preserve">四川太极羊马店</t>
  </si>
  <si>
    <t xml:space="preserve">36.44%</t>
  </si>
  <si>
    <t xml:space="preserve">四川太极白马寺街药店</t>
  </si>
  <si>
    <t xml:space="preserve">27.8%</t>
  </si>
  <si>
    <t xml:space="preserve">31.9%</t>
  </si>
  <si>
    <t xml:space="preserve">四川太极十二桥药店</t>
  </si>
  <si>
    <t xml:space="preserve">27.15%</t>
  </si>
  <si>
    <t xml:space="preserve">29.91%</t>
  </si>
  <si>
    <r>
      <rPr>
        <sz val="10"/>
        <color rgb="FFFF0000"/>
        <rFont val="Noto Sans"/>
        <family val="2"/>
      </rPr>
      <t xml:space="preserve">合计：</t>
    </r>
    <r>
      <rPr>
        <sz val="10"/>
        <color rgb="FFFF0000"/>
        <rFont val="宋体"/>
        <family val="0"/>
        <charset val="134"/>
      </rPr>
      <t xml:space="preserve">15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共计：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100" workbookViewId="0">
      <selection pane="topLeft" activeCell="S91" activeCellId="0" sqref="S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99"/>
    <col collapsed="false" customWidth="true" hidden="false" outlineLevel="0" max="3" min="3" style="1" width="24.85"/>
    <col collapsed="false" customWidth="true" hidden="false" outlineLevel="0" max="4" min="4" style="0" width="3.51"/>
    <col collapsed="false" customWidth="true" hidden="false" outlineLevel="0" max="5" min="5" style="0" width="5.64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9" style="0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7.62"/>
    <col collapsed="false" customWidth="true" hidden="false" outlineLevel="0" max="16" min="16" style="0" width="6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2" width="15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7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1" t="s">
        <v>17</v>
      </c>
      <c r="R2" s="12" t="s">
        <v>18</v>
      </c>
      <c r="S2" s="13" t="s">
        <v>19</v>
      </c>
    </row>
    <row r="3" customFormat="false" ht="16" hidden="false" customHeight="true" outlineLevel="0" collapsed="false">
      <c r="A3" s="14" t="n">
        <v>1</v>
      </c>
      <c r="B3" s="15" t="n">
        <v>737</v>
      </c>
      <c r="C3" s="16" t="s">
        <v>20</v>
      </c>
      <c r="D3" s="17" t="s">
        <v>21</v>
      </c>
      <c r="E3" s="15" t="n">
        <v>232</v>
      </c>
      <c r="F3" s="15" t="n">
        <v>278</v>
      </c>
      <c r="G3" s="15" t="n">
        <v>46.81</v>
      </c>
      <c r="H3" s="15" t="n">
        <v>117.11</v>
      </c>
      <c r="I3" s="15" t="n">
        <v>10860.02</v>
      </c>
      <c r="J3" s="15" t="n">
        <v>32555.84</v>
      </c>
      <c r="K3" s="18" t="n">
        <f aca="false">(J3-I3)/I3</f>
        <v>1.99776980152891</v>
      </c>
      <c r="L3" s="15" t="n">
        <v>3851.99</v>
      </c>
      <c r="M3" s="15" t="n">
        <v>11662.4</v>
      </c>
      <c r="N3" s="15" t="s">
        <v>22</v>
      </c>
      <c r="O3" s="19" t="s">
        <v>23</v>
      </c>
      <c r="P3" s="20" t="n">
        <f aca="false">O3-N3</f>
        <v>0.00359999999999999</v>
      </c>
      <c r="Q3" s="21" t="n">
        <v>50</v>
      </c>
      <c r="R3" s="22" t="n">
        <v>200</v>
      </c>
      <c r="S3" s="23"/>
    </row>
    <row r="4" customFormat="false" ht="16" hidden="false" customHeight="true" outlineLevel="0" collapsed="false">
      <c r="A4" s="14" t="n">
        <v>2</v>
      </c>
      <c r="B4" s="15" t="n">
        <v>512</v>
      </c>
      <c r="C4" s="16" t="s">
        <v>24</v>
      </c>
      <c r="D4" s="15"/>
      <c r="E4" s="15" t="n">
        <v>350</v>
      </c>
      <c r="F4" s="15" t="n">
        <v>374</v>
      </c>
      <c r="G4" s="15" t="n">
        <v>48.33</v>
      </c>
      <c r="H4" s="15" t="n">
        <v>75.75</v>
      </c>
      <c r="I4" s="15" t="n">
        <v>16914.94</v>
      </c>
      <c r="J4" s="15" t="n">
        <v>28328.96</v>
      </c>
      <c r="K4" s="18" t="n">
        <f aca="false">(J4-I4)/I4</f>
        <v>0.674789269131312</v>
      </c>
      <c r="L4" s="15" t="n">
        <v>4843.34</v>
      </c>
      <c r="M4" s="15" t="n">
        <v>10951.12</v>
      </c>
      <c r="N4" s="15" t="s">
        <v>25</v>
      </c>
      <c r="O4" s="19" t="s">
        <v>26</v>
      </c>
      <c r="P4" s="20" t="n">
        <f aca="false">O4-N4</f>
        <v>0.1002</v>
      </c>
      <c r="Q4" s="21" t="n">
        <v>50</v>
      </c>
      <c r="R4" s="22" t="n">
        <v>200</v>
      </c>
      <c r="S4" s="23"/>
    </row>
    <row r="5" customFormat="false" ht="16" hidden="false" customHeight="true" outlineLevel="0" collapsed="false">
      <c r="A5" s="14" t="n">
        <v>3</v>
      </c>
      <c r="B5" s="15" t="n">
        <v>369</v>
      </c>
      <c r="C5" s="16" t="s">
        <v>27</v>
      </c>
      <c r="D5" s="17" t="s">
        <v>21</v>
      </c>
      <c r="E5" s="15" t="n">
        <v>135</v>
      </c>
      <c r="F5" s="15" t="n">
        <v>159</v>
      </c>
      <c r="G5" s="15" t="n">
        <v>38.58</v>
      </c>
      <c r="H5" s="15" t="n">
        <v>49.73</v>
      </c>
      <c r="I5" s="15" t="n">
        <v>5207.8</v>
      </c>
      <c r="J5" s="15" t="n">
        <v>7907.29</v>
      </c>
      <c r="K5" s="18" t="n">
        <f aca="false">(J5-I5)/I5</f>
        <v>0.51835515956834</v>
      </c>
      <c r="L5" s="15" t="n">
        <v>1985.85</v>
      </c>
      <c r="M5" s="15" t="n">
        <v>3253.62</v>
      </c>
      <c r="N5" s="15" t="s">
        <v>28</v>
      </c>
      <c r="O5" s="19" t="s">
        <v>29</v>
      </c>
      <c r="P5" s="20" t="n">
        <f aca="false">O5-N5</f>
        <v>0.0301</v>
      </c>
      <c r="Q5" s="21" t="n">
        <v>50</v>
      </c>
      <c r="R5" s="22" t="n">
        <v>200</v>
      </c>
      <c r="S5" s="23"/>
    </row>
    <row r="6" customFormat="false" ht="16" hidden="false" customHeight="true" outlineLevel="0" collapsed="false">
      <c r="A6" s="14" t="n">
        <v>4</v>
      </c>
      <c r="B6" s="15" t="n">
        <v>573</v>
      </c>
      <c r="C6" s="16" t="s">
        <v>30</v>
      </c>
      <c r="D6" s="15"/>
      <c r="E6" s="15" t="n">
        <v>274</v>
      </c>
      <c r="F6" s="15" t="n">
        <v>271</v>
      </c>
      <c r="G6" s="15" t="n">
        <v>32.27</v>
      </c>
      <c r="H6" s="15" t="n">
        <v>47.21</v>
      </c>
      <c r="I6" s="15" t="n">
        <v>8842</v>
      </c>
      <c r="J6" s="15" t="n">
        <v>12794.4</v>
      </c>
      <c r="K6" s="18" t="n">
        <f aca="false">(J6-I6)/I6</f>
        <v>0.447002940511197</v>
      </c>
      <c r="L6" s="15" t="n">
        <v>3396.88</v>
      </c>
      <c r="M6" s="15" t="n">
        <v>4939.32</v>
      </c>
      <c r="N6" s="15" t="s">
        <v>31</v>
      </c>
      <c r="O6" s="19" t="s">
        <v>32</v>
      </c>
      <c r="P6" s="20" t="n">
        <f aca="false">O6-N6</f>
        <v>0.00190000000000007</v>
      </c>
      <c r="Q6" s="21" t="n">
        <v>50</v>
      </c>
      <c r="R6" s="22" t="n">
        <v>200</v>
      </c>
      <c r="S6" s="23"/>
    </row>
    <row r="7" customFormat="false" ht="16" hidden="false" customHeight="true" outlineLevel="0" collapsed="false">
      <c r="A7" s="14" t="n">
        <v>5</v>
      </c>
      <c r="B7" s="15" t="n">
        <v>704</v>
      </c>
      <c r="C7" s="16" t="s">
        <v>33</v>
      </c>
      <c r="D7" s="17" t="s">
        <v>21</v>
      </c>
      <c r="E7" s="15" t="n">
        <v>189</v>
      </c>
      <c r="F7" s="15" t="n">
        <v>188</v>
      </c>
      <c r="G7" s="15" t="n">
        <v>56.46</v>
      </c>
      <c r="H7" s="15" t="n">
        <v>73.57</v>
      </c>
      <c r="I7" s="15" t="n">
        <v>10670.05</v>
      </c>
      <c r="J7" s="15" t="n">
        <v>13830.67</v>
      </c>
      <c r="K7" s="18" t="n">
        <f aca="false">(J7-I7)/I7</f>
        <v>0.29621416956809</v>
      </c>
      <c r="L7" s="15" t="n">
        <v>3477.24</v>
      </c>
      <c r="M7" s="15" t="n">
        <v>4528.14</v>
      </c>
      <c r="N7" s="15" t="s">
        <v>34</v>
      </c>
      <c r="O7" s="19" t="s">
        <v>35</v>
      </c>
      <c r="P7" s="20" t="n">
        <f aca="false">O7-N7</f>
        <v>0.0015</v>
      </c>
      <c r="Q7" s="21" t="n">
        <v>50</v>
      </c>
      <c r="R7" s="22" t="n">
        <v>200</v>
      </c>
      <c r="S7" s="23"/>
    </row>
    <row r="8" customFormat="false" ht="16" hidden="false" customHeight="true" outlineLevel="0" collapsed="false">
      <c r="A8" s="14" t="n">
        <v>6</v>
      </c>
      <c r="B8" s="15" t="n">
        <v>702</v>
      </c>
      <c r="C8" s="16" t="s">
        <v>36</v>
      </c>
      <c r="D8" s="17" t="s">
        <v>21</v>
      </c>
      <c r="E8" s="15" t="n">
        <v>331</v>
      </c>
      <c r="F8" s="15" t="n">
        <v>301</v>
      </c>
      <c r="G8" s="15" t="n">
        <v>37.72</v>
      </c>
      <c r="H8" s="15" t="n">
        <v>53.39</v>
      </c>
      <c r="I8" s="15" t="n">
        <v>12485.53</v>
      </c>
      <c r="J8" s="15" t="n">
        <v>16070.65</v>
      </c>
      <c r="K8" s="18" t="n">
        <f aca="false">(J8-I8)/I8</f>
        <v>0.287141995574076</v>
      </c>
      <c r="L8" s="15" t="n">
        <v>4142.42</v>
      </c>
      <c r="M8" s="15" t="n">
        <v>5599.39</v>
      </c>
      <c r="N8" s="15" t="s">
        <v>37</v>
      </c>
      <c r="O8" s="19" t="s">
        <v>38</v>
      </c>
      <c r="P8" s="24" t="n">
        <f aca="false">O8-N8</f>
        <v>0.0167</v>
      </c>
      <c r="Q8" s="21" t="n">
        <v>50</v>
      </c>
      <c r="R8" s="22" t="n">
        <v>100</v>
      </c>
      <c r="S8" s="23"/>
    </row>
    <row r="9" customFormat="false" ht="16" hidden="false" customHeight="true" outlineLevel="0" collapsed="false">
      <c r="A9" s="14" t="n">
        <v>7</v>
      </c>
      <c r="B9" s="15" t="n">
        <v>549</v>
      </c>
      <c r="C9" s="16" t="s">
        <v>39</v>
      </c>
      <c r="D9" s="17" t="s">
        <v>21</v>
      </c>
      <c r="E9" s="15" t="n">
        <v>100</v>
      </c>
      <c r="F9" s="15" t="n">
        <v>101</v>
      </c>
      <c r="G9" s="15" t="n">
        <v>61.52</v>
      </c>
      <c r="H9" s="15" t="n">
        <v>77.99</v>
      </c>
      <c r="I9" s="15" t="n">
        <v>6151.84</v>
      </c>
      <c r="J9" s="15" t="n">
        <v>7876.78</v>
      </c>
      <c r="K9" s="18" t="n">
        <f aca="false">(J9-I9)/I9</f>
        <v>0.28039415849567</v>
      </c>
      <c r="L9" s="15" t="n">
        <v>1673.01</v>
      </c>
      <c r="M9" s="15" t="n">
        <v>2017.11</v>
      </c>
      <c r="N9" s="15" t="s">
        <v>40</v>
      </c>
      <c r="O9" s="19" t="s">
        <v>41</v>
      </c>
      <c r="P9" s="20" t="n">
        <f aca="false">O9-N9</f>
        <v>-0.0159</v>
      </c>
      <c r="Q9" s="21" t="n">
        <v>50</v>
      </c>
      <c r="R9" s="22" t="n">
        <v>100</v>
      </c>
      <c r="S9" s="23"/>
    </row>
    <row r="10" customFormat="false" ht="16" hidden="false" customHeight="true" outlineLevel="0" collapsed="false">
      <c r="A10" s="14" t="n">
        <v>8</v>
      </c>
      <c r="B10" s="15" t="n">
        <v>713</v>
      </c>
      <c r="C10" s="16" t="s">
        <v>42</v>
      </c>
      <c r="D10" s="17" t="s">
        <v>21</v>
      </c>
      <c r="E10" s="15" t="n">
        <v>90</v>
      </c>
      <c r="F10" s="15" t="n">
        <v>79</v>
      </c>
      <c r="G10" s="15" t="n">
        <v>74.27</v>
      </c>
      <c r="H10" s="15" t="n">
        <v>106.1</v>
      </c>
      <c r="I10" s="15" t="n">
        <v>6684.7</v>
      </c>
      <c r="J10" s="15" t="n">
        <v>8381.56</v>
      </c>
      <c r="K10" s="18" t="n">
        <f aca="false">(J10-I10)/I10</f>
        <v>0.253842356425868</v>
      </c>
      <c r="L10" s="15" t="n">
        <v>2465.2</v>
      </c>
      <c r="M10" s="15" t="n">
        <v>3072.74</v>
      </c>
      <c r="N10" s="15" t="s">
        <v>43</v>
      </c>
      <c r="O10" s="19" t="s">
        <v>44</v>
      </c>
      <c r="P10" s="20" t="n">
        <f aca="false">O10-N10</f>
        <v>-0.00209999999999999</v>
      </c>
      <c r="Q10" s="21" t="n">
        <v>50</v>
      </c>
      <c r="R10" s="22" t="n">
        <v>100</v>
      </c>
      <c r="S10" s="23"/>
    </row>
    <row r="11" customFormat="false" ht="16" hidden="false" customHeight="true" outlineLevel="0" collapsed="false">
      <c r="A11" s="14" t="n">
        <v>9</v>
      </c>
      <c r="B11" s="15" t="n">
        <v>548</v>
      </c>
      <c r="C11" s="16" t="s">
        <v>45</v>
      </c>
      <c r="D11" s="17" t="s">
        <v>21</v>
      </c>
      <c r="E11" s="15" t="n">
        <v>148</v>
      </c>
      <c r="F11" s="15" t="n">
        <v>146</v>
      </c>
      <c r="G11" s="15" t="n">
        <v>47.05</v>
      </c>
      <c r="H11" s="15" t="n">
        <v>59.7</v>
      </c>
      <c r="I11" s="15" t="n">
        <v>6963.31</v>
      </c>
      <c r="J11" s="15" t="n">
        <v>8716.51</v>
      </c>
      <c r="K11" s="18" t="n">
        <f aca="false">(J11-I11)/I11</f>
        <v>0.251776813038627</v>
      </c>
      <c r="L11" s="15" t="n">
        <v>2254.61</v>
      </c>
      <c r="M11" s="15" t="n">
        <v>2558.75</v>
      </c>
      <c r="N11" s="15" t="s">
        <v>46</v>
      </c>
      <c r="O11" s="19" t="s">
        <v>47</v>
      </c>
      <c r="P11" s="20" t="n">
        <f aca="false">O11-N11</f>
        <v>-0.0302</v>
      </c>
      <c r="Q11" s="21"/>
      <c r="R11" s="22"/>
      <c r="S11" s="23"/>
    </row>
    <row r="12" customFormat="false" ht="16" hidden="false" customHeight="true" outlineLevel="0" collapsed="false">
      <c r="A12" s="14" t="n">
        <v>10</v>
      </c>
      <c r="B12" s="15" t="n">
        <v>399</v>
      </c>
      <c r="C12" s="16" t="s">
        <v>48</v>
      </c>
      <c r="D12" s="17" t="s">
        <v>21</v>
      </c>
      <c r="E12" s="15" t="n">
        <v>196</v>
      </c>
      <c r="F12" s="15" t="n">
        <v>173</v>
      </c>
      <c r="G12" s="15" t="n">
        <v>46.67</v>
      </c>
      <c r="H12" s="15" t="n">
        <v>65.97</v>
      </c>
      <c r="I12" s="15" t="n">
        <v>9147.91</v>
      </c>
      <c r="J12" s="15" t="n">
        <v>11413.47</v>
      </c>
      <c r="K12" s="18" t="n">
        <f aca="false">(J12-I12)/I12</f>
        <v>0.24765875484127</v>
      </c>
      <c r="L12" s="15" t="n">
        <v>2733.66</v>
      </c>
      <c r="M12" s="15" t="n">
        <v>3909.89</v>
      </c>
      <c r="N12" s="15" t="s">
        <v>49</v>
      </c>
      <c r="O12" s="19" t="s">
        <v>50</v>
      </c>
      <c r="P12" s="20" t="n">
        <f aca="false">O12-N12</f>
        <v>0.0437</v>
      </c>
      <c r="Q12" s="21" t="n">
        <v>50</v>
      </c>
      <c r="R12" s="22" t="n">
        <v>100</v>
      </c>
      <c r="S12" s="23"/>
    </row>
    <row r="13" customFormat="false" ht="16" hidden="false" customHeight="true" outlineLevel="0" collapsed="false">
      <c r="A13" s="14" t="n">
        <v>11</v>
      </c>
      <c r="B13" s="15" t="n">
        <v>593</v>
      </c>
      <c r="C13" s="16" t="s">
        <v>51</v>
      </c>
      <c r="D13" s="15"/>
      <c r="E13" s="15" t="n">
        <v>140</v>
      </c>
      <c r="F13" s="15" t="n">
        <v>126</v>
      </c>
      <c r="G13" s="15" t="n">
        <v>54.32</v>
      </c>
      <c r="H13" s="15" t="n">
        <v>72.09</v>
      </c>
      <c r="I13" s="15" t="n">
        <v>7604.78</v>
      </c>
      <c r="J13" s="15" t="n">
        <v>9083.52</v>
      </c>
      <c r="K13" s="18" t="n">
        <f aca="false">(J13-I13)/I13</f>
        <v>0.194448754599081</v>
      </c>
      <c r="L13" s="15" t="n">
        <v>2496.09</v>
      </c>
      <c r="M13" s="15" t="n">
        <v>2635.29</v>
      </c>
      <c r="N13" s="15" t="s">
        <v>52</v>
      </c>
      <c r="O13" s="19" t="s">
        <v>53</v>
      </c>
      <c r="P13" s="20" t="n">
        <f aca="false">O13-N13</f>
        <v>-0.0381</v>
      </c>
      <c r="Q13" s="21"/>
      <c r="R13" s="22"/>
      <c r="S13" s="23"/>
    </row>
    <row r="14" customFormat="false" ht="16" hidden="false" customHeight="true" outlineLevel="0" collapsed="false">
      <c r="A14" s="14" t="n">
        <v>12</v>
      </c>
      <c r="B14" s="15" t="n">
        <v>367</v>
      </c>
      <c r="C14" s="16" t="s">
        <v>54</v>
      </c>
      <c r="D14" s="17" t="s">
        <v>21</v>
      </c>
      <c r="E14" s="15" t="n">
        <v>320</v>
      </c>
      <c r="F14" s="15" t="n">
        <v>346</v>
      </c>
      <c r="G14" s="15" t="n">
        <v>54.88</v>
      </c>
      <c r="H14" s="15" t="n">
        <v>60.55</v>
      </c>
      <c r="I14" s="15" t="n">
        <v>17560.94</v>
      </c>
      <c r="J14" s="15" t="n">
        <v>20951.03</v>
      </c>
      <c r="K14" s="18" t="n">
        <f aca="false">(J14-I14)/I14</f>
        <v>0.193047183123455</v>
      </c>
      <c r="L14" s="15" t="n">
        <v>5921.21</v>
      </c>
      <c r="M14" s="15" t="n">
        <v>8091.59</v>
      </c>
      <c r="N14" s="15" t="s">
        <v>55</v>
      </c>
      <c r="O14" s="19" t="s">
        <v>56</v>
      </c>
      <c r="P14" s="20" t="n">
        <f aca="false">O14-N14</f>
        <v>0.0491</v>
      </c>
      <c r="Q14" s="21" t="n">
        <v>50</v>
      </c>
      <c r="R14" s="22" t="n">
        <v>100</v>
      </c>
      <c r="S14" s="23"/>
    </row>
    <row r="15" customFormat="false" ht="16" hidden="false" customHeight="true" outlineLevel="0" collapsed="false">
      <c r="A15" s="14" t="n">
        <v>13</v>
      </c>
      <c r="B15" s="15" t="n">
        <v>718</v>
      </c>
      <c r="C15" s="16" t="s">
        <v>57</v>
      </c>
      <c r="D15" s="15"/>
      <c r="E15" s="15" t="n">
        <v>193</v>
      </c>
      <c r="F15" s="15" t="n">
        <v>202</v>
      </c>
      <c r="G15" s="15" t="n">
        <v>37.4</v>
      </c>
      <c r="H15" s="15" t="n">
        <v>42.12</v>
      </c>
      <c r="I15" s="15" t="n">
        <v>7219.06</v>
      </c>
      <c r="J15" s="15" t="n">
        <v>8509.07</v>
      </c>
      <c r="K15" s="18" t="n">
        <f aca="false">(J15-I15)/I15</f>
        <v>0.178695010153676</v>
      </c>
      <c r="L15" s="15" t="n">
        <v>2434.01</v>
      </c>
      <c r="M15" s="15" t="n">
        <v>2778.07</v>
      </c>
      <c r="N15" s="15" t="s">
        <v>55</v>
      </c>
      <c r="O15" s="19" t="s">
        <v>58</v>
      </c>
      <c r="P15" s="20" t="n">
        <f aca="false">O15-N15</f>
        <v>-0.0107</v>
      </c>
      <c r="Q15" s="21" t="n">
        <v>50</v>
      </c>
      <c r="R15" s="22"/>
      <c r="S15" s="23"/>
    </row>
    <row r="16" customFormat="false" ht="16" hidden="false" customHeight="true" outlineLevel="0" collapsed="false">
      <c r="A16" s="14" t="n">
        <v>14</v>
      </c>
      <c r="B16" s="15" t="n">
        <v>513</v>
      </c>
      <c r="C16" s="16" t="s">
        <v>59</v>
      </c>
      <c r="D16" s="17" t="s">
        <v>21</v>
      </c>
      <c r="E16" s="15" t="n">
        <v>207</v>
      </c>
      <c r="F16" s="15" t="n">
        <v>228</v>
      </c>
      <c r="G16" s="15" t="n">
        <v>51.88</v>
      </c>
      <c r="H16" s="15" t="n">
        <v>55.39</v>
      </c>
      <c r="I16" s="15" t="n">
        <v>10739.84</v>
      </c>
      <c r="J16" s="15" t="n">
        <v>12629.98</v>
      </c>
      <c r="K16" s="18" t="n">
        <f aca="false">(J16-I16)/I16</f>
        <v>0.175993310887313</v>
      </c>
      <c r="L16" s="15" t="n">
        <v>3788.79</v>
      </c>
      <c r="M16" s="15" t="n">
        <v>3738.51</v>
      </c>
      <c r="N16" s="15" t="s">
        <v>60</v>
      </c>
      <c r="O16" s="19" t="s">
        <v>61</v>
      </c>
      <c r="P16" s="20" t="n">
        <f aca="false">O16-N16</f>
        <v>-0.0567</v>
      </c>
      <c r="Q16" s="21"/>
      <c r="R16" s="22"/>
      <c r="S16" s="23"/>
    </row>
    <row r="17" customFormat="false" ht="16" hidden="false" customHeight="true" outlineLevel="0" collapsed="false">
      <c r="A17" s="14" t="n">
        <v>15</v>
      </c>
      <c r="B17" s="15" t="n">
        <v>719</v>
      </c>
      <c r="C17" s="16" t="s">
        <v>62</v>
      </c>
      <c r="D17" s="15"/>
      <c r="E17" s="15" t="n">
        <v>297</v>
      </c>
      <c r="F17" s="15" t="n">
        <v>255</v>
      </c>
      <c r="G17" s="15" t="n">
        <v>60.34</v>
      </c>
      <c r="H17" s="15" t="n">
        <v>82.01</v>
      </c>
      <c r="I17" s="15" t="n">
        <v>17921.04</v>
      </c>
      <c r="J17" s="15" t="n">
        <v>20911.58</v>
      </c>
      <c r="K17" s="18" t="n">
        <f aca="false">(J17-I17)/I17</f>
        <v>0.166873127898827</v>
      </c>
      <c r="L17" s="15" t="n">
        <v>6137.76</v>
      </c>
      <c r="M17" s="15" t="n">
        <v>7249.7</v>
      </c>
      <c r="N17" s="15" t="s">
        <v>63</v>
      </c>
      <c r="O17" s="19" t="s">
        <v>64</v>
      </c>
      <c r="P17" s="20" t="n">
        <f aca="false">O17-N17</f>
        <v>0.00419999999999993</v>
      </c>
      <c r="Q17" s="21"/>
      <c r="R17" s="22"/>
      <c r="S17" s="25" t="s">
        <v>65</v>
      </c>
    </row>
    <row r="18" customFormat="false" ht="16" hidden="false" customHeight="true" outlineLevel="0" collapsed="false">
      <c r="A18" s="14" t="n">
        <v>16</v>
      </c>
      <c r="B18" s="15" t="n">
        <v>708</v>
      </c>
      <c r="C18" s="16" t="s">
        <v>66</v>
      </c>
      <c r="D18" s="17" t="s">
        <v>21</v>
      </c>
      <c r="E18" s="15" t="n">
        <v>185</v>
      </c>
      <c r="F18" s="15" t="n">
        <v>168</v>
      </c>
      <c r="G18" s="15" t="n">
        <v>55.41</v>
      </c>
      <c r="H18" s="15" t="n">
        <v>70.79</v>
      </c>
      <c r="I18" s="15" t="n">
        <v>10251.07</v>
      </c>
      <c r="J18" s="15" t="n">
        <v>11891.89</v>
      </c>
      <c r="K18" s="18" t="n">
        <f aca="false">(J18-I18)/I18</f>
        <v>0.160063290954017</v>
      </c>
      <c r="L18" s="15" t="n">
        <v>3365.74</v>
      </c>
      <c r="M18" s="15" t="n">
        <v>3755.1</v>
      </c>
      <c r="N18" s="15" t="s">
        <v>67</v>
      </c>
      <c r="O18" s="19" t="s">
        <v>68</v>
      </c>
      <c r="P18" s="20" t="n">
        <f aca="false">O18-N18</f>
        <v>-0.0126</v>
      </c>
      <c r="Q18" s="21" t="n">
        <v>50</v>
      </c>
      <c r="R18" s="22"/>
      <c r="S18" s="23"/>
    </row>
    <row r="19" customFormat="false" ht="16" hidden="false" customHeight="true" outlineLevel="0" collapsed="false">
      <c r="A19" s="14" t="n">
        <v>17</v>
      </c>
      <c r="B19" s="15" t="n">
        <v>365</v>
      </c>
      <c r="C19" s="16" t="s">
        <v>69</v>
      </c>
      <c r="D19" s="17" t="s">
        <v>21</v>
      </c>
      <c r="E19" s="15" t="n">
        <v>735</v>
      </c>
      <c r="F19" s="15" t="n">
        <v>721</v>
      </c>
      <c r="G19" s="15" t="n">
        <v>47.42</v>
      </c>
      <c r="H19" s="15" t="n">
        <v>55.55</v>
      </c>
      <c r="I19" s="15" t="n">
        <v>34856.91</v>
      </c>
      <c r="J19" s="15" t="n">
        <v>40054.81</v>
      </c>
      <c r="K19" s="18" t="n">
        <f aca="false">(J19-I19)/I19</f>
        <v>0.149121078144907</v>
      </c>
      <c r="L19" s="15" t="n">
        <v>11695.59</v>
      </c>
      <c r="M19" s="15" t="n">
        <v>14102.02</v>
      </c>
      <c r="N19" s="15" t="s">
        <v>70</v>
      </c>
      <c r="O19" s="19" t="s">
        <v>71</v>
      </c>
      <c r="P19" s="20" t="n">
        <f aca="false">O19-N19</f>
        <v>0.0165000000000001</v>
      </c>
      <c r="Q19" s="21" t="n">
        <v>50</v>
      </c>
      <c r="R19" s="22"/>
      <c r="S19" s="23"/>
    </row>
    <row r="20" customFormat="false" ht="16" hidden="false" customHeight="true" outlineLevel="0" collapsed="false">
      <c r="A20" s="14" t="n">
        <v>18</v>
      </c>
      <c r="B20" s="15" t="n">
        <v>511</v>
      </c>
      <c r="C20" s="16" t="s">
        <v>72</v>
      </c>
      <c r="D20" s="17" t="s">
        <v>21</v>
      </c>
      <c r="E20" s="15" t="n">
        <v>264</v>
      </c>
      <c r="F20" s="15" t="n">
        <v>269</v>
      </c>
      <c r="G20" s="15" t="n">
        <v>39.22</v>
      </c>
      <c r="H20" s="15" t="n">
        <v>43.88</v>
      </c>
      <c r="I20" s="15" t="n">
        <v>10353.72</v>
      </c>
      <c r="J20" s="15" t="n">
        <v>11802.75</v>
      </c>
      <c r="K20" s="18" t="n">
        <f aca="false">(J20-I20)/I20</f>
        <v>0.139952596747836</v>
      </c>
      <c r="L20" s="15" t="n">
        <v>2905.61</v>
      </c>
      <c r="M20" s="15" t="n">
        <v>2924.69</v>
      </c>
      <c r="N20" s="15" t="s">
        <v>73</v>
      </c>
      <c r="O20" s="19" t="s">
        <v>74</v>
      </c>
      <c r="P20" s="20" t="n">
        <f aca="false">O20-N20</f>
        <v>-0.0329</v>
      </c>
      <c r="Q20" s="21"/>
      <c r="R20" s="22"/>
      <c r="S20" s="23"/>
    </row>
    <row r="21" customFormat="false" ht="16" hidden="false" customHeight="true" outlineLevel="0" collapsed="false">
      <c r="A21" s="14" t="n">
        <v>19</v>
      </c>
      <c r="B21" s="15" t="n">
        <v>385</v>
      </c>
      <c r="C21" s="16" t="s">
        <v>75</v>
      </c>
      <c r="D21" s="17" t="s">
        <v>21</v>
      </c>
      <c r="E21" s="15" t="n">
        <v>367</v>
      </c>
      <c r="F21" s="15" t="n">
        <v>418</v>
      </c>
      <c r="G21" s="15" t="n">
        <v>61.48</v>
      </c>
      <c r="H21" s="15" t="n">
        <v>61.46</v>
      </c>
      <c r="I21" s="15" t="n">
        <v>22563.66</v>
      </c>
      <c r="J21" s="15" t="n">
        <v>25688.29</v>
      </c>
      <c r="K21" s="18" t="n">
        <f aca="false">(J21-I21)/I21</f>
        <v>0.138480636563394</v>
      </c>
      <c r="L21" s="15" t="n">
        <v>6862.72</v>
      </c>
      <c r="M21" s="15" t="n">
        <v>7937.85</v>
      </c>
      <c r="N21" s="15" t="s">
        <v>76</v>
      </c>
      <c r="O21" s="19" t="s">
        <v>77</v>
      </c>
      <c r="P21" s="20" t="n">
        <f aca="false">O21-N21</f>
        <v>0.00490000000000002</v>
      </c>
      <c r="Q21" s="21" t="n">
        <v>50</v>
      </c>
      <c r="R21" s="22"/>
      <c r="S21" s="23"/>
    </row>
    <row r="22" customFormat="false" ht="16" hidden="false" customHeight="true" outlineLevel="0" collapsed="false">
      <c r="A22" s="14" t="n">
        <v>20</v>
      </c>
      <c r="B22" s="15" t="n">
        <v>709</v>
      </c>
      <c r="C22" s="16" t="s">
        <v>78</v>
      </c>
      <c r="D22" s="17" t="s">
        <v>21</v>
      </c>
      <c r="E22" s="15" t="n">
        <v>182</v>
      </c>
      <c r="F22" s="15" t="n">
        <v>171</v>
      </c>
      <c r="G22" s="15" t="n">
        <v>99.22</v>
      </c>
      <c r="H22" s="15" t="n">
        <v>83.68</v>
      </c>
      <c r="I22" s="15" t="n">
        <v>12595.33</v>
      </c>
      <c r="J22" s="15" t="n">
        <v>14308.84</v>
      </c>
      <c r="K22" s="18" t="n">
        <f aca="false">(J22-I22)/I22</f>
        <v>0.13604327953297</v>
      </c>
      <c r="L22" s="15" t="n">
        <v>4467.11</v>
      </c>
      <c r="M22" s="15" t="n">
        <v>5211.8</v>
      </c>
      <c r="N22" s="15" t="s">
        <v>22</v>
      </c>
      <c r="O22" s="19" t="s">
        <v>79</v>
      </c>
      <c r="P22" s="20" t="n">
        <f aca="false">O22-N22</f>
        <v>0.0096</v>
      </c>
      <c r="Q22" s="21" t="n">
        <v>50</v>
      </c>
      <c r="R22" s="22"/>
      <c r="S22" s="23"/>
    </row>
    <row r="23" customFormat="false" ht="16" hidden="false" customHeight="true" outlineLevel="0" collapsed="false">
      <c r="A23" s="14" t="n">
        <v>21</v>
      </c>
      <c r="B23" s="15" t="n">
        <v>54</v>
      </c>
      <c r="C23" s="16" t="s">
        <v>80</v>
      </c>
      <c r="D23" s="15"/>
      <c r="E23" s="15" t="n">
        <v>387</v>
      </c>
      <c r="F23" s="15" t="n">
        <v>392</v>
      </c>
      <c r="G23" s="15" t="n">
        <v>62.64</v>
      </c>
      <c r="H23" s="15" t="n">
        <v>70.06</v>
      </c>
      <c r="I23" s="15" t="n">
        <v>24242.21</v>
      </c>
      <c r="J23" s="15" t="n">
        <v>27462.8</v>
      </c>
      <c r="K23" s="18" t="n">
        <f aca="false">(J23-I23)/I23</f>
        <v>0.132850511566396</v>
      </c>
      <c r="L23" s="15" t="n">
        <v>8454.83</v>
      </c>
      <c r="M23" s="15" t="n">
        <v>9942.53</v>
      </c>
      <c r="N23" s="15" t="s">
        <v>81</v>
      </c>
      <c r="O23" s="19" t="s">
        <v>82</v>
      </c>
      <c r="P23" s="20" t="n">
        <f aca="false">O23-N23</f>
        <v>0.0133000000000001</v>
      </c>
      <c r="Q23" s="21" t="n">
        <v>50</v>
      </c>
      <c r="R23" s="22"/>
      <c r="S23" s="23"/>
    </row>
    <row r="24" customFormat="false" ht="16" hidden="false" customHeight="true" outlineLevel="0" collapsed="false">
      <c r="A24" s="14" t="n">
        <v>22</v>
      </c>
      <c r="B24" s="15" t="n">
        <v>52</v>
      </c>
      <c r="C24" s="16" t="s">
        <v>83</v>
      </c>
      <c r="D24" s="15"/>
      <c r="E24" s="15" t="n">
        <v>486</v>
      </c>
      <c r="F24" s="15" t="n">
        <v>504</v>
      </c>
      <c r="G24" s="15" t="n">
        <v>53.45</v>
      </c>
      <c r="H24" s="15" t="n">
        <v>58.12</v>
      </c>
      <c r="I24" s="15" t="n">
        <v>25978.14</v>
      </c>
      <c r="J24" s="15" t="n">
        <v>29290.57</v>
      </c>
      <c r="K24" s="18" t="n">
        <f aca="false">(J24-I24)/I24</f>
        <v>0.127508358951026</v>
      </c>
      <c r="L24" s="15" t="n">
        <v>6358.87</v>
      </c>
      <c r="M24" s="15" t="n">
        <v>7998.22</v>
      </c>
      <c r="N24" s="15" t="s">
        <v>84</v>
      </c>
      <c r="O24" s="19" t="s">
        <v>85</v>
      </c>
      <c r="P24" s="20" t="n">
        <f aca="false">O24-N24</f>
        <v>0.0283</v>
      </c>
      <c r="Q24" s="21" t="n">
        <v>50</v>
      </c>
      <c r="R24" s="22"/>
      <c r="S24" s="23"/>
    </row>
    <row r="25" customFormat="false" ht="16" hidden="false" customHeight="true" outlineLevel="0" collapsed="false">
      <c r="A25" s="14" t="n">
        <v>23</v>
      </c>
      <c r="B25" s="15" t="n">
        <v>710</v>
      </c>
      <c r="C25" s="16" t="s">
        <v>86</v>
      </c>
      <c r="D25" s="17" t="s">
        <v>21</v>
      </c>
      <c r="E25" s="15" t="n">
        <v>161</v>
      </c>
      <c r="F25" s="15" t="n">
        <v>150</v>
      </c>
      <c r="G25" s="15" t="n">
        <v>62.4</v>
      </c>
      <c r="H25" s="15" t="n">
        <v>75.51</v>
      </c>
      <c r="I25" s="15" t="n">
        <v>10046.42</v>
      </c>
      <c r="J25" s="15" t="n">
        <v>11326.93</v>
      </c>
      <c r="K25" s="18" t="n">
        <f aca="false">(J25-I25)/I25</f>
        <v>0.127459333772628</v>
      </c>
      <c r="L25" s="15" t="n">
        <v>2920.07</v>
      </c>
      <c r="M25" s="15" t="n">
        <v>3554.29</v>
      </c>
      <c r="N25" s="15" t="s">
        <v>87</v>
      </c>
      <c r="O25" s="19" t="s">
        <v>88</v>
      </c>
      <c r="P25" s="20" t="n">
        <f aca="false">O25-N25</f>
        <v>0.0231000000000001</v>
      </c>
      <c r="Q25" s="21" t="n">
        <v>50</v>
      </c>
      <c r="R25" s="22"/>
      <c r="S25" s="23"/>
    </row>
    <row r="26" customFormat="false" ht="16" hidden="false" customHeight="true" outlineLevel="0" collapsed="false">
      <c r="A26" s="14" t="n">
        <v>24</v>
      </c>
      <c r="B26" s="15" t="n">
        <v>389</v>
      </c>
      <c r="C26" s="16" t="s">
        <v>89</v>
      </c>
      <c r="D26" s="15"/>
      <c r="E26" s="15" t="n">
        <v>381</v>
      </c>
      <c r="F26" s="15" t="n">
        <v>395</v>
      </c>
      <c r="G26" s="15" t="n">
        <v>36.05</v>
      </c>
      <c r="H26" s="15" t="n">
        <v>38.82</v>
      </c>
      <c r="I26" s="15" t="n">
        <v>13735.64</v>
      </c>
      <c r="J26" s="15" t="n">
        <v>15333.89</v>
      </c>
      <c r="K26" s="18" t="n">
        <f aca="false">(J26-I26)/I26</f>
        <v>0.116357883578778</v>
      </c>
      <c r="L26" s="15" t="n">
        <v>4900.35</v>
      </c>
      <c r="M26" s="15" t="n">
        <v>5214.8</v>
      </c>
      <c r="N26" s="15" t="s">
        <v>90</v>
      </c>
      <c r="O26" s="19" t="s">
        <v>91</v>
      </c>
      <c r="P26" s="20" t="n">
        <f aca="false">O26-N26</f>
        <v>-0.0167</v>
      </c>
      <c r="Q26" s="21" t="n">
        <v>50</v>
      </c>
      <c r="R26" s="22"/>
      <c r="S26" s="23"/>
    </row>
    <row r="27" customFormat="false" ht="16" hidden="false" customHeight="true" outlineLevel="0" collapsed="false">
      <c r="A27" s="14" t="n">
        <v>25</v>
      </c>
      <c r="B27" s="15" t="n">
        <v>393</v>
      </c>
      <c r="C27" s="16" t="s">
        <v>92</v>
      </c>
      <c r="D27" s="17" t="s">
        <v>21</v>
      </c>
      <c r="E27" s="15" t="n">
        <v>127</v>
      </c>
      <c r="F27" s="15" t="n">
        <v>138</v>
      </c>
      <c r="G27" s="15" t="n">
        <v>34.72</v>
      </c>
      <c r="H27" s="15" t="n">
        <v>35.2</v>
      </c>
      <c r="I27" s="15" t="n">
        <v>4410.01</v>
      </c>
      <c r="J27" s="15" t="n">
        <v>4857.07</v>
      </c>
      <c r="K27" s="18" t="n">
        <f aca="false">(J27-I27)/I27</f>
        <v>0.10137391978703</v>
      </c>
      <c r="L27" s="15" t="n">
        <v>1278.16</v>
      </c>
      <c r="M27" s="15" t="n">
        <v>1148.69</v>
      </c>
      <c r="N27" s="15" t="s">
        <v>93</v>
      </c>
      <c r="O27" s="19" t="s">
        <v>94</v>
      </c>
      <c r="P27" s="20" t="n">
        <f aca="false">O27-N27</f>
        <v>-0.0534</v>
      </c>
      <c r="Q27" s="21"/>
      <c r="R27" s="22"/>
      <c r="S27" s="23"/>
    </row>
    <row r="28" customFormat="false" ht="16" hidden="false" customHeight="true" outlineLevel="0" collapsed="false">
      <c r="A28" s="14" t="n">
        <v>26</v>
      </c>
      <c r="B28" s="15" t="n">
        <v>381</v>
      </c>
      <c r="C28" s="16" t="s">
        <v>95</v>
      </c>
      <c r="D28" s="17" t="s">
        <v>21</v>
      </c>
      <c r="E28" s="15" t="n">
        <v>183</v>
      </c>
      <c r="F28" s="15" t="n">
        <v>182</v>
      </c>
      <c r="G28" s="15" t="n">
        <v>50.49</v>
      </c>
      <c r="H28" s="15" t="n">
        <v>55.75</v>
      </c>
      <c r="I28" s="15" t="n">
        <v>9240.53</v>
      </c>
      <c r="J28" s="15" t="n">
        <v>10145.84</v>
      </c>
      <c r="K28" s="18" t="n">
        <f aca="false">(J28-I28)/I28</f>
        <v>0.0979716531411077</v>
      </c>
      <c r="L28" s="15" t="n">
        <v>2697.23</v>
      </c>
      <c r="M28" s="15" t="n">
        <v>3015.04</v>
      </c>
      <c r="N28" s="15" t="s">
        <v>96</v>
      </c>
      <c r="O28" s="19" t="s">
        <v>97</v>
      </c>
      <c r="P28" s="20" t="n">
        <f aca="false">O28-N28</f>
        <v>0.00530000000000003</v>
      </c>
      <c r="Q28" s="21" t="n">
        <v>50</v>
      </c>
      <c r="R28" s="22"/>
      <c r="S28" s="23"/>
    </row>
    <row r="29" customFormat="false" ht="16" hidden="false" customHeight="true" outlineLevel="0" collapsed="false">
      <c r="A29" s="14" t="n">
        <v>27</v>
      </c>
      <c r="B29" s="15" t="n">
        <v>307</v>
      </c>
      <c r="C29" s="16" t="s">
        <v>98</v>
      </c>
      <c r="D29" s="17" t="s">
        <v>21</v>
      </c>
      <c r="E29" s="15" t="n">
        <v>2870</v>
      </c>
      <c r="F29" s="15" t="n">
        <v>3017</v>
      </c>
      <c r="G29" s="15" t="n">
        <v>108.04</v>
      </c>
      <c r="H29" s="15" t="n">
        <v>111.48</v>
      </c>
      <c r="I29" s="15" t="n">
        <v>310066.88</v>
      </c>
      <c r="J29" s="15" t="n">
        <v>336327.17</v>
      </c>
      <c r="K29" s="18" t="n">
        <f aca="false">(J29-I29)/I29</f>
        <v>0.0846923412136117</v>
      </c>
      <c r="L29" s="15" t="n">
        <v>86089.32</v>
      </c>
      <c r="M29" s="15" t="n">
        <v>96948.93</v>
      </c>
      <c r="N29" s="15" t="s">
        <v>99</v>
      </c>
      <c r="O29" s="19" t="s">
        <v>100</v>
      </c>
      <c r="P29" s="20" t="n">
        <f aca="false">O29-N29</f>
        <v>0.0106</v>
      </c>
      <c r="Q29" s="21" t="n">
        <v>50</v>
      </c>
      <c r="R29" s="22"/>
      <c r="S29" s="23"/>
    </row>
    <row r="30" customFormat="false" ht="16" hidden="false" customHeight="true" outlineLevel="0" collapsed="false">
      <c r="A30" s="14" t="n">
        <v>28</v>
      </c>
      <c r="B30" s="15" t="n">
        <v>712</v>
      </c>
      <c r="C30" s="16" t="s">
        <v>101</v>
      </c>
      <c r="D30" s="17" t="s">
        <v>21</v>
      </c>
      <c r="E30" s="15" t="n">
        <v>549</v>
      </c>
      <c r="F30" s="15" t="n">
        <v>528</v>
      </c>
      <c r="G30" s="15" t="n">
        <v>73.61</v>
      </c>
      <c r="H30" s="15" t="n">
        <v>82.41</v>
      </c>
      <c r="I30" s="15" t="n">
        <v>40413.53</v>
      </c>
      <c r="J30" s="15" t="n">
        <v>43512.32</v>
      </c>
      <c r="K30" s="18" t="n">
        <f aca="false">(J30-I30)/I30</f>
        <v>0.076677043554473</v>
      </c>
      <c r="L30" s="15" t="n">
        <v>13771.64</v>
      </c>
      <c r="M30" s="15" t="n">
        <v>14494.96</v>
      </c>
      <c r="N30" s="15" t="s">
        <v>102</v>
      </c>
      <c r="O30" s="19" t="s">
        <v>103</v>
      </c>
      <c r="P30" s="20" t="n">
        <f aca="false">O30-N30</f>
        <v>-0.0076</v>
      </c>
      <c r="Q30" s="21" t="n">
        <v>50</v>
      </c>
      <c r="R30" s="22"/>
      <c r="S30" s="23"/>
    </row>
    <row r="31" customFormat="false" ht="16" hidden="false" customHeight="true" outlineLevel="0" collapsed="false">
      <c r="A31" s="14" t="n">
        <v>29</v>
      </c>
      <c r="B31" s="15" t="n">
        <v>341</v>
      </c>
      <c r="C31" s="16" t="s">
        <v>104</v>
      </c>
      <c r="D31" s="15"/>
      <c r="E31" s="15" t="n">
        <v>917</v>
      </c>
      <c r="F31" s="15" t="n">
        <v>954</v>
      </c>
      <c r="G31" s="15" t="n">
        <v>56.21</v>
      </c>
      <c r="H31" s="15" t="n">
        <v>57.96</v>
      </c>
      <c r="I31" s="15" t="n">
        <v>51543.18</v>
      </c>
      <c r="J31" s="15" t="n">
        <v>55292.79</v>
      </c>
      <c r="K31" s="18" t="n">
        <f aca="false">(J31-I31)/I31</f>
        <v>0.0727469667180023</v>
      </c>
      <c r="L31" s="15" t="n">
        <v>16363.86</v>
      </c>
      <c r="M31" s="15" t="n">
        <v>17992.92</v>
      </c>
      <c r="N31" s="15" t="s">
        <v>105</v>
      </c>
      <c r="O31" s="19" t="s">
        <v>106</v>
      </c>
      <c r="P31" s="20" t="n">
        <f aca="false">O31-N31</f>
        <v>0.00800000000000001</v>
      </c>
      <c r="Q31" s="21"/>
      <c r="R31" s="22"/>
      <c r="S31" s="25" t="s">
        <v>65</v>
      </c>
    </row>
    <row r="32" customFormat="false" ht="16" hidden="false" customHeight="true" outlineLevel="0" collapsed="false">
      <c r="A32" s="14" t="n">
        <v>30</v>
      </c>
      <c r="B32" s="15" t="n">
        <v>347</v>
      </c>
      <c r="C32" s="16" t="s">
        <v>107</v>
      </c>
      <c r="D32" s="15"/>
      <c r="E32" s="15" t="n">
        <v>270</v>
      </c>
      <c r="F32" s="15" t="n">
        <v>258</v>
      </c>
      <c r="G32" s="15" t="n">
        <v>66.4</v>
      </c>
      <c r="H32" s="15" t="n">
        <v>74.43</v>
      </c>
      <c r="I32" s="15" t="n">
        <v>17928.18</v>
      </c>
      <c r="J32" s="15" t="n">
        <v>19202.83</v>
      </c>
      <c r="K32" s="18" t="n">
        <f aca="false">(J32-I32)/I32</f>
        <v>0.0710975681859509</v>
      </c>
      <c r="L32" s="15" t="n">
        <v>5897.99</v>
      </c>
      <c r="M32" s="15" t="n">
        <v>5894.85</v>
      </c>
      <c r="N32" s="15" t="s">
        <v>108</v>
      </c>
      <c r="O32" s="19" t="s">
        <v>109</v>
      </c>
      <c r="P32" s="20" t="n">
        <f aca="false">O32-N32</f>
        <v>-0.022</v>
      </c>
      <c r="Q32" s="21"/>
      <c r="R32" s="22"/>
      <c r="S32" s="23"/>
    </row>
    <row r="33" customFormat="false" ht="16" hidden="false" customHeight="true" outlineLevel="0" collapsed="false">
      <c r="A33" s="14" t="n">
        <v>31</v>
      </c>
      <c r="B33" s="15" t="n">
        <v>541</v>
      </c>
      <c r="C33" s="16" t="s">
        <v>110</v>
      </c>
      <c r="D33" s="15"/>
      <c r="E33" s="15" t="n">
        <v>820</v>
      </c>
      <c r="F33" s="15" t="n">
        <v>704</v>
      </c>
      <c r="G33" s="15" t="n">
        <v>48.03</v>
      </c>
      <c r="H33" s="15" t="n">
        <v>59.72</v>
      </c>
      <c r="I33" s="15" t="n">
        <v>39384.87</v>
      </c>
      <c r="J33" s="15" t="n">
        <v>42042.81</v>
      </c>
      <c r="K33" s="18" t="n">
        <f aca="false">(J33-I33)/I33</f>
        <v>0.067486321523976</v>
      </c>
      <c r="L33" s="15" t="n">
        <v>11135.3</v>
      </c>
      <c r="M33" s="15" t="n">
        <v>13296.51</v>
      </c>
      <c r="N33" s="15" t="s">
        <v>111</v>
      </c>
      <c r="O33" s="19" t="s">
        <v>112</v>
      </c>
      <c r="P33" s="20" t="n">
        <f aca="false">O33-N33</f>
        <v>0.0335</v>
      </c>
      <c r="Q33" s="21" t="n">
        <v>50</v>
      </c>
      <c r="R33" s="22"/>
      <c r="S33" s="23"/>
    </row>
    <row r="34" customFormat="false" ht="16" hidden="false" customHeight="true" outlineLevel="0" collapsed="false">
      <c r="A34" s="14" t="n">
        <v>32</v>
      </c>
      <c r="B34" s="15" t="n">
        <v>545</v>
      </c>
      <c r="C34" s="16" t="s">
        <v>113</v>
      </c>
      <c r="D34" s="17" t="s">
        <v>21</v>
      </c>
      <c r="E34" s="15" t="n">
        <v>231</v>
      </c>
      <c r="F34" s="15" t="n">
        <v>205</v>
      </c>
      <c r="G34" s="15" t="n">
        <v>51.15</v>
      </c>
      <c r="H34" s="15" t="n">
        <v>61.46</v>
      </c>
      <c r="I34" s="15" t="n">
        <v>11814.7</v>
      </c>
      <c r="J34" s="15" t="n">
        <v>12598.66</v>
      </c>
      <c r="K34" s="18" t="n">
        <f aca="false">(J34-I34)/I34</f>
        <v>0.0663546260167418</v>
      </c>
      <c r="L34" s="15" t="n">
        <v>3228.18</v>
      </c>
      <c r="M34" s="15" t="n">
        <v>4144.17</v>
      </c>
      <c r="N34" s="15" t="s">
        <v>114</v>
      </c>
      <c r="O34" s="19" t="s">
        <v>108</v>
      </c>
      <c r="P34" s="20" t="n">
        <f aca="false">O34-N34</f>
        <v>0.0557</v>
      </c>
      <c r="Q34" s="21" t="n">
        <v>50</v>
      </c>
      <c r="R34" s="22"/>
      <c r="S34" s="23"/>
    </row>
    <row r="35" customFormat="false" ht="16" hidden="false" customHeight="true" outlineLevel="0" collapsed="false">
      <c r="A35" s="14" t="n">
        <v>33</v>
      </c>
      <c r="B35" s="15" t="n">
        <v>577</v>
      </c>
      <c r="C35" s="16" t="s">
        <v>115</v>
      </c>
      <c r="D35" s="17" t="s">
        <v>21</v>
      </c>
      <c r="E35" s="15" t="n">
        <v>151</v>
      </c>
      <c r="F35" s="15" t="n">
        <v>167</v>
      </c>
      <c r="G35" s="15" t="n">
        <v>55.52</v>
      </c>
      <c r="H35" s="15" t="n">
        <v>53</v>
      </c>
      <c r="I35" s="15" t="n">
        <v>8383.49</v>
      </c>
      <c r="J35" s="15" t="n">
        <v>8850.6</v>
      </c>
      <c r="K35" s="18" t="n">
        <f aca="false">(J35-I35)/I35</f>
        <v>0.0557178454319145</v>
      </c>
      <c r="L35" s="15" t="n">
        <v>2685.66</v>
      </c>
      <c r="M35" s="15" t="n">
        <v>3027.12</v>
      </c>
      <c r="N35" s="15" t="s">
        <v>116</v>
      </c>
      <c r="O35" s="19" t="s">
        <v>117</v>
      </c>
      <c r="P35" s="20" t="n">
        <f aca="false">O35-N35</f>
        <v>0.0217</v>
      </c>
      <c r="Q35" s="21" t="n">
        <v>50</v>
      </c>
      <c r="R35" s="22"/>
      <c r="S35" s="23"/>
    </row>
    <row r="36" customFormat="false" ht="16" hidden="false" customHeight="true" outlineLevel="0" collapsed="false">
      <c r="A36" s="14" t="n">
        <v>34</v>
      </c>
      <c r="B36" s="15" t="n">
        <v>56</v>
      </c>
      <c r="C36" s="16" t="s">
        <v>118</v>
      </c>
      <c r="D36" s="17" t="s">
        <v>21</v>
      </c>
      <c r="E36" s="15" t="n">
        <v>394</v>
      </c>
      <c r="F36" s="15" t="n">
        <v>321</v>
      </c>
      <c r="G36" s="15" t="n">
        <v>42.19</v>
      </c>
      <c r="H36" s="15" t="n">
        <v>54.59</v>
      </c>
      <c r="I36" s="15" t="n">
        <v>16623.5</v>
      </c>
      <c r="J36" s="15" t="n">
        <v>17523.41</v>
      </c>
      <c r="K36" s="18" t="n">
        <f aca="false">(J36-I36)/I36</f>
        <v>0.0541348091557133</v>
      </c>
      <c r="L36" s="15" t="n">
        <v>4968.08</v>
      </c>
      <c r="M36" s="15" t="n">
        <v>5237.42</v>
      </c>
      <c r="N36" s="15" t="s">
        <v>49</v>
      </c>
      <c r="O36" s="19" t="s">
        <v>49</v>
      </c>
      <c r="P36" s="20" t="n">
        <f aca="false">O36-N36</f>
        <v>0</v>
      </c>
      <c r="Q36" s="21" t="n">
        <v>50</v>
      </c>
      <c r="R36" s="22"/>
      <c r="S36" s="23"/>
    </row>
    <row r="37" customFormat="false" ht="16" hidden="false" customHeight="true" outlineLevel="0" collapsed="false">
      <c r="A37" s="14" t="n">
        <v>35</v>
      </c>
      <c r="B37" s="15" t="n">
        <v>587</v>
      </c>
      <c r="C37" s="16" t="s">
        <v>119</v>
      </c>
      <c r="D37" s="15"/>
      <c r="E37" s="15" t="n">
        <v>164</v>
      </c>
      <c r="F37" s="15" t="n">
        <v>148</v>
      </c>
      <c r="G37" s="15" t="n">
        <v>65.42</v>
      </c>
      <c r="H37" s="15" t="n">
        <v>75.23</v>
      </c>
      <c r="I37" s="15" t="n">
        <v>10728.75</v>
      </c>
      <c r="J37" s="15" t="n">
        <v>11133.71</v>
      </c>
      <c r="K37" s="18" t="n">
        <f aca="false">(J37-I37)/I37</f>
        <v>0.037745310497495</v>
      </c>
      <c r="L37" s="15" t="n">
        <v>3089.83</v>
      </c>
      <c r="M37" s="15" t="n">
        <v>3522.78</v>
      </c>
      <c r="N37" s="15" t="s">
        <v>120</v>
      </c>
      <c r="O37" s="19" t="s">
        <v>121</v>
      </c>
      <c r="P37" s="20" t="n">
        <f aca="false">O37-N37</f>
        <v>0.0285</v>
      </c>
      <c r="Q37" s="21" t="n">
        <v>50</v>
      </c>
      <c r="R37" s="22"/>
      <c r="S37" s="23"/>
    </row>
    <row r="38" customFormat="false" ht="16" hidden="false" customHeight="true" outlineLevel="0" collapsed="false">
      <c r="A38" s="14" t="n">
        <v>36</v>
      </c>
      <c r="B38" s="15" t="n">
        <v>732</v>
      </c>
      <c r="C38" s="16" t="s">
        <v>122</v>
      </c>
      <c r="D38" s="17" t="s">
        <v>21</v>
      </c>
      <c r="E38" s="15" t="n">
        <v>169</v>
      </c>
      <c r="F38" s="15" t="n">
        <v>151</v>
      </c>
      <c r="G38" s="15" t="n">
        <v>61.71</v>
      </c>
      <c r="H38" s="15" t="n">
        <v>71.39</v>
      </c>
      <c r="I38" s="15" t="n">
        <v>10428.8</v>
      </c>
      <c r="J38" s="15" t="n">
        <v>10779.59</v>
      </c>
      <c r="K38" s="18" t="n">
        <f aca="false">(J38-I38)/I38</f>
        <v>0.0336366600184106</v>
      </c>
      <c r="L38" s="15" t="n">
        <v>3295.15</v>
      </c>
      <c r="M38" s="15" t="n">
        <v>3769.69</v>
      </c>
      <c r="N38" s="15" t="s">
        <v>123</v>
      </c>
      <c r="O38" s="19" t="s">
        <v>124</v>
      </c>
      <c r="P38" s="20" t="n">
        <f aca="false">O38-N38</f>
        <v>0.0338</v>
      </c>
      <c r="Q38" s="21" t="n">
        <v>50</v>
      </c>
      <c r="R38" s="22"/>
      <c r="S38" s="23"/>
    </row>
    <row r="39" customFormat="false" ht="16" hidden="false" customHeight="true" outlineLevel="0" collapsed="false">
      <c r="A39" s="14" t="n">
        <v>37</v>
      </c>
      <c r="B39" s="15" t="n">
        <v>591</v>
      </c>
      <c r="C39" s="16" t="s">
        <v>125</v>
      </c>
      <c r="D39" s="15"/>
      <c r="E39" s="15" t="n">
        <v>222</v>
      </c>
      <c r="F39" s="15" t="n">
        <v>215</v>
      </c>
      <c r="G39" s="15" t="n">
        <v>59.27</v>
      </c>
      <c r="H39" s="15" t="n">
        <v>63.04</v>
      </c>
      <c r="I39" s="15" t="n">
        <v>13158.23</v>
      </c>
      <c r="J39" s="15" t="n">
        <v>13554.26</v>
      </c>
      <c r="K39" s="18" t="n">
        <f aca="false">(J39-I39)/I39</f>
        <v>0.0300975131153659</v>
      </c>
      <c r="L39" s="15" t="n">
        <v>4382.41</v>
      </c>
      <c r="M39" s="15" t="n">
        <v>4402.36</v>
      </c>
      <c r="N39" s="15" t="s">
        <v>126</v>
      </c>
      <c r="O39" s="19" t="s">
        <v>127</v>
      </c>
      <c r="P39" s="20" t="n">
        <f aca="false">O39-N39</f>
        <v>-0.00829999999999997</v>
      </c>
      <c r="Q39" s="21" t="n">
        <v>50</v>
      </c>
      <c r="R39" s="22"/>
      <c r="S39" s="23"/>
    </row>
    <row r="40" customFormat="false" ht="16" hidden="false" customHeight="true" outlineLevel="0" collapsed="false">
      <c r="A40" s="14" t="n">
        <v>38</v>
      </c>
      <c r="B40" s="15" t="n">
        <v>363</v>
      </c>
      <c r="C40" s="16" t="s">
        <v>128</v>
      </c>
      <c r="D40" s="17" t="s">
        <v>21</v>
      </c>
      <c r="E40" s="15" t="n">
        <v>327</v>
      </c>
      <c r="F40" s="15" t="n">
        <v>320</v>
      </c>
      <c r="G40" s="15" t="n">
        <v>74.71</v>
      </c>
      <c r="H40" s="15" t="n">
        <v>77.37</v>
      </c>
      <c r="I40" s="15" t="n">
        <v>24429.51</v>
      </c>
      <c r="J40" s="15" t="n">
        <v>24756.81</v>
      </c>
      <c r="K40" s="18" t="n">
        <f aca="false">(J40-I40)/I40</f>
        <v>0.0133977308591127</v>
      </c>
      <c r="L40" s="15" t="n">
        <v>7173.6</v>
      </c>
      <c r="M40" s="15" t="n">
        <v>8042.62</v>
      </c>
      <c r="N40" s="15" t="s">
        <v>129</v>
      </c>
      <c r="O40" s="19" t="s">
        <v>130</v>
      </c>
      <c r="P40" s="20" t="n">
        <f aca="false">O40-N40</f>
        <v>0.0312</v>
      </c>
      <c r="Q40" s="21" t="n">
        <v>50</v>
      </c>
      <c r="R40" s="22"/>
      <c r="S40" s="23"/>
    </row>
    <row r="41" customFormat="false" ht="16" hidden="false" customHeight="true" outlineLevel="0" collapsed="false">
      <c r="A41" s="14" t="n">
        <v>39</v>
      </c>
      <c r="B41" s="15" t="n">
        <v>585</v>
      </c>
      <c r="C41" s="16" t="s">
        <v>131</v>
      </c>
      <c r="D41" s="17" t="s">
        <v>21</v>
      </c>
      <c r="E41" s="15" t="n">
        <v>660</v>
      </c>
      <c r="F41" s="15" t="n">
        <v>594</v>
      </c>
      <c r="G41" s="15" t="n">
        <v>45.15</v>
      </c>
      <c r="H41" s="15" t="n">
        <v>50.59</v>
      </c>
      <c r="I41" s="15" t="n">
        <v>29799.51</v>
      </c>
      <c r="J41" s="15" t="n">
        <v>30047.62</v>
      </c>
      <c r="K41" s="18" t="n">
        <f aca="false">(J41-I41)/I41</f>
        <v>0.00832597582980393</v>
      </c>
      <c r="L41" s="15" t="n">
        <v>9554.01</v>
      </c>
      <c r="M41" s="15" t="n">
        <v>8541.64</v>
      </c>
      <c r="N41" s="15" t="s">
        <v>132</v>
      </c>
      <c r="O41" s="19" t="s">
        <v>133</v>
      </c>
      <c r="P41" s="20" t="n">
        <f aca="false">O41-N41</f>
        <v>-0.0364</v>
      </c>
      <c r="Q41" s="21"/>
      <c r="R41" s="22"/>
      <c r="S41" s="23"/>
    </row>
    <row r="42" customFormat="false" ht="16" hidden="false" customHeight="true" outlineLevel="0" collapsed="false">
      <c r="A42" s="14" t="n">
        <v>40</v>
      </c>
      <c r="B42" s="15" t="n">
        <v>721</v>
      </c>
      <c r="C42" s="16" t="s">
        <v>134</v>
      </c>
      <c r="D42" s="15"/>
      <c r="E42" s="15" t="n">
        <v>221</v>
      </c>
      <c r="F42" s="15" t="n">
        <v>186</v>
      </c>
      <c r="G42" s="15" t="n">
        <v>46.87</v>
      </c>
      <c r="H42" s="15" t="n">
        <v>55.31</v>
      </c>
      <c r="I42" s="15" t="n">
        <v>10358.7</v>
      </c>
      <c r="J42" s="15" t="n">
        <v>10286.88</v>
      </c>
      <c r="K42" s="18" t="n">
        <f aca="false">(J42-I42)/I42</f>
        <v>-0.0069333024414262</v>
      </c>
      <c r="L42" s="15" t="n">
        <v>3237.16</v>
      </c>
      <c r="M42" s="15" t="n">
        <v>3638.51</v>
      </c>
      <c r="N42" s="15" t="s">
        <v>135</v>
      </c>
      <c r="O42" s="19" t="s">
        <v>136</v>
      </c>
      <c r="P42" s="20" t="n">
        <f aca="false">O42-N42</f>
        <v>0.0412</v>
      </c>
      <c r="Q42" s="21"/>
      <c r="R42" s="22"/>
      <c r="S42" s="23"/>
    </row>
    <row r="43" customFormat="false" ht="16" hidden="false" customHeight="true" outlineLevel="0" collapsed="false">
      <c r="A43" s="14" t="n">
        <v>41</v>
      </c>
      <c r="B43" s="15" t="n">
        <v>373</v>
      </c>
      <c r="C43" s="16" t="s">
        <v>137</v>
      </c>
      <c r="D43" s="15"/>
      <c r="E43" s="15" t="n">
        <v>292</v>
      </c>
      <c r="F43" s="15" t="n">
        <v>312</v>
      </c>
      <c r="G43" s="15" t="n">
        <v>54.69</v>
      </c>
      <c r="H43" s="15" t="n">
        <v>50.75</v>
      </c>
      <c r="I43" s="15" t="n">
        <v>15970.69</v>
      </c>
      <c r="J43" s="15" t="n">
        <v>15833.01</v>
      </c>
      <c r="K43" s="18" t="n">
        <f aca="false">(J43-I43)/I43</f>
        <v>-0.00862079221373656</v>
      </c>
      <c r="L43" s="15" t="n">
        <v>4673.15</v>
      </c>
      <c r="M43" s="15" t="n">
        <v>4858.55</v>
      </c>
      <c r="N43" s="15" t="s">
        <v>138</v>
      </c>
      <c r="O43" s="19" t="s">
        <v>139</v>
      </c>
      <c r="P43" s="20" t="n">
        <f aca="false">O43-N43</f>
        <v>0.0142</v>
      </c>
      <c r="Q43" s="21"/>
      <c r="R43" s="22"/>
      <c r="S43" s="23"/>
    </row>
    <row r="44" customFormat="false" ht="16" hidden="false" customHeight="true" outlineLevel="0" collapsed="false">
      <c r="A44" s="14" t="n">
        <v>42</v>
      </c>
      <c r="B44" s="15" t="n">
        <v>308</v>
      </c>
      <c r="C44" s="16" t="s">
        <v>140</v>
      </c>
      <c r="D44" s="15"/>
      <c r="E44" s="15" t="n">
        <v>793</v>
      </c>
      <c r="F44" s="15" t="n">
        <v>752</v>
      </c>
      <c r="G44" s="15" t="n">
        <v>50.12</v>
      </c>
      <c r="H44" s="15" t="n">
        <v>52.08</v>
      </c>
      <c r="I44" s="15" t="n">
        <v>39748.96</v>
      </c>
      <c r="J44" s="15" t="n">
        <v>39160.4</v>
      </c>
      <c r="K44" s="18" t="n">
        <f aca="false">(J44-I44)/I44</f>
        <v>-0.0148069282818971</v>
      </c>
      <c r="L44" s="15" t="n">
        <v>12957.51</v>
      </c>
      <c r="M44" s="15" t="n">
        <v>12390.48</v>
      </c>
      <c r="N44" s="15" t="s">
        <v>141</v>
      </c>
      <c r="O44" s="19" t="s">
        <v>121</v>
      </c>
      <c r="P44" s="20" t="n">
        <f aca="false">O44-N44</f>
        <v>-0.00950000000000001</v>
      </c>
      <c r="Q44" s="21"/>
      <c r="R44" s="22"/>
      <c r="S44" s="23"/>
    </row>
    <row r="45" customFormat="false" ht="16" hidden="false" customHeight="true" outlineLevel="0" collapsed="false">
      <c r="A45" s="14" t="n">
        <v>43</v>
      </c>
      <c r="B45" s="15" t="n">
        <v>329</v>
      </c>
      <c r="C45" s="16" t="s">
        <v>142</v>
      </c>
      <c r="D45" s="17" t="s">
        <v>21</v>
      </c>
      <c r="E45" s="15" t="n">
        <v>341</v>
      </c>
      <c r="F45" s="15" t="n">
        <v>353</v>
      </c>
      <c r="G45" s="15" t="n">
        <v>63.1</v>
      </c>
      <c r="H45" s="15" t="n">
        <v>59.52</v>
      </c>
      <c r="I45" s="15" t="n">
        <v>21516.13</v>
      </c>
      <c r="J45" s="15" t="n">
        <v>21010.43</v>
      </c>
      <c r="K45" s="18" t="n">
        <f aca="false">(J45-I45)/I45</f>
        <v>-0.0235032972937048</v>
      </c>
      <c r="L45" s="15" t="n">
        <v>7122.62</v>
      </c>
      <c r="M45" s="15" t="n">
        <v>6686.52</v>
      </c>
      <c r="N45" s="15" t="s">
        <v>143</v>
      </c>
      <c r="O45" s="19" t="s">
        <v>144</v>
      </c>
      <c r="P45" s="20" t="n">
        <f aca="false">O45-N45</f>
        <v>-0.0128</v>
      </c>
      <c r="Q45" s="21"/>
      <c r="R45" s="22"/>
      <c r="S45" s="23"/>
    </row>
    <row r="46" customFormat="false" ht="16" hidden="false" customHeight="true" outlineLevel="0" collapsed="false">
      <c r="A46" s="14" t="n">
        <v>44</v>
      </c>
      <c r="B46" s="15" t="n">
        <v>570</v>
      </c>
      <c r="C46" s="16" t="s">
        <v>145</v>
      </c>
      <c r="D46" s="17" t="s">
        <v>21</v>
      </c>
      <c r="E46" s="15" t="n">
        <v>252</v>
      </c>
      <c r="F46" s="15" t="n">
        <v>259</v>
      </c>
      <c r="G46" s="15" t="n">
        <v>64.95</v>
      </c>
      <c r="H46" s="15" t="n">
        <v>61.6</v>
      </c>
      <c r="I46" s="15" t="n">
        <v>16367.33</v>
      </c>
      <c r="J46" s="15" t="n">
        <v>15953.23</v>
      </c>
      <c r="K46" s="18" t="n">
        <f aca="false">(J46-I46)/I46</f>
        <v>-0.0253004002485439</v>
      </c>
      <c r="L46" s="15" t="n">
        <v>4451.98</v>
      </c>
      <c r="M46" s="15" t="n">
        <v>4685.23</v>
      </c>
      <c r="N46" s="15" t="s">
        <v>146</v>
      </c>
      <c r="O46" s="19" t="s">
        <v>129</v>
      </c>
      <c r="P46" s="20" t="n">
        <f aca="false">O46-N46</f>
        <v>0.0216</v>
      </c>
      <c r="Q46" s="21"/>
      <c r="R46" s="22"/>
      <c r="S46" s="23"/>
    </row>
    <row r="47" customFormat="false" ht="16" hidden="false" customHeight="true" outlineLevel="0" collapsed="false">
      <c r="A47" s="14" t="n">
        <v>45</v>
      </c>
      <c r="B47" s="15" t="n">
        <v>359</v>
      </c>
      <c r="C47" s="16" t="s">
        <v>147</v>
      </c>
      <c r="D47" s="17" t="s">
        <v>21</v>
      </c>
      <c r="E47" s="15" t="n">
        <v>465</v>
      </c>
      <c r="F47" s="15" t="n">
        <v>460</v>
      </c>
      <c r="G47" s="15" t="n">
        <v>48.58</v>
      </c>
      <c r="H47" s="15" t="n">
        <v>47.44</v>
      </c>
      <c r="I47" s="15" t="n">
        <v>22591.88</v>
      </c>
      <c r="J47" s="15" t="n">
        <v>21823.1</v>
      </c>
      <c r="K47" s="18" t="n">
        <f aca="false">(J47-I47)/I47</f>
        <v>-0.0340290405225241</v>
      </c>
      <c r="L47" s="15" t="n">
        <v>7299.6</v>
      </c>
      <c r="M47" s="15" t="n">
        <v>6607.88</v>
      </c>
      <c r="N47" s="15" t="s">
        <v>148</v>
      </c>
      <c r="O47" s="19" t="s">
        <v>149</v>
      </c>
      <c r="P47" s="20" t="n">
        <f aca="false">O47-N47</f>
        <v>-0.0204</v>
      </c>
      <c r="Q47" s="21"/>
      <c r="R47" s="22"/>
      <c r="S47" s="23"/>
    </row>
    <row r="48" customFormat="false" ht="16" hidden="false" customHeight="true" outlineLevel="0" collapsed="false">
      <c r="A48" s="14" t="n">
        <v>46</v>
      </c>
      <c r="B48" s="15" t="n">
        <v>738</v>
      </c>
      <c r="C48" s="16" t="s">
        <v>150</v>
      </c>
      <c r="D48" s="17" t="s">
        <v>21</v>
      </c>
      <c r="E48" s="15" t="n">
        <v>190</v>
      </c>
      <c r="F48" s="15" t="n">
        <v>159</v>
      </c>
      <c r="G48" s="15" t="n">
        <v>54.95</v>
      </c>
      <c r="H48" s="15" t="n">
        <v>63.31</v>
      </c>
      <c r="I48" s="15" t="n">
        <v>10440.71</v>
      </c>
      <c r="J48" s="15" t="n">
        <v>10066.21</v>
      </c>
      <c r="K48" s="18" t="n">
        <f aca="false">(J48-I48)/I48</f>
        <v>-0.035869208128566</v>
      </c>
      <c r="L48" s="15" t="n">
        <v>3451</v>
      </c>
      <c r="M48" s="15" t="n">
        <v>3183.83</v>
      </c>
      <c r="N48" s="15" t="s">
        <v>151</v>
      </c>
      <c r="O48" s="19" t="s">
        <v>112</v>
      </c>
      <c r="P48" s="20" t="n">
        <f aca="false">O48-N48</f>
        <v>-0.0142999999999999</v>
      </c>
      <c r="Q48" s="21"/>
      <c r="R48" s="22"/>
      <c r="S48" s="23"/>
    </row>
    <row r="49" customFormat="false" ht="16" hidden="false" customHeight="true" outlineLevel="0" collapsed="false">
      <c r="A49" s="14" t="n">
        <v>47</v>
      </c>
      <c r="B49" s="15" t="n">
        <v>357</v>
      </c>
      <c r="C49" s="16" t="s">
        <v>152</v>
      </c>
      <c r="D49" s="17" t="s">
        <v>21</v>
      </c>
      <c r="E49" s="15" t="n">
        <v>316</v>
      </c>
      <c r="F49" s="15" t="n">
        <v>286</v>
      </c>
      <c r="G49" s="15" t="n">
        <v>54.87</v>
      </c>
      <c r="H49" s="15" t="n">
        <v>58.06</v>
      </c>
      <c r="I49" s="15" t="n">
        <v>17339.5</v>
      </c>
      <c r="J49" s="15" t="n">
        <v>16603.91</v>
      </c>
      <c r="K49" s="18" t="n">
        <f aca="false">(J49-I49)/I49</f>
        <v>-0.0424227918913464</v>
      </c>
      <c r="L49" s="15" t="n">
        <v>5011.19</v>
      </c>
      <c r="M49" s="15" t="n">
        <v>4437.91</v>
      </c>
      <c r="N49" s="15" t="s">
        <v>153</v>
      </c>
      <c r="O49" s="19" t="s">
        <v>154</v>
      </c>
      <c r="P49" s="20" t="n">
        <f aca="false">O49-N49</f>
        <v>-0.0218</v>
      </c>
      <c r="Q49" s="21"/>
      <c r="R49" s="22"/>
      <c r="S49" s="23"/>
    </row>
    <row r="50" customFormat="false" ht="16" hidden="false" customHeight="true" outlineLevel="0" collapsed="false">
      <c r="A50" s="14" t="n">
        <v>48</v>
      </c>
      <c r="B50" s="15" t="n">
        <v>584</v>
      </c>
      <c r="C50" s="16" t="s">
        <v>155</v>
      </c>
      <c r="D50" s="15"/>
      <c r="E50" s="15" t="n">
        <v>239</v>
      </c>
      <c r="F50" s="15" t="n">
        <v>233</v>
      </c>
      <c r="G50" s="15" t="n">
        <v>41.31</v>
      </c>
      <c r="H50" s="15" t="n">
        <v>40.49</v>
      </c>
      <c r="I50" s="15" t="n">
        <v>9872.22</v>
      </c>
      <c r="J50" s="15" t="n">
        <v>9434.43</v>
      </c>
      <c r="K50" s="18" t="n">
        <f aca="false">(J50-I50)/I50</f>
        <v>-0.0443456486990767</v>
      </c>
      <c r="L50" s="15" t="n">
        <v>3334.85</v>
      </c>
      <c r="M50" s="15" t="n">
        <v>3226.6</v>
      </c>
      <c r="N50" s="15" t="s">
        <v>156</v>
      </c>
      <c r="O50" s="19" t="s">
        <v>117</v>
      </c>
      <c r="P50" s="20" t="n">
        <f aca="false">O50-N50</f>
        <v>0.00420000000000004</v>
      </c>
      <c r="Q50" s="21"/>
      <c r="R50" s="22"/>
      <c r="S50" s="23"/>
    </row>
    <row r="51" customFormat="false" ht="16" hidden="false" customHeight="true" outlineLevel="0" collapsed="false">
      <c r="A51" s="14" t="n">
        <v>49</v>
      </c>
      <c r="B51" s="15" t="n">
        <v>707</v>
      </c>
      <c r="C51" s="16" t="s">
        <v>157</v>
      </c>
      <c r="D51" s="17" t="s">
        <v>21</v>
      </c>
      <c r="E51" s="15" t="n">
        <v>485</v>
      </c>
      <c r="F51" s="15" t="n">
        <v>474</v>
      </c>
      <c r="G51" s="15" t="n">
        <v>73.84</v>
      </c>
      <c r="H51" s="15" t="n">
        <v>71.89</v>
      </c>
      <c r="I51" s="15" t="n">
        <v>35812.68</v>
      </c>
      <c r="J51" s="15" t="n">
        <v>34075.32</v>
      </c>
      <c r="K51" s="18" t="n">
        <f aca="false">(J51-I51)/I51</f>
        <v>-0.0485124263249776</v>
      </c>
      <c r="L51" s="15" t="n">
        <v>9894.06</v>
      </c>
      <c r="M51" s="15" t="n">
        <v>9561.31</v>
      </c>
      <c r="N51" s="15" t="s">
        <v>158</v>
      </c>
      <c r="O51" s="19" t="s">
        <v>159</v>
      </c>
      <c r="P51" s="20" t="n">
        <f aca="false">O51-N51</f>
        <v>0.00430000000000003</v>
      </c>
      <c r="Q51" s="21"/>
      <c r="R51" s="22"/>
      <c r="S51" s="23"/>
    </row>
    <row r="52" customFormat="false" ht="16" hidden="false" customHeight="true" outlineLevel="0" collapsed="false">
      <c r="A52" s="14" t="n">
        <v>50</v>
      </c>
      <c r="B52" s="15" t="n">
        <v>355</v>
      </c>
      <c r="C52" s="16" t="s">
        <v>160</v>
      </c>
      <c r="D52" s="17" t="s">
        <v>21</v>
      </c>
      <c r="E52" s="15" t="n">
        <v>544</v>
      </c>
      <c r="F52" s="15" t="n">
        <v>479</v>
      </c>
      <c r="G52" s="15" t="n">
        <v>58.49</v>
      </c>
      <c r="H52" s="15" t="n">
        <v>62.45</v>
      </c>
      <c r="I52" s="15" t="n">
        <v>31817.22</v>
      </c>
      <c r="J52" s="15" t="n">
        <v>29912.93</v>
      </c>
      <c r="K52" s="18" t="n">
        <f aca="false">(J52-I52)/I52</f>
        <v>-0.0598509234936302</v>
      </c>
      <c r="L52" s="15" t="n">
        <v>10004.92</v>
      </c>
      <c r="M52" s="15" t="n">
        <v>9280.95</v>
      </c>
      <c r="N52" s="15" t="s">
        <v>161</v>
      </c>
      <c r="O52" s="19" t="s">
        <v>162</v>
      </c>
      <c r="P52" s="20" t="n">
        <f aca="false">O52-N52</f>
        <v>-0.00420000000000004</v>
      </c>
      <c r="Q52" s="21"/>
      <c r="R52" s="22"/>
      <c r="S52" s="23"/>
    </row>
    <row r="53" customFormat="false" ht="16" hidden="false" customHeight="true" outlineLevel="0" collapsed="false">
      <c r="A53" s="14" t="n">
        <v>51</v>
      </c>
      <c r="B53" s="15" t="n">
        <v>734</v>
      </c>
      <c r="C53" s="16" t="s">
        <v>163</v>
      </c>
      <c r="D53" s="17" t="s">
        <v>21</v>
      </c>
      <c r="E53" s="15" t="n">
        <v>209</v>
      </c>
      <c r="F53" s="15" t="n">
        <v>200</v>
      </c>
      <c r="G53" s="15" t="n">
        <v>65.13</v>
      </c>
      <c r="H53" s="15" t="n">
        <v>63.62</v>
      </c>
      <c r="I53" s="15" t="n">
        <v>13611.65</v>
      </c>
      <c r="J53" s="15" t="n">
        <v>12723.89</v>
      </c>
      <c r="K53" s="18" t="n">
        <f aca="false">(J53-I53)/I53</f>
        <v>-0.0652206014700643</v>
      </c>
      <c r="L53" s="15" t="n">
        <v>3976.08</v>
      </c>
      <c r="M53" s="15" t="n">
        <v>4942.22</v>
      </c>
      <c r="N53" s="15" t="s">
        <v>164</v>
      </c>
      <c r="O53" s="19" t="s">
        <v>165</v>
      </c>
      <c r="P53" s="20" t="n">
        <f aca="false">O53-N53</f>
        <v>0.0963</v>
      </c>
      <c r="Q53" s="21"/>
      <c r="R53" s="22"/>
      <c r="S53" s="23"/>
    </row>
    <row r="54" customFormat="false" ht="16" hidden="false" customHeight="true" outlineLevel="0" collapsed="false">
      <c r="A54" s="14" t="n">
        <v>52</v>
      </c>
      <c r="B54" s="15" t="n">
        <v>518</v>
      </c>
      <c r="C54" s="16" t="s">
        <v>166</v>
      </c>
      <c r="D54" s="15"/>
      <c r="E54" s="15" t="n">
        <v>228</v>
      </c>
      <c r="F54" s="15" t="n">
        <v>177</v>
      </c>
      <c r="G54" s="15" t="n">
        <v>47.26</v>
      </c>
      <c r="H54" s="15" t="n">
        <v>56.65</v>
      </c>
      <c r="I54" s="15" t="n">
        <v>10776.07</v>
      </c>
      <c r="J54" s="15" t="n">
        <v>10027.87</v>
      </c>
      <c r="K54" s="18" t="n">
        <f aca="false">(J54-I54)/I54</f>
        <v>-0.0694316202474556</v>
      </c>
      <c r="L54" s="15" t="n">
        <v>3034.88</v>
      </c>
      <c r="M54" s="15" t="n">
        <v>2597.18</v>
      </c>
      <c r="N54" s="15" t="s">
        <v>167</v>
      </c>
      <c r="O54" s="19" t="s">
        <v>168</v>
      </c>
      <c r="P54" s="20" t="n">
        <f aca="false">O54-N54</f>
        <v>-0.0227</v>
      </c>
      <c r="Q54" s="21"/>
      <c r="R54" s="22"/>
      <c r="S54" s="23"/>
    </row>
    <row r="55" customFormat="false" ht="16" hidden="false" customHeight="true" outlineLevel="0" collapsed="false">
      <c r="A55" s="14" t="n">
        <v>53</v>
      </c>
      <c r="B55" s="15" t="n">
        <v>395</v>
      </c>
      <c r="C55" s="16" t="s">
        <v>169</v>
      </c>
      <c r="D55" s="17" t="s">
        <v>21</v>
      </c>
      <c r="E55" s="15" t="n">
        <v>215</v>
      </c>
      <c r="F55" s="15" t="n">
        <v>195</v>
      </c>
      <c r="G55" s="15" t="n">
        <v>48.42</v>
      </c>
      <c r="H55" s="15" t="n">
        <v>49.61</v>
      </c>
      <c r="I55" s="15" t="n">
        <v>10411.29</v>
      </c>
      <c r="J55" s="15" t="n">
        <v>9673.41</v>
      </c>
      <c r="K55" s="18" t="n">
        <f aca="false">(J55-I55)/I55</f>
        <v>-0.0708730618395992</v>
      </c>
      <c r="L55" s="15" t="n">
        <v>3598.7</v>
      </c>
      <c r="M55" s="15" t="n">
        <v>2635.54</v>
      </c>
      <c r="N55" s="15" t="s">
        <v>170</v>
      </c>
      <c r="O55" s="19" t="s">
        <v>171</v>
      </c>
      <c r="P55" s="20" t="n">
        <f aca="false">O55-N55</f>
        <v>-0.0732</v>
      </c>
      <c r="Q55" s="21"/>
      <c r="R55" s="22"/>
      <c r="S55" s="23"/>
    </row>
    <row r="56" customFormat="false" ht="16" hidden="false" customHeight="true" outlineLevel="0" collapsed="false">
      <c r="A56" s="14" t="n">
        <v>54</v>
      </c>
      <c r="B56" s="15" t="n">
        <v>706</v>
      </c>
      <c r="C56" s="16" t="s">
        <v>172</v>
      </c>
      <c r="D56" s="15"/>
      <c r="E56" s="15" t="n">
        <v>176</v>
      </c>
      <c r="F56" s="15" t="n">
        <v>159</v>
      </c>
      <c r="G56" s="15" t="n">
        <v>75.11</v>
      </c>
      <c r="H56" s="15" t="n">
        <v>76.99</v>
      </c>
      <c r="I56" s="15" t="n">
        <v>13220.21</v>
      </c>
      <c r="J56" s="15" t="n">
        <v>12242.04</v>
      </c>
      <c r="K56" s="18" t="n">
        <f aca="false">(J56-I56)/I56</f>
        <v>-0.0739905039329934</v>
      </c>
      <c r="L56" s="15" t="n">
        <v>4791.44</v>
      </c>
      <c r="M56" s="15" t="n">
        <v>4555.5</v>
      </c>
      <c r="N56" s="15" t="s">
        <v>173</v>
      </c>
      <c r="O56" s="19" t="s">
        <v>174</v>
      </c>
      <c r="P56" s="20" t="n">
        <f aca="false">O56-N56</f>
        <v>0.00969999999999999</v>
      </c>
      <c r="Q56" s="21"/>
      <c r="R56" s="22"/>
      <c r="S56" s="23"/>
    </row>
    <row r="57" customFormat="false" ht="16" hidden="false" customHeight="true" outlineLevel="0" collapsed="false">
      <c r="A57" s="14" t="n">
        <v>55</v>
      </c>
      <c r="B57" s="15" t="n">
        <v>515</v>
      </c>
      <c r="C57" s="16" t="s">
        <v>175</v>
      </c>
      <c r="D57" s="15"/>
      <c r="E57" s="15" t="n">
        <v>349</v>
      </c>
      <c r="F57" s="15" t="n">
        <v>250</v>
      </c>
      <c r="G57" s="15" t="n">
        <v>34.64</v>
      </c>
      <c r="H57" s="15" t="n">
        <v>44.72</v>
      </c>
      <c r="I57" s="15" t="n">
        <v>12088.4</v>
      </c>
      <c r="J57" s="15" t="n">
        <v>11180.2</v>
      </c>
      <c r="K57" s="18" t="n">
        <f aca="false">(J57-I57)/I57</f>
        <v>-0.0751298765758909</v>
      </c>
      <c r="L57" s="15" t="n">
        <v>3865.92</v>
      </c>
      <c r="M57" s="15" t="n">
        <v>3441.3</v>
      </c>
      <c r="N57" s="15" t="s">
        <v>176</v>
      </c>
      <c r="O57" s="19" t="s">
        <v>177</v>
      </c>
      <c r="P57" s="20" t="n">
        <f aca="false">O57-N57</f>
        <v>-0.012</v>
      </c>
      <c r="Q57" s="21"/>
      <c r="R57" s="22"/>
      <c r="S57" s="23"/>
    </row>
    <row r="58" customFormat="false" ht="16" hidden="false" customHeight="true" outlineLevel="0" collapsed="false">
      <c r="A58" s="14" t="n">
        <v>56</v>
      </c>
      <c r="B58" s="15" t="n">
        <v>717</v>
      </c>
      <c r="C58" s="16" t="s">
        <v>178</v>
      </c>
      <c r="D58" s="15"/>
      <c r="E58" s="15" t="n">
        <v>214</v>
      </c>
      <c r="F58" s="15" t="n">
        <v>223</v>
      </c>
      <c r="G58" s="15" t="n">
        <v>79.06</v>
      </c>
      <c r="H58" s="15" t="n">
        <v>69.57</v>
      </c>
      <c r="I58" s="15" t="n">
        <v>16919.28</v>
      </c>
      <c r="J58" s="15" t="n">
        <v>15514.32</v>
      </c>
      <c r="K58" s="18" t="n">
        <f aca="false">(J58-I58)/I58</f>
        <v>-0.0830389945671447</v>
      </c>
      <c r="L58" s="15" t="n">
        <v>5713.25</v>
      </c>
      <c r="M58" s="15" t="n">
        <v>5394.05</v>
      </c>
      <c r="N58" s="15" t="s">
        <v>179</v>
      </c>
      <c r="O58" s="19" t="s">
        <v>180</v>
      </c>
      <c r="P58" s="20" t="n">
        <f aca="false">O58-N58</f>
        <v>0.01</v>
      </c>
      <c r="Q58" s="21"/>
      <c r="R58" s="22"/>
      <c r="S58" s="23"/>
    </row>
    <row r="59" customFormat="false" ht="16" hidden="false" customHeight="true" outlineLevel="0" collapsed="false">
      <c r="A59" s="14" t="n">
        <v>57</v>
      </c>
      <c r="B59" s="15" t="n">
        <v>578</v>
      </c>
      <c r="C59" s="16" t="s">
        <v>181</v>
      </c>
      <c r="D59" s="15"/>
      <c r="E59" s="15" t="n">
        <v>496</v>
      </c>
      <c r="F59" s="15" t="n">
        <v>479</v>
      </c>
      <c r="G59" s="15" t="n">
        <v>48.11</v>
      </c>
      <c r="H59" s="15" t="n">
        <v>44.95</v>
      </c>
      <c r="I59" s="15" t="n">
        <v>23863.29</v>
      </c>
      <c r="J59" s="15" t="n">
        <v>21528.79</v>
      </c>
      <c r="K59" s="18" t="n">
        <f aca="false">(J59-I59)/I59</f>
        <v>-0.0978280865714661</v>
      </c>
      <c r="L59" s="15" t="n">
        <v>7027.71</v>
      </c>
      <c r="M59" s="15" t="n">
        <v>6631.66</v>
      </c>
      <c r="N59" s="15" t="s">
        <v>182</v>
      </c>
      <c r="O59" s="19" t="s">
        <v>183</v>
      </c>
      <c r="P59" s="20" t="n">
        <f aca="false">O59-N59</f>
        <v>0.0136</v>
      </c>
      <c r="Q59" s="21"/>
      <c r="R59" s="22"/>
      <c r="S59" s="23"/>
    </row>
    <row r="60" customFormat="false" ht="16" hidden="false" customHeight="true" outlineLevel="0" collapsed="false">
      <c r="A60" s="14" t="n">
        <v>58</v>
      </c>
      <c r="B60" s="15" t="n">
        <v>349</v>
      </c>
      <c r="C60" s="16" t="s">
        <v>184</v>
      </c>
      <c r="D60" s="17" t="s">
        <v>21</v>
      </c>
      <c r="E60" s="15" t="n">
        <v>494</v>
      </c>
      <c r="F60" s="15" t="n">
        <v>478</v>
      </c>
      <c r="G60" s="15" t="n">
        <v>53.18</v>
      </c>
      <c r="H60" s="15" t="n">
        <v>49.56</v>
      </c>
      <c r="I60" s="15" t="n">
        <v>26271.98</v>
      </c>
      <c r="J60" s="15" t="n">
        <v>23690.87</v>
      </c>
      <c r="K60" s="18" t="n">
        <f aca="false">(J60-I60)/I60</f>
        <v>-0.0982457355707488</v>
      </c>
      <c r="L60" s="15" t="n">
        <v>7249.98</v>
      </c>
      <c r="M60" s="15" t="n">
        <v>7445.61</v>
      </c>
      <c r="N60" s="15" t="s">
        <v>185</v>
      </c>
      <c r="O60" s="19" t="s">
        <v>186</v>
      </c>
      <c r="P60" s="20" t="n">
        <f aca="false">O60-N60</f>
        <v>0.0383000000000001</v>
      </c>
      <c r="Q60" s="21"/>
      <c r="R60" s="22"/>
      <c r="S60" s="23"/>
    </row>
    <row r="61" customFormat="false" ht="16" hidden="false" customHeight="true" outlineLevel="0" collapsed="false">
      <c r="A61" s="14" t="n">
        <v>59</v>
      </c>
      <c r="B61" s="15" t="n">
        <v>730</v>
      </c>
      <c r="C61" s="16" t="s">
        <v>187</v>
      </c>
      <c r="D61" s="15"/>
      <c r="E61" s="15" t="n">
        <v>368</v>
      </c>
      <c r="F61" s="15" t="n">
        <v>308</v>
      </c>
      <c r="G61" s="15" t="n">
        <v>58.1</v>
      </c>
      <c r="H61" s="15" t="n">
        <v>62.34</v>
      </c>
      <c r="I61" s="15" t="n">
        <v>21380.06</v>
      </c>
      <c r="J61" s="15" t="n">
        <v>19201.6</v>
      </c>
      <c r="K61" s="18" t="n">
        <f aca="false">(J61-I61)/I61</f>
        <v>-0.101892136878942</v>
      </c>
      <c r="L61" s="15" t="n">
        <v>6508.42</v>
      </c>
      <c r="M61" s="15" t="n">
        <v>5974.26</v>
      </c>
      <c r="N61" s="15" t="s">
        <v>188</v>
      </c>
      <c r="O61" s="19" t="s">
        <v>189</v>
      </c>
      <c r="P61" s="20" t="n">
        <f aca="false">O61-N61</f>
        <v>0.00669999999999998</v>
      </c>
      <c r="Q61" s="21"/>
      <c r="R61" s="22"/>
      <c r="S61" s="23"/>
    </row>
    <row r="62" customFormat="false" ht="16" hidden="false" customHeight="true" outlineLevel="0" collapsed="false">
      <c r="A62" s="14" t="n">
        <v>60</v>
      </c>
      <c r="B62" s="15" t="n">
        <v>379</v>
      </c>
      <c r="C62" s="16" t="s">
        <v>190</v>
      </c>
      <c r="D62" s="17" t="s">
        <v>21</v>
      </c>
      <c r="E62" s="15" t="n">
        <v>332</v>
      </c>
      <c r="F62" s="15" t="n">
        <v>346</v>
      </c>
      <c r="G62" s="15" t="n">
        <v>45.17</v>
      </c>
      <c r="H62" s="15" t="n">
        <v>38.5</v>
      </c>
      <c r="I62" s="15" t="n">
        <v>14996.77</v>
      </c>
      <c r="J62" s="15" t="n">
        <v>13321.7</v>
      </c>
      <c r="K62" s="18" t="n">
        <f aca="false">(J62-I62)/I62</f>
        <v>-0.111695385072919</v>
      </c>
      <c r="L62" s="15" t="n">
        <v>4193.81</v>
      </c>
      <c r="M62" s="15" t="n">
        <v>4017.81</v>
      </c>
      <c r="N62" s="15" t="s">
        <v>191</v>
      </c>
      <c r="O62" s="19" t="s">
        <v>192</v>
      </c>
      <c r="P62" s="20" t="n">
        <f aca="false">O62-N62</f>
        <v>0.0219</v>
      </c>
      <c r="Q62" s="21"/>
      <c r="R62" s="22"/>
      <c r="S62" s="23"/>
    </row>
    <row r="63" customFormat="false" ht="16" hidden="false" customHeight="true" outlineLevel="0" collapsed="false">
      <c r="A63" s="14" t="n">
        <v>61</v>
      </c>
      <c r="B63" s="15" t="n">
        <v>377</v>
      </c>
      <c r="C63" s="16" t="s">
        <v>193</v>
      </c>
      <c r="D63" s="17" t="s">
        <v>21</v>
      </c>
      <c r="E63" s="15" t="n">
        <v>285</v>
      </c>
      <c r="F63" s="15" t="n">
        <v>256</v>
      </c>
      <c r="G63" s="15" t="n">
        <v>51.48</v>
      </c>
      <c r="H63" s="15" t="n">
        <v>50.67</v>
      </c>
      <c r="I63" s="15" t="n">
        <v>14670.42</v>
      </c>
      <c r="J63" s="15" t="n">
        <v>12971.07</v>
      </c>
      <c r="K63" s="18" t="n">
        <f aca="false">(J63-I63)/I63</f>
        <v>-0.115835129464596</v>
      </c>
      <c r="L63" s="15" t="n">
        <v>4846.96</v>
      </c>
      <c r="M63" s="15" t="n">
        <v>4300.92</v>
      </c>
      <c r="N63" s="15" t="s">
        <v>194</v>
      </c>
      <c r="O63" s="19" t="s">
        <v>195</v>
      </c>
      <c r="P63" s="20" t="n">
        <f aca="false">O63-N63</f>
        <v>0.00119999999999992</v>
      </c>
      <c r="Q63" s="21"/>
      <c r="R63" s="22"/>
      <c r="S63" s="23"/>
    </row>
    <row r="64" customFormat="false" ht="16" hidden="false" customHeight="true" outlineLevel="0" collapsed="false">
      <c r="A64" s="14" t="n">
        <v>62</v>
      </c>
      <c r="B64" s="15" t="n">
        <v>337</v>
      </c>
      <c r="C64" s="16" t="s">
        <v>196</v>
      </c>
      <c r="D64" s="15"/>
      <c r="E64" s="15" t="n">
        <v>1229</v>
      </c>
      <c r="F64" s="15" t="n">
        <v>1261</v>
      </c>
      <c r="G64" s="15" t="n">
        <v>59.98</v>
      </c>
      <c r="H64" s="15" t="n">
        <v>51.58</v>
      </c>
      <c r="I64" s="15" t="n">
        <v>73716.88</v>
      </c>
      <c r="J64" s="15" t="n">
        <v>65048.21</v>
      </c>
      <c r="K64" s="18" t="n">
        <f aca="false">(J64-I64)/I64</f>
        <v>-0.11759409785113</v>
      </c>
      <c r="L64" s="15" t="n">
        <v>19852.68</v>
      </c>
      <c r="M64" s="15" t="n">
        <v>18062.11</v>
      </c>
      <c r="N64" s="15" t="s">
        <v>197</v>
      </c>
      <c r="O64" s="19" t="s">
        <v>99</v>
      </c>
      <c r="P64" s="20" t="n">
        <f aca="false">O64-N64</f>
        <v>0.00830000000000003</v>
      </c>
      <c r="Q64" s="21"/>
      <c r="R64" s="22"/>
      <c r="S64" s="23"/>
    </row>
    <row r="65" customFormat="false" ht="16" hidden="false" customHeight="true" outlineLevel="0" collapsed="false">
      <c r="A65" s="14" t="n">
        <v>63</v>
      </c>
      <c r="B65" s="15" t="n">
        <v>586</v>
      </c>
      <c r="C65" s="16" t="s">
        <v>198</v>
      </c>
      <c r="D65" s="15"/>
      <c r="E65" s="15" t="n">
        <v>116</v>
      </c>
      <c r="F65" s="15" t="n">
        <v>98</v>
      </c>
      <c r="G65" s="15" t="n">
        <v>43.2</v>
      </c>
      <c r="H65" s="15" t="n">
        <v>44.96</v>
      </c>
      <c r="I65" s="15" t="n">
        <v>5011.55</v>
      </c>
      <c r="J65" s="15" t="n">
        <v>4406.15</v>
      </c>
      <c r="K65" s="18" t="n">
        <f aca="false">(J65-I65)/I65</f>
        <v>-0.120800949805948</v>
      </c>
      <c r="L65" s="15" t="n">
        <v>1570.55</v>
      </c>
      <c r="M65" s="15" t="n">
        <v>1445.1</v>
      </c>
      <c r="N65" s="15" t="s">
        <v>199</v>
      </c>
      <c r="O65" s="19" t="s">
        <v>200</v>
      </c>
      <c r="P65" s="20" t="n">
        <f aca="false">O65-N65</f>
        <v>0.0146</v>
      </c>
      <c r="Q65" s="21"/>
      <c r="R65" s="22"/>
      <c r="S65" s="23"/>
    </row>
    <row r="66" customFormat="false" ht="16" hidden="false" customHeight="true" outlineLevel="0" collapsed="false">
      <c r="A66" s="14" t="n">
        <v>64</v>
      </c>
      <c r="B66" s="15" t="n">
        <v>343</v>
      </c>
      <c r="C66" s="16" t="s">
        <v>201</v>
      </c>
      <c r="D66" s="17" t="s">
        <v>21</v>
      </c>
      <c r="E66" s="15" t="n">
        <v>1199</v>
      </c>
      <c r="F66" s="15" t="n">
        <v>1102</v>
      </c>
      <c r="G66" s="15" t="n">
        <v>58.37</v>
      </c>
      <c r="H66" s="15" t="n">
        <v>55.55</v>
      </c>
      <c r="I66" s="15" t="n">
        <v>69981.02</v>
      </c>
      <c r="J66" s="15" t="n">
        <v>61216.14</v>
      </c>
      <c r="K66" s="18" t="n">
        <f aca="false">(J66-I66)/I66</f>
        <v>-0.12524653113087</v>
      </c>
      <c r="L66" s="15" t="n">
        <v>23756.3</v>
      </c>
      <c r="M66" s="15" t="n">
        <v>21200</v>
      </c>
      <c r="N66" s="15" t="s">
        <v>202</v>
      </c>
      <c r="O66" s="19" t="s">
        <v>203</v>
      </c>
      <c r="P66" s="20" t="n">
        <f aca="false">O66-N66</f>
        <v>0.00690000000000007</v>
      </c>
      <c r="Q66" s="21"/>
      <c r="R66" s="22"/>
      <c r="S66" s="23"/>
    </row>
    <row r="67" customFormat="false" ht="16" hidden="false" customHeight="true" outlineLevel="0" collapsed="false">
      <c r="A67" s="14" t="n">
        <v>65</v>
      </c>
      <c r="B67" s="15" t="n">
        <v>516</v>
      </c>
      <c r="C67" s="16" t="s">
        <v>204</v>
      </c>
      <c r="D67" s="17" t="s">
        <v>21</v>
      </c>
      <c r="E67" s="15" t="n">
        <v>230</v>
      </c>
      <c r="F67" s="15" t="n">
        <v>191</v>
      </c>
      <c r="G67" s="15" t="n">
        <v>63.05</v>
      </c>
      <c r="H67" s="15" t="n">
        <v>66.24</v>
      </c>
      <c r="I67" s="15" t="n">
        <v>14501.89</v>
      </c>
      <c r="J67" s="15" t="n">
        <v>12650.95</v>
      </c>
      <c r="K67" s="18" t="n">
        <f aca="false">(J67-I67)/I67</f>
        <v>-0.127634397999157</v>
      </c>
      <c r="L67" s="15" t="n">
        <v>4979.73</v>
      </c>
      <c r="M67" s="15" t="n">
        <v>3964.39</v>
      </c>
      <c r="N67" s="15" t="s">
        <v>205</v>
      </c>
      <c r="O67" s="19" t="s">
        <v>199</v>
      </c>
      <c r="P67" s="20" t="n">
        <f aca="false">O67-N67</f>
        <v>-0.03</v>
      </c>
      <c r="Q67" s="21"/>
      <c r="R67" s="22"/>
      <c r="S67" s="23"/>
    </row>
    <row r="68" customFormat="false" ht="16" hidden="false" customHeight="true" outlineLevel="0" collapsed="false">
      <c r="A68" s="14" t="n">
        <v>66</v>
      </c>
      <c r="B68" s="15" t="n">
        <v>594</v>
      </c>
      <c r="C68" s="16" t="s">
        <v>206</v>
      </c>
      <c r="D68" s="17" t="s">
        <v>21</v>
      </c>
      <c r="E68" s="15" t="n">
        <v>256</v>
      </c>
      <c r="F68" s="15" t="n">
        <v>240</v>
      </c>
      <c r="G68" s="15" t="n">
        <v>49.63</v>
      </c>
      <c r="H68" s="15" t="n">
        <v>45.33</v>
      </c>
      <c r="I68" s="15" t="n">
        <v>12705.1</v>
      </c>
      <c r="J68" s="15" t="n">
        <v>10878.65</v>
      </c>
      <c r="K68" s="18" t="n">
        <f aca="false">(J68-I68)/I68</f>
        <v>-0.143757231348041</v>
      </c>
      <c r="L68" s="15" t="n">
        <v>3820.73</v>
      </c>
      <c r="M68" s="15" t="n">
        <v>3180.86</v>
      </c>
      <c r="N68" s="15" t="s">
        <v>207</v>
      </c>
      <c r="O68" s="19" t="s">
        <v>208</v>
      </c>
      <c r="P68" s="20" t="n">
        <f aca="false">O68-N68</f>
        <v>-0.00840000000000002</v>
      </c>
      <c r="Q68" s="21"/>
      <c r="R68" s="22"/>
      <c r="S68" s="23"/>
    </row>
    <row r="69" customFormat="false" ht="16" hidden="false" customHeight="true" outlineLevel="0" collapsed="false">
      <c r="A69" s="14" t="n">
        <v>67</v>
      </c>
      <c r="B69" s="15" t="n">
        <v>716</v>
      </c>
      <c r="C69" s="16" t="s">
        <v>209</v>
      </c>
      <c r="D69" s="15"/>
      <c r="E69" s="15" t="n">
        <v>104</v>
      </c>
      <c r="F69" s="15" t="n">
        <v>100</v>
      </c>
      <c r="G69" s="15" t="n">
        <v>65.13</v>
      </c>
      <c r="H69" s="15" t="n">
        <v>56.84</v>
      </c>
      <c r="I69" s="15" t="n">
        <v>6773.71</v>
      </c>
      <c r="J69" s="15" t="n">
        <v>5684.16</v>
      </c>
      <c r="K69" s="18" t="n">
        <f aca="false">(J69-I69)/I69</f>
        <v>-0.160849814946315</v>
      </c>
      <c r="L69" s="15" t="n">
        <v>2004.08</v>
      </c>
      <c r="M69" s="15" t="n">
        <v>1686.65</v>
      </c>
      <c r="N69" s="15" t="s">
        <v>210</v>
      </c>
      <c r="O69" s="19" t="s">
        <v>211</v>
      </c>
      <c r="P69" s="20" t="n">
        <f aca="false">O69-N69</f>
        <v>0.000900000000000012</v>
      </c>
      <c r="Q69" s="21"/>
      <c r="R69" s="22"/>
      <c r="S69" s="23"/>
    </row>
    <row r="70" customFormat="false" ht="16" hidden="false" customHeight="true" outlineLevel="0" collapsed="false">
      <c r="A70" s="14" t="n">
        <v>68</v>
      </c>
      <c r="B70" s="15" t="n">
        <v>724</v>
      </c>
      <c r="C70" s="16" t="s">
        <v>212</v>
      </c>
      <c r="D70" s="17" t="s">
        <v>21</v>
      </c>
      <c r="E70" s="15" t="n">
        <v>374</v>
      </c>
      <c r="F70" s="15" t="n">
        <v>287</v>
      </c>
      <c r="G70" s="15" t="n">
        <v>38.66</v>
      </c>
      <c r="H70" s="15" t="n">
        <v>42.03</v>
      </c>
      <c r="I70" s="15" t="n">
        <v>14459.97</v>
      </c>
      <c r="J70" s="15" t="n">
        <v>12063.96</v>
      </c>
      <c r="K70" s="18" t="n">
        <f aca="false">(J70-I70)/I70</f>
        <v>-0.165699513899406</v>
      </c>
      <c r="L70" s="15" t="n">
        <v>4429.51</v>
      </c>
      <c r="M70" s="15" t="n">
        <v>3380.1</v>
      </c>
      <c r="N70" s="15" t="s">
        <v>213</v>
      </c>
      <c r="O70" s="19" t="s">
        <v>214</v>
      </c>
      <c r="P70" s="20" t="n">
        <f aca="false">O70-N70</f>
        <v>-0.0262</v>
      </c>
      <c r="Q70" s="21"/>
      <c r="R70" s="22"/>
      <c r="S70" s="23"/>
    </row>
    <row r="71" customFormat="false" ht="16" hidden="false" customHeight="true" outlineLevel="0" collapsed="false">
      <c r="A71" s="14" t="n">
        <v>69</v>
      </c>
      <c r="B71" s="15" t="n">
        <v>571</v>
      </c>
      <c r="C71" s="16" t="s">
        <v>215</v>
      </c>
      <c r="D71" s="17" t="s">
        <v>21</v>
      </c>
      <c r="E71" s="15" t="n">
        <v>708</v>
      </c>
      <c r="F71" s="15" t="n">
        <v>670</v>
      </c>
      <c r="G71" s="15" t="n">
        <v>75.44</v>
      </c>
      <c r="H71" s="15" t="n">
        <v>66.17</v>
      </c>
      <c r="I71" s="15" t="n">
        <v>53413.84</v>
      </c>
      <c r="J71" s="15" t="n">
        <v>44335.93</v>
      </c>
      <c r="K71" s="18" t="n">
        <f aca="false">(J71-I71)/I71</f>
        <v>-0.169954266534666</v>
      </c>
      <c r="L71" s="15" t="n">
        <v>14208.47</v>
      </c>
      <c r="M71" s="15" t="n">
        <v>12751.97</v>
      </c>
      <c r="N71" s="15" t="s">
        <v>216</v>
      </c>
      <c r="O71" s="19" t="s">
        <v>217</v>
      </c>
      <c r="P71" s="20" t="n">
        <f aca="false">O71-N71</f>
        <v>0.0216</v>
      </c>
      <c r="Q71" s="21"/>
      <c r="R71" s="22"/>
      <c r="S71" s="23"/>
    </row>
    <row r="72" customFormat="false" ht="16" hidden="false" customHeight="true" outlineLevel="0" collapsed="false">
      <c r="A72" s="14" t="n">
        <v>70</v>
      </c>
      <c r="B72" s="15" t="n">
        <v>581</v>
      </c>
      <c r="C72" s="16" t="s">
        <v>218</v>
      </c>
      <c r="D72" s="15"/>
      <c r="E72" s="15" t="n">
        <v>373</v>
      </c>
      <c r="F72" s="15" t="n">
        <v>308</v>
      </c>
      <c r="G72" s="15" t="n">
        <v>44.21</v>
      </c>
      <c r="H72" s="15" t="n">
        <v>43.38</v>
      </c>
      <c r="I72" s="15" t="n">
        <v>16488.47</v>
      </c>
      <c r="J72" s="15" t="n">
        <v>13361.25</v>
      </c>
      <c r="K72" s="18" t="n">
        <f aca="false">(J72-I72)/I72</f>
        <v>-0.18966101766871</v>
      </c>
      <c r="L72" s="15" t="n">
        <v>5218.83</v>
      </c>
      <c r="M72" s="15" t="n">
        <v>3852.09</v>
      </c>
      <c r="N72" s="15" t="s">
        <v>219</v>
      </c>
      <c r="O72" s="19" t="s">
        <v>220</v>
      </c>
      <c r="P72" s="20" t="n">
        <f aca="false">O72-N72</f>
        <v>-0.0282</v>
      </c>
      <c r="Q72" s="21"/>
      <c r="R72" s="22"/>
      <c r="S72" s="23"/>
    </row>
    <row r="73" customFormat="false" ht="16" hidden="false" customHeight="true" outlineLevel="0" collapsed="false">
      <c r="A73" s="14" t="n">
        <v>71</v>
      </c>
      <c r="B73" s="15" t="n">
        <v>339</v>
      </c>
      <c r="C73" s="16" t="s">
        <v>221</v>
      </c>
      <c r="D73" s="17" t="s">
        <v>21</v>
      </c>
      <c r="E73" s="15" t="n">
        <v>606</v>
      </c>
      <c r="F73" s="15" t="n">
        <v>548</v>
      </c>
      <c r="G73" s="15" t="n">
        <v>58.6</v>
      </c>
      <c r="H73" s="15" t="n">
        <v>52.22</v>
      </c>
      <c r="I73" s="15" t="n">
        <v>35512.11</v>
      </c>
      <c r="J73" s="15" t="n">
        <v>28614.32</v>
      </c>
      <c r="K73" s="18" t="n">
        <f aca="false">(J73-I73)/I73</f>
        <v>-0.194237683990053</v>
      </c>
      <c r="L73" s="15" t="n">
        <v>9832.09</v>
      </c>
      <c r="M73" s="15" t="n">
        <v>8452.43</v>
      </c>
      <c r="N73" s="15" t="s">
        <v>222</v>
      </c>
      <c r="O73" s="19" t="s">
        <v>223</v>
      </c>
      <c r="P73" s="20" t="n">
        <f aca="false">O73-N73</f>
        <v>0.0185</v>
      </c>
      <c r="Q73" s="21"/>
      <c r="R73" s="22"/>
      <c r="S73" s="23"/>
    </row>
    <row r="74" customFormat="false" ht="16" hidden="false" customHeight="true" outlineLevel="0" collapsed="false">
      <c r="A74" s="14" t="n">
        <v>72</v>
      </c>
      <c r="B74" s="15" t="n">
        <v>391</v>
      </c>
      <c r="C74" s="16" t="s">
        <v>224</v>
      </c>
      <c r="D74" s="15"/>
      <c r="E74" s="15" t="n">
        <v>560</v>
      </c>
      <c r="F74" s="15" t="n">
        <v>478</v>
      </c>
      <c r="G74" s="15" t="n">
        <v>51.08</v>
      </c>
      <c r="H74" s="15" t="n">
        <v>48</v>
      </c>
      <c r="I74" s="15" t="n">
        <v>28604.06</v>
      </c>
      <c r="J74" s="15" t="n">
        <v>22943.04</v>
      </c>
      <c r="K74" s="18" t="n">
        <f aca="false">(J74-I74)/I74</f>
        <v>-0.197909667368898</v>
      </c>
      <c r="L74" s="15" t="n">
        <v>9286.04</v>
      </c>
      <c r="M74" s="15" t="n">
        <v>6710.65</v>
      </c>
      <c r="N74" s="15" t="s">
        <v>225</v>
      </c>
      <c r="O74" s="19" t="s">
        <v>226</v>
      </c>
      <c r="P74" s="20" t="n">
        <f aca="false">O74-N74</f>
        <v>-0.0322</v>
      </c>
      <c r="Q74" s="21"/>
      <c r="R74" s="22"/>
      <c r="S74" s="23"/>
    </row>
    <row r="75" customFormat="false" ht="16" hidden="false" customHeight="true" outlineLevel="0" collapsed="false">
      <c r="A75" s="14" t="n">
        <v>73</v>
      </c>
      <c r="B75" s="15" t="n">
        <v>733</v>
      </c>
      <c r="C75" s="16" t="s">
        <v>227</v>
      </c>
      <c r="D75" s="17" t="s">
        <v>21</v>
      </c>
      <c r="E75" s="15" t="n">
        <v>197</v>
      </c>
      <c r="F75" s="15" t="n">
        <v>138</v>
      </c>
      <c r="G75" s="15" t="n">
        <v>49.75</v>
      </c>
      <c r="H75" s="15" t="n">
        <v>56.32</v>
      </c>
      <c r="I75" s="15" t="n">
        <v>9801.23</v>
      </c>
      <c r="J75" s="15" t="n">
        <v>7771.58</v>
      </c>
      <c r="K75" s="18" t="n">
        <f aca="false">(J75-I75)/I75</f>
        <v>-0.207081152059486</v>
      </c>
      <c r="L75" s="15" t="n">
        <v>3351.43</v>
      </c>
      <c r="M75" s="15" t="n">
        <v>2343.23</v>
      </c>
      <c r="N75" s="15" t="s">
        <v>228</v>
      </c>
      <c r="O75" s="19" t="s">
        <v>192</v>
      </c>
      <c r="P75" s="20" t="n">
        <f aca="false">O75-N75</f>
        <v>-0.0404</v>
      </c>
      <c r="Q75" s="21"/>
      <c r="R75" s="22"/>
      <c r="S75" s="23"/>
    </row>
    <row r="76" customFormat="false" ht="16" hidden="false" customHeight="true" outlineLevel="0" collapsed="false">
      <c r="A76" s="14" t="n">
        <v>74</v>
      </c>
      <c r="B76" s="15" t="n">
        <v>550</v>
      </c>
      <c r="C76" s="16" t="s">
        <v>229</v>
      </c>
      <c r="D76" s="17" t="s">
        <v>21</v>
      </c>
      <c r="E76" s="15" t="n">
        <v>328</v>
      </c>
      <c r="F76" s="15" t="n">
        <v>248</v>
      </c>
      <c r="G76" s="15" t="n">
        <v>54.12</v>
      </c>
      <c r="H76" s="15" t="n">
        <v>56.23</v>
      </c>
      <c r="I76" s="15" t="n">
        <v>17752.68</v>
      </c>
      <c r="J76" s="15" t="n">
        <v>13945.4</v>
      </c>
      <c r="K76" s="18" t="n">
        <f aca="false">(J76-I76)/I76</f>
        <v>-0.214462267105586</v>
      </c>
      <c r="L76" s="15" t="n">
        <v>5645.58</v>
      </c>
      <c r="M76" s="15" t="n">
        <v>4157.15</v>
      </c>
      <c r="N76" s="15" t="s">
        <v>230</v>
      </c>
      <c r="O76" s="19" t="s">
        <v>231</v>
      </c>
      <c r="P76" s="20" t="n">
        <f aca="false">O76-N76</f>
        <v>-0.0199</v>
      </c>
      <c r="Q76" s="21"/>
      <c r="R76" s="22"/>
      <c r="S76" s="23"/>
    </row>
    <row r="77" customFormat="false" ht="16" hidden="false" customHeight="true" outlineLevel="0" collapsed="false">
      <c r="A77" s="14" t="n">
        <v>75</v>
      </c>
      <c r="B77" s="15" t="n">
        <v>517</v>
      </c>
      <c r="C77" s="16" t="s">
        <v>232</v>
      </c>
      <c r="D77" s="17" t="s">
        <v>21</v>
      </c>
      <c r="E77" s="15" t="n">
        <v>387</v>
      </c>
      <c r="F77" s="15" t="n">
        <v>362</v>
      </c>
      <c r="G77" s="15" t="n">
        <v>62.28</v>
      </c>
      <c r="H77" s="15" t="n">
        <v>52.29</v>
      </c>
      <c r="I77" s="15" t="n">
        <v>24100.56</v>
      </c>
      <c r="J77" s="15" t="n">
        <v>18929.61</v>
      </c>
      <c r="K77" s="18" t="n">
        <f aca="false">(J77-I77)/I77</f>
        <v>-0.214557255101126</v>
      </c>
      <c r="L77" s="15" t="n">
        <v>7090.3</v>
      </c>
      <c r="M77" s="15" t="n">
        <v>6178.81</v>
      </c>
      <c r="N77" s="15" t="s">
        <v>233</v>
      </c>
      <c r="O77" s="19" t="s">
        <v>58</v>
      </c>
      <c r="P77" s="20" t="n">
        <f aca="false">O77-N77</f>
        <v>0.0323</v>
      </c>
      <c r="Q77" s="21"/>
      <c r="R77" s="22"/>
      <c r="S77" s="23"/>
    </row>
    <row r="78" customFormat="false" ht="16" hidden="false" customHeight="true" outlineLevel="0" collapsed="false">
      <c r="A78" s="14" t="n">
        <v>76</v>
      </c>
      <c r="B78" s="15" t="n">
        <v>361</v>
      </c>
      <c r="C78" s="16" t="s">
        <v>234</v>
      </c>
      <c r="D78" s="17" t="s">
        <v>21</v>
      </c>
      <c r="E78" s="15" t="n">
        <v>193</v>
      </c>
      <c r="F78" s="15" t="n">
        <v>161</v>
      </c>
      <c r="G78" s="15" t="n">
        <v>52.56</v>
      </c>
      <c r="H78" s="15" t="n">
        <v>48.53</v>
      </c>
      <c r="I78" s="15" t="n">
        <v>10143.89</v>
      </c>
      <c r="J78" s="15" t="n">
        <v>7813.99</v>
      </c>
      <c r="K78" s="18" t="n">
        <f aca="false">(J78-I78)/I78</f>
        <v>-0.229685061647948</v>
      </c>
      <c r="L78" s="15" t="n">
        <v>3889.69</v>
      </c>
      <c r="M78" s="15" t="n">
        <v>2642.85</v>
      </c>
      <c r="N78" s="15" t="s">
        <v>235</v>
      </c>
      <c r="O78" s="19" t="s">
        <v>236</v>
      </c>
      <c r="P78" s="20" t="n">
        <f aca="false">O78-N78</f>
        <v>-0.0452</v>
      </c>
      <c r="Q78" s="21"/>
      <c r="R78" s="22"/>
      <c r="S78" s="23"/>
    </row>
    <row r="79" customFormat="false" ht="16" hidden="false" customHeight="true" outlineLevel="0" collapsed="false">
      <c r="A79" s="14" t="n">
        <v>77</v>
      </c>
      <c r="B79" s="15" t="n">
        <v>579</v>
      </c>
      <c r="C79" s="16" t="s">
        <v>237</v>
      </c>
      <c r="D79" s="17" t="s">
        <v>21</v>
      </c>
      <c r="E79" s="15" t="n">
        <v>111</v>
      </c>
      <c r="F79" s="15" t="n">
        <v>105</v>
      </c>
      <c r="G79" s="15" t="n">
        <v>70.66</v>
      </c>
      <c r="H79" s="15" t="n">
        <v>57.33</v>
      </c>
      <c r="I79" s="15" t="n">
        <v>7842.73</v>
      </c>
      <c r="J79" s="15" t="n">
        <v>6019.97</v>
      </c>
      <c r="K79" s="18" t="n">
        <f aca="false">(J79-I79)/I79</f>
        <v>-0.232413968095293</v>
      </c>
      <c r="L79" s="15" t="n">
        <v>2295.54</v>
      </c>
      <c r="M79" s="15" t="n">
        <v>1522.02</v>
      </c>
      <c r="N79" s="15" t="s">
        <v>138</v>
      </c>
      <c r="O79" s="19" t="s">
        <v>238</v>
      </c>
      <c r="P79" s="20" t="n">
        <f aca="false">O79-N79</f>
        <v>-0.0398</v>
      </c>
      <c r="Q79" s="21"/>
      <c r="R79" s="22"/>
      <c r="S79" s="23"/>
    </row>
    <row r="80" customFormat="false" ht="16" hidden="false" customHeight="true" outlineLevel="0" collapsed="false">
      <c r="A80" s="14" t="n">
        <v>78</v>
      </c>
      <c r="B80" s="15" t="n">
        <v>351</v>
      </c>
      <c r="C80" s="16" t="s">
        <v>239</v>
      </c>
      <c r="D80" s="15"/>
      <c r="E80" s="15" t="n">
        <v>301</v>
      </c>
      <c r="F80" s="15" t="n">
        <v>297</v>
      </c>
      <c r="G80" s="15" t="n">
        <v>79.92</v>
      </c>
      <c r="H80" s="15" t="n">
        <v>61.69</v>
      </c>
      <c r="I80" s="15" t="n">
        <v>24054.43</v>
      </c>
      <c r="J80" s="15" t="n">
        <v>18323.2</v>
      </c>
      <c r="K80" s="18" t="n">
        <f aca="false">(J80-I80)/I80</f>
        <v>-0.238260894147149</v>
      </c>
      <c r="L80" s="15" t="n">
        <v>6649.47</v>
      </c>
      <c r="M80" s="15" t="n">
        <v>5531.26</v>
      </c>
      <c r="N80" s="15" t="s">
        <v>240</v>
      </c>
      <c r="O80" s="19" t="s">
        <v>241</v>
      </c>
      <c r="P80" s="20" t="n">
        <f aca="false">O80-N80</f>
        <v>0.0254</v>
      </c>
      <c r="Q80" s="21"/>
      <c r="R80" s="22"/>
      <c r="S80" s="23"/>
    </row>
    <row r="81" customFormat="false" ht="16" hidden="false" customHeight="true" outlineLevel="0" collapsed="false">
      <c r="A81" s="14" t="n">
        <v>79</v>
      </c>
      <c r="B81" s="15" t="n">
        <v>589</v>
      </c>
      <c r="C81" s="16" t="s">
        <v>242</v>
      </c>
      <c r="D81" s="17" t="s">
        <v>21</v>
      </c>
      <c r="E81" s="15" t="n">
        <v>147</v>
      </c>
      <c r="F81" s="15" t="n">
        <v>106</v>
      </c>
      <c r="G81" s="15" t="n">
        <v>47.69</v>
      </c>
      <c r="H81" s="15" t="n">
        <v>48.64</v>
      </c>
      <c r="I81" s="15" t="n">
        <v>7009.92</v>
      </c>
      <c r="J81" s="15" t="n">
        <v>5155.4</v>
      </c>
      <c r="K81" s="18" t="n">
        <f aca="false">(J81-I81)/I81</f>
        <v>-0.264556514197024</v>
      </c>
      <c r="L81" s="15" t="n">
        <v>2228.05</v>
      </c>
      <c r="M81" s="15" t="n">
        <v>1398.62</v>
      </c>
      <c r="N81" s="15" t="s">
        <v>243</v>
      </c>
      <c r="O81" s="19" t="s">
        <v>244</v>
      </c>
      <c r="P81" s="20" t="n">
        <f aca="false">O81-N81</f>
        <v>-0.0466</v>
      </c>
      <c r="Q81" s="21"/>
      <c r="R81" s="22"/>
      <c r="S81" s="23"/>
    </row>
    <row r="82" customFormat="false" ht="16" hidden="false" customHeight="true" outlineLevel="0" collapsed="false">
      <c r="A82" s="14" t="n">
        <v>80</v>
      </c>
      <c r="B82" s="15" t="n">
        <v>723</v>
      </c>
      <c r="C82" s="16" t="s">
        <v>245</v>
      </c>
      <c r="D82" s="17" t="s">
        <v>21</v>
      </c>
      <c r="E82" s="15" t="n">
        <v>237</v>
      </c>
      <c r="F82" s="15" t="n">
        <v>205</v>
      </c>
      <c r="G82" s="15" t="n">
        <v>49.91</v>
      </c>
      <c r="H82" s="15" t="n">
        <v>42.19</v>
      </c>
      <c r="I82" s="15" t="n">
        <v>11828.47</v>
      </c>
      <c r="J82" s="15" t="n">
        <v>8648.41</v>
      </c>
      <c r="K82" s="18" t="n">
        <f aca="false">(J82-I82)/I82</f>
        <v>-0.268847957512679</v>
      </c>
      <c r="L82" s="15" t="n">
        <v>3668.85</v>
      </c>
      <c r="M82" s="15" t="n">
        <v>2546.48</v>
      </c>
      <c r="N82" s="15" t="s">
        <v>246</v>
      </c>
      <c r="O82" s="19" t="s">
        <v>182</v>
      </c>
      <c r="P82" s="20" t="n">
        <f aca="false">O82-N82</f>
        <v>-0.0157</v>
      </c>
      <c r="Q82" s="21"/>
      <c r="R82" s="22"/>
      <c r="S82" s="23"/>
    </row>
    <row r="83" customFormat="false" ht="16" hidden="false" customHeight="true" outlineLevel="0" collapsed="false">
      <c r="A83" s="14" t="n">
        <v>81</v>
      </c>
      <c r="B83" s="15" t="n">
        <v>596</v>
      </c>
      <c r="C83" s="16" t="s">
        <v>247</v>
      </c>
      <c r="D83" s="15"/>
      <c r="E83" s="15" t="n">
        <v>173</v>
      </c>
      <c r="F83" s="15" t="n">
        <v>122</v>
      </c>
      <c r="G83" s="15" t="n">
        <v>70.3</v>
      </c>
      <c r="H83" s="15" t="n">
        <v>72.55</v>
      </c>
      <c r="I83" s="15" t="n">
        <v>12161.26</v>
      </c>
      <c r="J83" s="15" t="n">
        <v>8850.96</v>
      </c>
      <c r="K83" s="18" t="n">
        <f aca="false">(J83-I83)/I83</f>
        <v>-0.272200413444002</v>
      </c>
      <c r="L83" s="15" t="n">
        <v>3294.66</v>
      </c>
      <c r="M83" s="15" t="n">
        <v>2212.35</v>
      </c>
      <c r="N83" s="15" t="s">
        <v>248</v>
      </c>
      <c r="O83" s="19" t="s">
        <v>249</v>
      </c>
      <c r="P83" s="20" t="n">
        <f aca="false">O83-N83</f>
        <v>-0.021</v>
      </c>
      <c r="Q83" s="21"/>
      <c r="R83" s="22"/>
      <c r="S83" s="23"/>
    </row>
    <row r="84" customFormat="false" ht="16" hidden="false" customHeight="true" outlineLevel="0" collapsed="false">
      <c r="A84" s="14" t="n">
        <v>82</v>
      </c>
      <c r="B84" s="15" t="n">
        <v>726</v>
      </c>
      <c r="C84" s="16" t="s">
        <v>250</v>
      </c>
      <c r="D84" s="15"/>
      <c r="E84" s="15" t="n">
        <v>579</v>
      </c>
      <c r="F84" s="15" t="n">
        <v>476</v>
      </c>
      <c r="G84" s="15" t="n">
        <v>58.73</v>
      </c>
      <c r="H84" s="15" t="n">
        <v>51.36</v>
      </c>
      <c r="I84" s="15" t="n">
        <v>34001.92</v>
      </c>
      <c r="J84" s="15" t="n">
        <v>24445.74</v>
      </c>
      <c r="K84" s="18" t="n">
        <f aca="false">(J84-I84)/I84</f>
        <v>-0.281048246687246</v>
      </c>
      <c r="L84" s="15" t="n">
        <v>11458.76</v>
      </c>
      <c r="M84" s="15" t="n">
        <v>8529.45</v>
      </c>
      <c r="N84" s="15" t="s">
        <v>251</v>
      </c>
      <c r="O84" s="19" t="s">
        <v>252</v>
      </c>
      <c r="P84" s="20" t="n">
        <f aca="false">O84-N84</f>
        <v>0.0119</v>
      </c>
      <c r="Q84" s="21"/>
      <c r="R84" s="22"/>
      <c r="S84" s="23"/>
    </row>
    <row r="85" customFormat="false" ht="16" hidden="false" customHeight="true" outlineLevel="0" collapsed="false">
      <c r="A85" s="14" t="n">
        <v>83</v>
      </c>
      <c r="B85" s="15" t="n">
        <v>311</v>
      </c>
      <c r="C85" s="16" t="s">
        <v>253</v>
      </c>
      <c r="D85" s="17" t="s">
        <v>21</v>
      </c>
      <c r="E85" s="15" t="n">
        <v>554</v>
      </c>
      <c r="F85" s="15" t="n">
        <v>467</v>
      </c>
      <c r="G85" s="15" t="n">
        <v>99.22</v>
      </c>
      <c r="H85" s="15" t="n">
        <v>78.93</v>
      </c>
      <c r="I85" s="15" t="n">
        <v>54966.63</v>
      </c>
      <c r="J85" s="15" t="n">
        <v>36859.17</v>
      </c>
      <c r="K85" s="18" t="n">
        <f aca="false">(J85-I85)/I85</f>
        <v>-0.329426417446367</v>
      </c>
      <c r="L85" s="15" t="n">
        <v>15592.63</v>
      </c>
      <c r="M85" s="15" t="n">
        <v>9134.18</v>
      </c>
      <c r="N85" s="15" t="s">
        <v>254</v>
      </c>
      <c r="O85" s="19" t="s">
        <v>255</v>
      </c>
      <c r="P85" s="20" t="n">
        <f aca="false">O85-N85</f>
        <v>-0.0358</v>
      </c>
      <c r="Q85" s="21"/>
      <c r="R85" s="22"/>
      <c r="S85" s="23"/>
    </row>
    <row r="86" customFormat="false" ht="16" hidden="false" customHeight="true" outlineLevel="0" collapsed="false">
      <c r="A86" s="14" t="n">
        <v>84</v>
      </c>
      <c r="B86" s="15" t="n">
        <v>58</v>
      </c>
      <c r="C86" s="16" t="s">
        <v>256</v>
      </c>
      <c r="D86" s="15"/>
      <c r="E86" s="15" t="n">
        <v>203</v>
      </c>
      <c r="F86" s="15" t="n">
        <v>136</v>
      </c>
      <c r="G86" s="15" t="n">
        <v>56.75</v>
      </c>
      <c r="H86" s="15" t="n">
        <v>56.39</v>
      </c>
      <c r="I86" s="15" t="n">
        <v>11521.22</v>
      </c>
      <c r="J86" s="15" t="n">
        <v>7669.6</v>
      </c>
      <c r="K86" s="18" t="n">
        <f aca="false">(J86-I86)/I86</f>
        <v>-0.334306609890272</v>
      </c>
      <c r="L86" s="15" t="n">
        <v>3753.74</v>
      </c>
      <c r="M86" s="15" t="n">
        <v>2795.15</v>
      </c>
      <c r="N86" s="15" t="s">
        <v>34</v>
      </c>
      <c r="O86" s="19" t="s">
        <v>257</v>
      </c>
      <c r="P86" s="20" t="n">
        <f aca="false">O86-N86</f>
        <v>0.0386</v>
      </c>
      <c r="Q86" s="21"/>
      <c r="R86" s="22"/>
      <c r="S86" s="23"/>
    </row>
    <row r="87" customFormat="false" ht="16" hidden="false" customHeight="true" outlineLevel="0" collapsed="false">
      <c r="A87" s="14" t="n">
        <v>85</v>
      </c>
      <c r="B87" s="15" t="n">
        <v>731</v>
      </c>
      <c r="C87" s="16" t="s">
        <v>258</v>
      </c>
      <c r="D87" s="17" t="s">
        <v>21</v>
      </c>
      <c r="E87" s="15" t="n">
        <v>351</v>
      </c>
      <c r="F87" s="15" t="n">
        <v>208</v>
      </c>
      <c r="G87" s="15" t="n">
        <v>46.36</v>
      </c>
      <c r="H87" s="15" t="n">
        <v>47.59</v>
      </c>
      <c r="I87" s="15" t="n">
        <v>16270.8</v>
      </c>
      <c r="J87" s="15" t="n">
        <v>9898.25</v>
      </c>
      <c r="K87" s="18" t="n">
        <f aca="false">(J87-I87)/I87</f>
        <v>-0.391655603903926</v>
      </c>
      <c r="L87" s="15" t="n">
        <v>4523.76</v>
      </c>
      <c r="M87" s="15" t="n">
        <v>3158.46</v>
      </c>
      <c r="N87" s="15" t="s">
        <v>259</v>
      </c>
      <c r="O87" s="19" t="s">
        <v>260</v>
      </c>
      <c r="P87" s="20" t="n">
        <f aca="false">O87-N87</f>
        <v>0.041</v>
      </c>
      <c r="Q87" s="21"/>
      <c r="R87" s="22"/>
      <c r="S87" s="23"/>
    </row>
    <row r="88" customFormat="false" ht="16" hidden="false" customHeight="true" outlineLevel="0" collapsed="false">
      <c r="A88" s="14" t="n">
        <v>86</v>
      </c>
      <c r="B88" s="15" t="n">
        <v>582</v>
      </c>
      <c r="C88" s="16" t="s">
        <v>261</v>
      </c>
      <c r="D88" s="15"/>
      <c r="E88" s="15" t="n">
        <v>645</v>
      </c>
      <c r="F88" s="15" t="n">
        <v>394</v>
      </c>
      <c r="G88" s="15" t="n">
        <v>88.54</v>
      </c>
      <c r="H88" s="15" t="n">
        <v>80.28</v>
      </c>
      <c r="I88" s="15" t="n">
        <v>57106.27</v>
      </c>
      <c r="J88" s="15" t="n">
        <v>31629.9</v>
      </c>
      <c r="K88" s="18" t="n">
        <f aca="false">(J88-I88)/I88</f>
        <v>-0.446122115837718</v>
      </c>
      <c r="L88" s="15" t="n">
        <v>15508.97</v>
      </c>
      <c r="M88" s="15" t="n">
        <v>9461.65</v>
      </c>
      <c r="N88" s="15" t="s">
        <v>262</v>
      </c>
      <c r="O88" s="19" t="s">
        <v>263</v>
      </c>
      <c r="P88" s="20" t="n">
        <f aca="false">O88-N88</f>
        <v>0.0276</v>
      </c>
      <c r="Q88" s="21"/>
      <c r="R88" s="22"/>
      <c r="S88" s="23"/>
    </row>
    <row r="89" s="32" customFormat="true" ht="33" hidden="false" customHeight="true" outlineLevel="0" collapsed="false">
      <c r="A89" s="26"/>
      <c r="B89" s="26"/>
      <c r="C89" s="26"/>
      <c r="D89" s="26"/>
      <c r="E89" s="27" t="n">
        <v>32069</v>
      </c>
      <c r="F89" s="27" t="n">
        <v>30049</v>
      </c>
      <c r="G89" s="28" t="n">
        <f aca="false">I89/E89</f>
        <v>61.0473223362125</v>
      </c>
      <c r="H89" s="28" t="n">
        <f aca="false">J89/F89</f>
        <v>63.9338121068921</v>
      </c>
      <c r="I89" s="27" t="n">
        <v>1957726.58</v>
      </c>
      <c r="J89" s="27" t="n">
        <v>1921147.12</v>
      </c>
      <c r="K89" s="18" t="n">
        <v>-0.0187</v>
      </c>
      <c r="L89" s="27" t="n">
        <v>593299</v>
      </c>
      <c r="M89" s="27" t="n">
        <v>597898.47</v>
      </c>
      <c r="N89" s="18" t="n">
        <f aca="false">L89/I89</f>
        <v>0.30305508749848</v>
      </c>
      <c r="O89" s="29" t="n">
        <f aca="false">M89/J89</f>
        <v>0.3112195124338</v>
      </c>
      <c r="P89" s="29" t="n">
        <v>0.0081</v>
      </c>
      <c r="Q89" s="30" t="s">
        <v>264</v>
      </c>
      <c r="R89" s="31" t="s">
        <v>264</v>
      </c>
      <c r="S89" s="23"/>
    </row>
    <row r="90" customFormat="false" ht="16" hidden="false" customHeight="true" outlineLevel="0" collapsed="false">
      <c r="A90" s="33"/>
      <c r="B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4" t="s">
        <v>265</v>
      </c>
      <c r="R90" s="34"/>
    </row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</sheetData>
  <mergeCells count="3">
    <mergeCell ref="A1:R1"/>
    <mergeCell ref="A89:D89"/>
    <mergeCell ref="Q90:R90"/>
  </mergeCells>
  <printOptions headings="false" gridLines="false" gridLinesSet="true" horizontalCentered="false" verticalCentered="false"/>
  <pageMargins left="0.156944444444444" right="0.0784722222222222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29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