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" sheetId="1" state="visible" r:id="rId2"/>
    <sheet name="各片区" sheetId="2" state="visible" r:id="rId3"/>
  </sheets>
  <definedNames>
    <definedName function="false" hidden="false" localSheetId="0" name="_xlnm.Print_Titles" vbProcedure="false">各门店!$2:$2</definedName>
    <definedName function="false" hidden="false" localSheetId="0" name="Excel_BuiltIn__FilterDatabase" vbProcedure="false">各门店!$D$2:$S$107</definedName>
    <definedName function="false" hidden="false" localSheetId="1" name="Excel_BuiltIn__FilterDatabase" vbProcedure="false">各片区!$A$2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9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0"/>
      </rPr>
      <t xml:space="preserve">ID</t>
    </r>
  </si>
  <si>
    <t xml:space="preserve">门店名称</t>
  </si>
  <si>
    <t xml:space="preserve">太极钙</t>
  </si>
  <si>
    <t xml:space="preserve">天胶</t>
  </si>
  <si>
    <t xml:space="preserve">美美</t>
  </si>
  <si>
    <t xml:space="preserve">合计</t>
  </si>
  <si>
    <t xml:space="preserve">门店周任务</t>
  </si>
  <si>
    <t xml:space="preserve">太极钙第一周</t>
  </si>
  <si>
    <t xml:space="preserve">差异数量</t>
  </si>
  <si>
    <t xml:space="preserve">提成金额</t>
  </si>
  <si>
    <t xml:space="preserve">罚款</t>
  </si>
  <si>
    <t xml:space="preserve">天胶第一周</t>
  </si>
  <si>
    <t xml:space="preserve">提成数量</t>
  </si>
  <si>
    <t xml:space="preserve">美美
第一周</t>
  </si>
  <si>
    <t xml:space="preserve">罚款合计</t>
  </si>
  <si>
    <t xml:space="preserve">崇州中心店</t>
  </si>
  <si>
    <t xml:space="preserve">三江店</t>
  </si>
  <si>
    <t xml:space="preserve">怀远店</t>
  </si>
  <si>
    <t xml:space="preserve">金带街药店</t>
  </si>
  <si>
    <t xml:space="preserve">羊马店</t>
  </si>
  <si>
    <t xml:space="preserve">富民路药店</t>
  </si>
  <si>
    <t xml:space="preserve">内蒙古大道药店</t>
  </si>
  <si>
    <t xml:space="preserve">通达东路五段药店</t>
  </si>
  <si>
    <t xml:space="preserve">安仁镇店</t>
  </si>
  <si>
    <t xml:space="preserve">子龙路店</t>
  </si>
  <si>
    <t xml:space="preserve">文昌街药店</t>
  </si>
  <si>
    <t xml:space="preserve">东壕沟段药店</t>
  </si>
  <si>
    <t xml:space="preserve">围城北路店</t>
  </si>
  <si>
    <t xml:space="preserve">沙渠方圆路药店</t>
  </si>
  <si>
    <t xml:space="preserve">旗舰店</t>
  </si>
  <si>
    <t xml:space="preserve">双林路药店</t>
  </si>
  <si>
    <t xml:space="preserve">华泰路药店</t>
  </si>
  <si>
    <t xml:space="preserve">金丝街药店</t>
  </si>
  <si>
    <t xml:space="preserve">北东街店</t>
  </si>
  <si>
    <t xml:space="preserve">华油路药店</t>
  </si>
  <si>
    <t xml:space="preserve">龙潭西路店</t>
  </si>
  <si>
    <t xml:space="preserve">玉双路药店</t>
  </si>
  <si>
    <t xml:space="preserve">杉板桥南一路店</t>
  </si>
  <si>
    <t xml:space="preserve">崔家店路药店</t>
  </si>
  <si>
    <t xml:space="preserve">双建路店</t>
  </si>
  <si>
    <t xml:space="preserve">万科路药店</t>
  </si>
  <si>
    <t xml:space="preserve">滨江东路药店</t>
  </si>
  <si>
    <t xml:space="preserve">一环路南一段药店</t>
  </si>
  <si>
    <t xml:space="preserve">通盈街药店</t>
  </si>
  <si>
    <t xml:space="preserve">观音桥街药店</t>
  </si>
  <si>
    <t xml:space="preserve">柳翠路药店</t>
  </si>
  <si>
    <t xml:space="preserve">水杉街药店</t>
  </si>
  <si>
    <t xml:space="preserve">都江堰店 </t>
  </si>
  <si>
    <t xml:space="preserve">奎光店</t>
  </si>
  <si>
    <t xml:space="preserve">翔凤店</t>
  </si>
  <si>
    <t xml:space="preserve">景中店</t>
  </si>
  <si>
    <t xml:space="preserve">重庆路店</t>
  </si>
  <si>
    <t xml:space="preserve">蒲阳路店</t>
  </si>
  <si>
    <t xml:space="preserve">问道西路店</t>
  </si>
  <si>
    <t xml:space="preserve">聚源店</t>
  </si>
  <si>
    <t xml:space="preserve">外北街店</t>
  </si>
  <si>
    <t xml:space="preserve">府城大道西段店</t>
  </si>
  <si>
    <t xml:space="preserve">新乐中街药店</t>
  </si>
  <si>
    <t xml:space="preserve">天久北巷药店</t>
  </si>
  <si>
    <t xml:space="preserve">新园大道药店</t>
  </si>
  <si>
    <t xml:space="preserve">大源北街药店</t>
  </si>
  <si>
    <t xml:space="preserve">光华村街药店</t>
  </si>
  <si>
    <t xml:space="preserve">十二桥药店</t>
  </si>
  <si>
    <t xml:space="preserve">枣子巷药店</t>
  </si>
  <si>
    <t xml:space="preserve">清江东路药店</t>
  </si>
  <si>
    <t xml:space="preserve">黄苑东街药店</t>
  </si>
  <si>
    <t xml:space="preserve">土龙路药店</t>
  </si>
  <si>
    <t xml:space="preserve">五里墩支路药店</t>
  </si>
  <si>
    <t xml:space="preserve">黄金路药店</t>
  </si>
  <si>
    <t xml:space="preserve">营兴路药店</t>
  </si>
  <si>
    <t xml:space="preserve">浆洗街药店</t>
  </si>
  <si>
    <t xml:space="preserve">光华药店</t>
  </si>
  <si>
    <t xml:space="preserve">送仙桥药店</t>
  </si>
  <si>
    <t xml:space="preserve">浣花滨河路药店</t>
  </si>
  <si>
    <t xml:space="preserve">武侯区顺和街店</t>
  </si>
  <si>
    <t xml:space="preserve">武侯大道双楠段店</t>
  </si>
  <si>
    <t xml:space="preserve">群和路药店</t>
  </si>
  <si>
    <t xml:space="preserve">武侯区燃灯寺东街药店</t>
  </si>
  <si>
    <t xml:space="preserve">邛崃中心药店</t>
  </si>
  <si>
    <t xml:space="preserve">长安大道药店</t>
  </si>
  <si>
    <t xml:space="preserve">洪川小区药店</t>
  </si>
  <si>
    <t xml:space="preserve">汇源街药店</t>
  </si>
  <si>
    <t xml:space="preserve">羊安镇永康大道药店</t>
  </si>
  <si>
    <t xml:space="preserve">平乐镇台子街药店</t>
  </si>
  <si>
    <t xml:space="preserve">温江店</t>
  </si>
  <si>
    <t xml:space="preserve">温江区柳城街道同兴东路药店</t>
  </si>
  <si>
    <t xml:space="preserve">柳城正通东路药店</t>
  </si>
  <si>
    <t xml:space="preserve">郫县郫筒镇科化一路药店</t>
  </si>
  <si>
    <t xml:space="preserve">温江和盛镇中心广场药店</t>
  </si>
  <si>
    <t xml:space="preserve">西部店</t>
  </si>
  <si>
    <t xml:space="preserve">沙河源药店</t>
  </si>
  <si>
    <t xml:space="preserve">羊子山西路药店</t>
  </si>
  <si>
    <t xml:space="preserve">金牛区交大路第三药店</t>
  </si>
  <si>
    <t xml:space="preserve">人民中路店</t>
  </si>
  <si>
    <t xml:space="preserve">二环路北四段药店</t>
  </si>
  <si>
    <t xml:space="preserve">红星店</t>
  </si>
  <si>
    <t xml:space="preserve">金牛区白马寺街药店</t>
  </si>
  <si>
    <t xml:space="preserve">新都新繁店</t>
  </si>
  <si>
    <t xml:space="preserve">新都天海店</t>
  </si>
  <si>
    <t xml:space="preserve">青白江华金店</t>
  </si>
  <si>
    <t xml:space="preserve">新都马超东路店</t>
  </si>
  <si>
    <t xml:space="preserve">新都新泰西路店</t>
  </si>
  <si>
    <t xml:space="preserve">新津五津西路店</t>
  </si>
  <si>
    <t xml:space="preserve">新津邓双店</t>
  </si>
  <si>
    <t xml:space="preserve">新津正东街店</t>
  </si>
  <si>
    <t xml:space="preserve">新津外西街店</t>
  </si>
  <si>
    <t xml:space="preserve">新津兴店</t>
  </si>
  <si>
    <t xml:space="preserve">双流清泰店</t>
  </si>
  <si>
    <t xml:space="preserve">双流藏卫路店</t>
  </si>
  <si>
    <t xml:space="preserve">双流锦华店</t>
  </si>
  <si>
    <t xml:space="preserve">龙泉驿区同安镇锦绣路店</t>
  </si>
  <si>
    <t xml:space="preserve">龙泉驿区东街药店</t>
  </si>
  <si>
    <t xml:space="preserve">龙泉驿大面富桥街药店</t>
  </si>
  <si>
    <t xml:space="preserve">高新区民丰大道西段药店</t>
  </si>
  <si>
    <t xml:space="preserve">华阳正东中街店</t>
  </si>
  <si>
    <t xml:space="preserve">高新区中和街道柳荫街药店</t>
  </si>
  <si>
    <t xml:space="preserve">南湖路药店</t>
  </si>
  <si>
    <t xml:space="preserve">楠丰路店</t>
  </si>
  <si>
    <t xml:space="preserve">高新区中和街道朝阳路店</t>
  </si>
  <si>
    <t xml:space="preserve">董事长：                 总经理：                        分管领导：                           部门负责人：</t>
  </si>
  <si>
    <t xml:space="preserve">制表时间</t>
  </si>
  <si>
    <t xml:space="preserve">2013.11.29</t>
  </si>
  <si>
    <t xml:space="preserve">天胶、美美、太极钙第一周任务完成情况表</t>
  </si>
  <si>
    <t xml:space="preserve">片区</t>
  </si>
  <si>
    <t xml:space="preserve">片长</t>
  </si>
  <si>
    <t xml:space="preserve">太极钙任务</t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28</t>
    </r>
    <r>
      <rPr>
        <b val="true"/>
        <sz val="10"/>
        <rFont val="Noto Sans"/>
        <family val="2"/>
      </rPr>
      <t xml:space="preserve">日</t>
    </r>
  </si>
  <si>
    <t xml:space="preserve">完成率</t>
  </si>
  <si>
    <t xml:space="preserve">差异
数量</t>
  </si>
  <si>
    <t xml:space="preserve">天胶
任务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28</t>
    </r>
    <r>
      <rPr>
        <b val="true"/>
        <sz val="10"/>
        <rFont val="Noto Sans"/>
        <family val="2"/>
      </rPr>
      <t xml:space="preserve">日</t>
    </r>
  </si>
  <si>
    <t xml:space="preserve">美美
任务</t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2
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28</t>
    </r>
    <r>
      <rPr>
        <b val="true"/>
        <sz val="10"/>
        <rFont val="Noto Sans"/>
        <family val="2"/>
      </rPr>
      <t xml:space="preserve">日</t>
    </r>
  </si>
  <si>
    <t xml:space="preserve">罚款
金额</t>
  </si>
  <si>
    <t xml:space="preserve">奖励
金额</t>
  </si>
  <si>
    <t xml:space="preserve">崇州片</t>
  </si>
  <si>
    <t xml:space="preserve">胡玉</t>
  </si>
  <si>
    <t xml:space="preserve">大邑片</t>
  </si>
  <si>
    <t xml:space="preserve">方玉</t>
  </si>
  <si>
    <t xml:space="preserve">旗舰片</t>
  </si>
  <si>
    <t xml:space="preserve">强丹</t>
  </si>
  <si>
    <t xml:space="preserve">东北片</t>
  </si>
  <si>
    <t xml:space="preserve">黄兴中</t>
  </si>
  <si>
    <t xml:space="preserve">东南片</t>
  </si>
  <si>
    <t xml:space="preserve">谭庆娟</t>
  </si>
  <si>
    <t xml:space="preserve">都江堰片区</t>
  </si>
  <si>
    <t xml:space="preserve">宋莉</t>
  </si>
  <si>
    <t xml:space="preserve">高新片</t>
  </si>
  <si>
    <t xml:space="preserve">周红蓉</t>
  </si>
  <si>
    <t xml:space="preserve">光华二片</t>
  </si>
  <si>
    <t xml:space="preserve">王胜军</t>
  </si>
  <si>
    <t xml:space="preserve">光华一片</t>
  </si>
  <si>
    <t xml:space="preserve">张蓉</t>
  </si>
  <si>
    <t xml:space="preserve">邛崃片</t>
  </si>
  <si>
    <t xml:space="preserve">王庆</t>
  </si>
  <si>
    <t xml:space="preserve">温江片</t>
  </si>
  <si>
    <t xml:space="preserve">骆大辉</t>
  </si>
  <si>
    <t xml:space="preserve">西北片</t>
  </si>
  <si>
    <t xml:space="preserve">刘琴英</t>
  </si>
  <si>
    <t xml:space="preserve">新都片区</t>
  </si>
  <si>
    <t xml:space="preserve">张博</t>
  </si>
  <si>
    <t xml:space="preserve">新津片</t>
  </si>
  <si>
    <t xml:space="preserve">李红梅</t>
  </si>
  <si>
    <t xml:space="preserve">营运部直管</t>
  </si>
  <si>
    <t xml:space="preserve">营运部</t>
  </si>
  <si>
    <t xml:space="preserve">中和片</t>
  </si>
  <si>
    <t xml:space="preserve">张昌永</t>
  </si>
  <si>
    <t xml:space="preserve">董事长：                      总经理：                  分管领导：               部门负责人：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0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片区任务分配明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99"/>
    <col collapsed="false" customWidth="true" hidden="false" outlineLevel="0" max="3" min="3" style="1" width="11.87"/>
    <col collapsed="false" customWidth="true" hidden="false" outlineLevel="0" max="4" min="4" style="2" width="6.5"/>
    <col collapsed="false" customWidth="true" hidden="false" outlineLevel="0" max="7" min="5" style="2" width="6.62"/>
    <col collapsed="false" customWidth="true" hidden="false" outlineLevel="0" max="8" min="8" style="2" width="5.5"/>
    <col collapsed="false" customWidth="true" hidden="false" outlineLevel="0" max="9" min="9" style="2" width="6.75"/>
    <col collapsed="false" customWidth="true" hidden="false" outlineLevel="0" max="10" min="10" style="2" width="8.36"/>
    <col collapsed="false" customWidth="true" hidden="false" outlineLevel="0" max="14" min="11" style="2" width="5.74"/>
    <col collapsed="false" customWidth="true" hidden="false" outlineLevel="0" max="15" min="15" style="3" width="5.99"/>
    <col collapsed="false" customWidth="true" hidden="false" outlineLevel="0" max="16" min="16" style="3" width="6.5"/>
    <col collapsed="false" customWidth="true" hidden="false" outlineLevel="0" max="17" min="17" style="3" width="5.99"/>
    <col collapsed="false" customWidth="true" hidden="false" outlineLevel="0" max="19" min="18" style="3" width="4.37"/>
    <col collapsed="false" customWidth="true" hidden="false" outlineLevel="0" max="20" min="20" style="4" width="7.24"/>
    <col collapsed="false" customWidth="false" hidden="false" outlineLevel="0" max="21" min="21" style="4" width="8.99"/>
  </cols>
  <sheetData>
    <row r="1" customFormat="false" ht="12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/>
      <c r="F1" s="6"/>
      <c r="G1" s="6"/>
      <c r="H1" s="6"/>
      <c r="I1" s="7" t="s">
        <v>4</v>
      </c>
      <c r="J1" s="7"/>
      <c r="K1" s="7"/>
      <c r="L1" s="7"/>
      <c r="M1" s="7"/>
      <c r="N1" s="7"/>
      <c r="O1" s="8" t="s">
        <v>5</v>
      </c>
      <c r="P1" s="8"/>
      <c r="Q1" s="8"/>
      <c r="R1" s="8"/>
      <c r="S1" s="8"/>
      <c r="T1" s="9" t="s">
        <v>6</v>
      </c>
      <c r="U1" s="9"/>
    </row>
    <row r="2" s="14" customFormat="true" ht="27" hidden="false" customHeight="true" outlineLevel="0" collapsed="false">
      <c r="A2" s="5"/>
      <c r="B2" s="5"/>
      <c r="C2" s="5"/>
      <c r="D2" s="10" t="s">
        <v>7</v>
      </c>
      <c r="E2" s="10" t="s">
        <v>8</v>
      </c>
      <c r="F2" s="10" t="s">
        <v>9</v>
      </c>
      <c r="G2" s="10" t="s">
        <v>10</v>
      </c>
      <c r="H2" s="10" t="s">
        <v>11</v>
      </c>
      <c r="I2" s="10" t="s">
        <v>7</v>
      </c>
      <c r="J2" s="10" t="s">
        <v>12</v>
      </c>
      <c r="K2" s="10" t="s">
        <v>13</v>
      </c>
      <c r="L2" s="10" t="s">
        <v>9</v>
      </c>
      <c r="M2" s="10" t="s">
        <v>10</v>
      </c>
      <c r="N2" s="11" t="s">
        <v>11</v>
      </c>
      <c r="O2" s="12" t="s">
        <v>7</v>
      </c>
      <c r="P2" s="12" t="s">
        <v>14</v>
      </c>
      <c r="Q2" s="12" t="s">
        <v>9</v>
      </c>
      <c r="R2" s="12" t="s">
        <v>10</v>
      </c>
      <c r="S2" s="12" t="s">
        <v>11</v>
      </c>
      <c r="T2" s="13" t="s">
        <v>10</v>
      </c>
      <c r="U2" s="13" t="s">
        <v>15</v>
      </c>
    </row>
    <row r="3" customFormat="false" ht="12" hidden="false" customHeight="false" outlineLevel="0" collapsed="false">
      <c r="A3" s="15" t="n">
        <v>1</v>
      </c>
      <c r="B3" s="15" t="n">
        <v>52</v>
      </c>
      <c r="C3" s="16" t="s">
        <v>16</v>
      </c>
      <c r="D3" s="17" t="n">
        <v>14</v>
      </c>
      <c r="E3" s="18" t="n">
        <v>40</v>
      </c>
      <c r="F3" s="18" t="n">
        <f aca="false">E3-D3</f>
        <v>26</v>
      </c>
      <c r="G3" s="18" t="n">
        <f aca="false">E3*8</f>
        <v>320</v>
      </c>
      <c r="H3" s="18"/>
      <c r="I3" s="18" t="n">
        <v>14</v>
      </c>
      <c r="J3" s="17" t="n">
        <v>2</v>
      </c>
      <c r="K3" s="17" t="n">
        <v>2</v>
      </c>
      <c r="L3" s="17" t="n">
        <f aca="false">J3-I3</f>
        <v>-12</v>
      </c>
      <c r="M3" s="17" t="n">
        <f aca="false">K3*40</f>
        <v>80</v>
      </c>
      <c r="N3" s="19" t="n">
        <v>120</v>
      </c>
      <c r="O3" s="20" t="n">
        <v>76</v>
      </c>
      <c r="P3" s="20"/>
      <c r="Q3" s="20" t="n">
        <f aca="false">P3-O3</f>
        <v>-76</v>
      </c>
      <c r="R3" s="21" t="n">
        <v>0</v>
      </c>
      <c r="S3" s="22" t="n">
        <f aca="false">Q3*-2+30</f>
        <v>182</v>
      </c>
      <c r="T3" s="21" t="n">
        <v>400</v>
      </c>
      <c r="U3" s="21" t="n">
        <f aca="false">H3+N3+S3</f>
        <v>302</v>
      </c>
    </row>
    <row r="4" customFormat="false" ht="12" hidden="false" customHeight="false" outlineLevel="0" collapsed="false">
      <c r="A4" s="23" t="n">
        <v>2</v>
      </c>
      <c r="B4" s="23" t="n">
        <v>56</v>
      </c>
      <c r="C4" s="24" t="s">
        <v>17</v>
      </c>
      <c r="D4" s="17" t="n">
        <v>10</v>
      </c>
      <c r="E4" s="18" t="n">
        <v>22</v>
      </c>
      <c r="F4" s="18" t="n">
        <f aca="false">E4-D4</f>
        <v>12</v>
      </c>
      <c r="G4" s="18" t="n">
        <f aca="false">E4*8</f>
        <v>176</v>
      </c>
      <c r="H4" s="18"/>
      <c r="I4" s="18" t="n">
        <v>3</v>
      </c>
      <c r="J4" s="17" t="n">
        <v>3</v>
      </c>
      <c r="K4" s="17" t="n">
        <v>3</v>
      </c>
      <c r="L4" s="17" t="n">
        <f aca="false">J4-I4</f>
        <v>0</v>
      </c>
      <c r="M4" s="17" t="n">
        <f aca="false">K4*40</f>
        <v>120</v>
      </c>
      <c r="N4" s="19"/>
      <c r="O4" s="20" t="n">
        <v>44</v>
      </c>
      <c r="P4" s="20" t="n">
        <v>16</v>
      </c>
      <c r="Q4" s="20" t="n">
        <f aca="false">P4-O4</f>
        <v>-28</v>
      </c>
      <c r="R4" s="21" t="n">
        <v>32</v>
      </c>
      <c r="S4" s="22" t="n">
        <f aca="false">Q4*-2</f>
        <v>56</v>
      </c>
      <c r="T4" s="21" t="n">
        <v>328</v>
      </c>
      <c r="U4" s="21" t="n">
        <f aca="false">H4+N4+S4</f>
        <v>56</v>
      </c>
    </row>
    <row r="5" customFormat="false" ht="12" hidden="false" customHeight="false" outlineLevel="0" collapsed="false">
      <c r="A5" s="23" t="n">
        <v>3</v>
      </c>
      <c r="B5" s="23" t="n">
        <v>54</v>
      </c>
      <c r="C5" s="24" t="s">
        <v>18</v>
      </c>
      <c r="D5" s="17" t="n">
        <v>10</v>
      </c>
      <c r="E5" s="18" t="n">
        <v>19</v>
      </c>
      <c r="F5" s="18" t="n">
        <f aca="false">E5-D5</f>
        <v>9</v>
      </c>
      <c r="G5" s="18" t="n">
        <f aca="false">E5*8</f>
        <v>152</v>
      </c>
      <c r="H5" s="18"/>
      <c r="I5" s="18" t="n">
        <v>8</v>
      </c>
      <c r="J5" s="17" t="n">
        <v>1</v>
      </c>
      <c r="K5" s="17" t="n">
        <v>1</v>
      </c>
      <c r="L5" s="17" t="n">
        <f aca="false">J5-I5</f>
        <v>-7</v>
      </c>
      <c r="M5" s="17" t="n">
        <f aca="false">K5*40</f>
        <v>40</v>
      </c>
      <c r="N5" s="19" t="n">
        <v>70</v>
      </c>
      <c r="O5" s="20" t="n">
        <v>45</v>
      </c>
      <c r="P5" s="20" t="n">
        <v>15</v>
      </c>
      <c r="Q5" s="20" t="n">
        <f aca="false">P5-O5</f>
        <v>-30</v>
      </c>
      <c r="R5" s="21" t="n">
        <v>28</v>
      </c>
      <c r="S5" s="22" t="n">
        <f aca="false">Q5*-2</f>
        <v>60</v>
      </c>
      <c r="T5" s="21" t="n">
        <v>220</v>
      </c>
      <c r="U5" s="21" t="n">
        <f aca="false">H5+N5+S5</f>
        <v>130</v>
      </c>
    </row>
    <row r="6" customFormat="false" ht="12" hidden="false" customHeight="false" outlineLevel="0" collapsed="false">
      <c r="A6" s="23" t="n">
        <v>4</v>
      </c>
      <c r="B6" s="23" t="n">
        <v>367</v>
      </c>
      <c r="C6" s="24" t="s">
        <v>19</v>
      </c>
      <c r="D6" s="17" t="n">
        <v>9</v>
      </c>
      <c r="E6" s="18" t="n">
        <v>63</v>
      </c>
      <c r="F6" s="18" t="n">
        <f aca="false">E6-D6</f>
        <v>54</v>
      </c>
      <c r="G6" s="18" t="n">
        <f aca="false">E6*8</f>
        <v>504</v>
      </c>
      <c r="H6" s="18"/>
      <c r="I6" s="18" t="n">
        <v>4</v>
      </c>
      <c r="J6" s="17" t="n">
        <v>1.128</v>
      </c>
      <c r="K6" s="17" t="n">
        <v>1.128</v>
      </c>
      <c r="L6" s="17" t="n">
        <f aca="false">J6-I6</f>
        <v>-2.872</v>
      </c>
      <c r="M6" s="17" t="n">
        <f aca="false">K6*40</f>
        <v>45.12</v>
      </c>
      <c r="N6" s="19" t="n">
        <v>28.72</v>
      </c>
      <c r="O6" s="20" t="n">
        <v>35</v>
      </c>
      <c r="P6" s="20" t="n">
        <v>30</v>
      </c>
      <c r="Q6" s="20" t="n">
        <f aca="false">P6-O6</f>
        <v>-5</v>
      </c>
      <c r="R6" s="21" t="n">
        <v>56</v>
      </c>
      <c r="S6" s="22" t="n">
        <f aca="false">Q6*-2</f>
        <v>10</v>
      </c>
      <c r="T6" s="21" t="n">
        <v>605.12</v>
      </c>
      <c r="U6" s="21" t="n">
        <f aca="false">H6+N6+S6</f>
        <v>38.72</v>
      </c>
    </row>
    <row r="7" customFormat="false" ht="12" hidden="false" customHeight="false" outlineLevel="0" collapsed="false">
      <c r="A7" s="23" t="n">
        <v>5</v>
      </c>
      <c r="B7" s="23" t="n">
        <v>58</v>
      </c>
      <c r="C7" s="24" t="s">
        <v>20</v>
      </c>
      <c r="D7" s="17" t="n">
        <v>4</v>
      </c>
      <c r="E7" s="18" t="n">
        <v>5</v>
      </c>
      <c r="F7" s="18" t="n">
        <f aca="false">E7-D7</f>
        <v>1</v>
      </c>
      <c r="G7" s="18" t="n">
        <f aca="false">E7*8</f>
        <v>40</v>
      </c>
      <c r="H7" s="18"/>
      <c r="I7" s="18" t="n">
        <v>1</v>
      </c>
      <c r="J7" s="17"/>
      <c r="K7" s="17"/>
      <c r="L7" s="17" t="n">
        <f aca="false">J7-I7</f>
        <v>-1</v>
      </c>
      <c r="M7" s="17" t="n">
        <f aca="false">K7*40</f>
        <v>0</v>
      </c>
      <c r="N7" s="19" t="n">
        <v>10</v>
      </c>
      <c r="O7" s="20" t="n">
        <v>23</v>
      </c>
      <c r="P7" s="20"/>
      <c r="Q7" s="20" t="n">
        <f aca="false">P7-O7</f>
        <v>-23</v>
      </c>
      <c r="R7" s="21" t="n">
        <v>0</v>
      </c>
      <c r="S7" s="22" t="n">
        <f aca="false">Q7*-2+30</f>
        <v>76</v>
      </c>
      <c r="T7" s="21" t="n">
        <v>40</v>
      </c>
      <c r="U7" s="21" t="n">
        <f aca="false">H7+N7+S7</f>
        <v>86</v>
      </c>
    </row>
    <row r="8" customFormat="false" ht="12" hidden="false" customHeight="false" outlineLevel="0" collapsed="false">
      <c r="A8" s="23" t="n">
        <v>6</v>
      </c>
      <c r="B8" s="23" t="n">
        <v>550</v>
      </c>
      <c r="C8" s="24" t="s">
        <v>21</v>
      </c>
      <c r="D8" s="17" t="n">
        <v>8</v>
      </c>
      <c r="E8" s="18" t="n">
        <v>5</v>
      </c>
      <c r="F8" s="18" t="n">
        <f aca="false">E8-D8</f>
        <v>-3</v>
      </c>
      <c r="G8" s="18" t="n">
        <f aca="false">E8*6</f>
        <v>30</v>
      </c>
      <c r="H8" s="18" t="n">
        <f aca="false">F8*-4</f>
        <v>12</v>
      </c>
      <c r="I8" s="18" t="n">
        <v>5</v>
      </c>
      <c r="J8" s="17" t="n">
        <v>0.375</v>
      </c>
      <c r="K8" s="17" t="n">
        <v>0.375</v>
      </c>
      <c r="L8" s="17" t="n">
        <f aca="false">J8-I8</f>
        <v>-4.625</v>
      </c>
      <c r="M8" s="17" t="n">
        <f aca="false">K8*40</f>
        <v>15</v>
      </c>
      <c r="N8" s="19" t="n">
        <v>46.25</v>
      </c>
      <c r="O8" s="20" t="n">
        <v>32</v>
      </c>
      <c r="P8" s="20"/>
      <c r="Q8" s="20" t="n">
        <f aca="false">P8-O8</f>
        <v>-32</v>
      </c>
      <c r="R8" s="21" t="n">
        <v>0</v>
      </c>
      <c r="S8" s="22" t="n">
        <f aca="false">Q8*-2+30</f>
        <v>94</v>
      </c>
      <c r="T8" s="21" t="n">
        <v>45</v>
      </c>
      <c r="U8" s="21" t="n">
        <f aca="false">H8+N8+S8</f>
        <v>152.25</v>
      </c>
    </row>
    <row r="9" customFormat="false" ht="12" hidden="false" customHeight="false" outlineLevel="0" collapsed="false">
      <c r="A9" s="23" t="n">
        <v>7</v>
      </c>
      <c r="B9" s="23" t="n">
        <v>719</v>
      </c>
      <c r="C9" s="24" t="s">
        <v>22</v>
      </c>
      <c r="D9" s="17" t="n">
        <v>7</v>
      </c>
      <c r="E9" s="18" t="n">
        <v>7</v>
      </c>
      <c r="F9" s="18" t="n">
        <f aca="false">E9-D9</f>
        <v>0</v>
      </c>
      <c r="G9" s="18" t="n">
        <f aca="false">E9*8</f>
        <v>56</v>
      </c>
      <c r="H9" s="18"/>
      <c r="I9" s="18" t="n">
        <v>6</v>
      </c>
      <c r="J9" s="17" t="n">
        <v>8</v>
      </c>
      <c r="K9" s="17" t="n">
        <v>6</v>
      </c>
      <c r="L9" s="17" t="n">
        <f aca="false">J9-I9</f>
        <v>2</v>
      </c>
      <c r="M9" s="17" t="n">
        <f aca="false">K9*40</f>
        <v>240</v>
      </c>
      <c r="N9" s="19"/>
      <c r="O9" s="20" t="n">
        <v>23</v>
      </c>
      <c r="P9" s="20" t="n">
        <v>33</v>
      </c>
      <c r="Q9" s="20" t="n">
        <f aca="false">P9-O9</f>
        <v>10</v>
      </c>
      <c r="R9" s="21" t="n">
        <v>132</v>
      </c>
      <c r="S9" s="22"/>
      <c r="T9" s="21" t="n">
        <v>428</v>
      </c>
      <c r="U9" s="21" t="n">
        <f aca="false">H9+N9+S9</f>
        <v>0</v>
      </c>
    </row>
    <row r="10" customFormat="false" ht="12" hidden="false" customHeight="false" outlineLevel="0" collapsed="false">
      <c r="A10" s="23" t="n">
        <v>8</v>
      </c>
      <c r="B10" s="23" t="n">
        <v>717</v>
      </c>
      <c r="C10" s="24" t="s">
        <v>23</v>
      </c>
      <c r="D10" s="17" t="n">
        <v>7</v>
      </c>
      <c r="E10" s="18" t="n">
        <v>7</v>
      </c>
      <c r="F10" s="18" t="n">
        <f aca="false">E10-D10</f>
        <v>0</v>
      </c>
      <c r="G10" s="18" t="n">
        <f aca="false">E10*8</f>
        <v>56</v>
      </c>
      <c r="H10" s="18"/>
      <c r="I10" s="18" t="n">
        <v>3</v>
      </c>
      <c r="J10" s="17"/>
      <c r="K10" s="17"/>
      <c r="L10" s="17" t="n">
        <f aca="false">J10-I10</f>
        <v>-3</v>
      </c>
      <c r="M10" s="17" t="n">
        <f aca="false">K10*40</f>
        <v>0</v>
      </c>
      <c r="N10" s="19" t="n">
        <v>30</v>
      </c>
      <c r="O10" s="20" t="n">
        <v>23</v>
      </c>
      <c r="P10" s="20" t="n">
        <v>79</v>
      </c>
      <c r="Q10" s="20" t="n">
        <f aca="false">P10-O10</f>
        <v>56</v>
      </c>
      <c r="R10" s="21" t="n">
        <v>152</v>
      </c>
      <c r="S10" s="22"/>
      <c r="T10" s="21" t="n">
        <v>208</v>
      </c>
      <c r="U10" s="21" t="n">
        <f aca="false">H10+N10+S10</f>
        <v>30</v>
      </c>
    </row>
    <row r="11" customFormat="false" ht="12" hidden="false" customHeight="false" outlineLevel="0" collapsed="false">
      <c r="A11" s="23" t="n">
        <v>9</v>
      </c>
      <c r="B11" s="23" t="n">
        <v>594</v>
      </c>
      <c r="C11" s="24" t="s">
        <v>24</v>
      </c>
      <c r="D11" s="17" t="n">
        <v>6</v>
      </c>
      <c r="E11" s="18" t="n">
        <v>9</v>
      </c>
      <c r="F11" s="18" t="n">
        <f aca="false">E11-D11</f>
        <v>3</v>
      </c>
      <c r="G11" s="18" t="n">
        <f aca="false">E11*8</f>
        <v>72</v>
      </c>
      <c r="H11" s="18"/>
      <c r="I11" s="18" t="n">
        <v>2</v>
      </c>
      <c r="J11" s="17"/>
      <c r="K11" s="17"/>
      <c r="L11" s="17" t="n">
        <f aca="false">J11-I11</f>
        <v>-2</v>
      </c>
      <c r="M11" s="17" t="n">
        <f aca="false">K11*40</f>
        <v>0</v>
      </c>
      <c r="N11" s="19" t="n">
        <v>20</v>
      </c>
      <c r="O11" s="20" t="n">
        <v>19</v>
      </c>
      <c r="P11" s="20" t="n">
        <v>31</v>
      </c>
      <c r="Q11" s="20" t="n">
        <f aca="false">P11-O11</f>
        <v>12</v>
      </c>
      <c r="R11" s="21" t="n">
        <v>60</v>
      </c>
      <c r="S11" s="22"/>
      <c r="T11" s="21" t="n">
        <v>132</v>
      </c>
      <c r="U11" s="21" t="n">
        <f aca="false">H11+N11+S11</f>
        <v>20</v>
      </c>
    </row>
    <row r="12" customFormat="false" ht="12" hidden="false" customHeight="false" outlineLevel="0" collapsed="false">
      <c r="A12" s="23" t="n">
        <v>10</v>
      </c>
      <c r="B12" s="23" t="n">
        <v>539</v>
      </c>
      <c r="C12" s="24" t="s">
        <v>25</v>
      </c>
      <c r="D12" s="17" t="n">
        <v>6</v>
      </c>
      <c r="E12" s="18" t="n">
        <v>3</v>
      </c>
      <c r="F12" s="18" t="n">
        <f aca="false">E12-D12</f>
        <v>-3</v>
      </c>
      <c r="G12" s="18" t="n">
        <f aca="false">E12*6</f>
        <v>18</v>
      </c>
      <c r="H12" s="18" t="n">
        <f aca="false">F12*-4</f>
        <v>12</v>
      </c>
      <c r="I12" s="18" t="n">
        <v>2</v>
      </c>
      <c r="J12" s="17" t="n">
        <v>1</v>
      </c>
      <c r="K12" s="17" t="n">
        <v>1</v>
      </c>
      <c r="L12" s="17" t="n">
        <f aca="false">J12-I12</f>
        <v>-1</v>
      </c>
      <c r="M12" s="17" t="n">
        <f aca="false">K12*40</f>
        <v>40</v>
      </c>
      <c r="N12" s="19" t="n">
        <v>10</v>
      </c>
      <c r="O12" s="20" t="n">
        <v>23</v>
      </c>
      <c r="P12" s="20"/>
      <c r="Q12" s="20" t="n">
        <f aca="false">P12-O12</f>
        <v>-23</v>
      </c>
      <c r="R12" s="21" t="n">
        <v>0</v>
      </c>
      <c r="S12" s="22" t="n">
        <f aca="false">Q12*-2+30</f>
        <v>76</v>
      </c>
      <c r="T12" s="21" t="n">
        <v>58</v>
      </c>
      <c r="U12" s="21" t="n">
        <f aca="false">H12+N12+S12</f>
        <v>98</v>
      </c>
    </row>
    <row r="13" customFormat="false" ht="12" hidden="false" customHeight="false" outlineLevel="0" collapsed="false">
      <c r="A13" s="23" t="n">
        <v>11</v>
      </c>
      <c r="B13" s="23" t="n">
        <v>720</v>
      </c>
      <c r="C13" s="24" t="s">
        <v>26</v>
      </c>
      <c r="D13" s="17" t="n">
        <v>5</v>
      </c>
      <c r="E13" s="18" t="n">
        <v>3</v>
      </c>
      <c r="F13" s="18" t="n">
        <f aca="false">E13-D13</f>
        <v>-2</v>
      </c>
      <c r="G13" s="18" t="n">
        <f aca="false">E13*6</f>
        <v>18</v>
      </c>
      <c r="H13" s="18" t="n">
        <f aca="false">F13*-4</f>
        <v>8</v>
      </c>
      <c r="I13" s="18" t="n">
        <v>1</v>
      </c>
      <c r="J13" s="17"/>
      <c r="K13" s="17"/>
      <c r="L13" s="17" t="n">
        <f aca="false">J13-I13</f>
        <v>-1</v>
      </c>
      <c r="M13" s="17" t="n">
        <f aca="false">K13*40</f>
        <v>0</v>
      </c>
      <c r="N13" s="19" t="n">
        <v>10</v>
      </c>
      <c r="O13" s="20" t="n">
        <v>16</v>
      </c>
      <c r="P13" s="20" t="n">
        <v>15</v>
      </c>
      <c r="Q13" s="20" t="n">
        <f aca="false">P13-O13</f>
        <v>-1</v>
      </c>
      <c r="R13" s="21" t="n">
        <v>28</v>
      </c>
      <c r="S13" s="22" t="n">
        <f aca="false">Q13*-2</f>
        <v>2</v>
      </c>
      <c r="T13" s="21" t="n">
        <v>46</v>
      </c>
      <c r="U13" s="21" t="n">
        <f aca="false">H13+N13+S13</f>
        <v>20</v>
      </c>
    </row>
    <row r="14" customFormat="false" ht="12" hidden="false" customHeight="false" outlineLevel="0" collapsed="false">
      <c r="A14" s="23" t="n">
        <v>12</v>
      </c>
      <c r="B14" s="23" t="n">
        <v>549</v>
      </c>
      <c r="C14" s="24" t="s">
        <v>27</v>
      </c>
      <c r="D14" s="17" t="n">
        <v>4</v>
      </c>
      <c r="E14" s="18" t="n">
        <v>15</v>
      </c>
      <c r="F14" s="18" t="n">
        <f aca="false">E14-D14</f>
        <v>11</v>
      </c>
      <c r="G14" s="18" t="n">
        <f aca="false">E14*8</f>
        <v>120</v>
      </c>
      <c r="H14" s="18"/>
      <c r="I14" s="18" t="n">
        <v>1</v>
      </c>
      <c r="J14" s="17"/>
      <c r="K14" s="17"/>
      <c r="L14" s="17" t="n">
        <f aca="false">J14-I14</f>
        <v>-1</v>
      </c>
      <c r="M14" s="17" t="n">
        <f aca="false">K14*40</f>
        <v>0</v>
      </c>
      <c r="N14" s="19" t="n">
        <v>10</v>
      </c>
      <c r="O14" s="20" t="n">
        <v>15</v>
      </c>
      <c r="P14" s="20" t="n">
        <v>15</v>
      </c>
      <c r="Q14" s="20" t="n">
        <f aca="false">P14-O14</f>
        <v>0</v>
      </c>
      <c r="R14" s="21" t="n">
        <v>28</v>
      </c>
      <c r="S14" s="22"/>
      <c r="T14" s="21" t="n">
        <v>148</v>
      </c>
      <c r="U14" s="21" t="n">
        <f aca="false">H14+N14+S14</f>
        <v>10</v>
      </c>
    </row>
    <row r="15" customFormat="false" ht="12" hidden="false" customHeight="false" outlineLevel="0" collapsed="false">
      <c r="A15" s="23" t="n">
        <v>13</v>
      </c>
      <c r="B15" s="23" t="n">
        <v>579</v>
      </c>
      <c r="C15" s="24" t="s">
        <v>28</v>
      </c>
      <c r="D15" s="17" t="n">
        <v>4</v>
      </c>
      <c r="E15" s="18" t="n">
        <v>4</v>
      </c>
      <c r="F15" s="18" t="n">
        <f aca="false">E15-D15</f>
        <v>0</v>
      </c>
      <c r="G15" s="18" t="n">
        <f aca="false">E15*8</f>
        <v>32</v>
      </c>
      <c r="H15" s="18"/>
      <c r="I15" s="18" t="n">
        <v>1</v>
      </c>
      <c r="J15" s="17"/>
      <c r="K15" s="17"/>
      <c r="L15" s="17" t="n">
        <f aca="false">J15-I15</f>
        <v>-1</v>
      </c>
      <c r="M15" s="17" t="n">
        <f aca="false">K15*40</f>
        <v>0</v>
      </c>
      <c r="N15" s="19" t="n">
        <v>10</v>
      </c>
      <c r="O15" s="20" t="n">
        <v>15</v>
      </c>
      <c r="P15" s="20" t="n">
        <v>15</v>
      </c>
      <c r="Q15" s="20" t="n">
        <f aca="false">P15-O15</f>
        <v>0</v>
      </c>
      <c r="R15" s="21" t="n">
        <v>28</v>
      </c>
      <c r="S15" s="22"/>
      <c r="T15" s="21" t="n">
        <v>60</v>
      </c>
      <c r="U15" s="21" t="n">
        <f aca="false">H15+N15+S15</f>
        <v>10</v>
      </c>
    </row>
    <row r="16" customFormat="false" ht="12" hidden="false" customHeight="false" outlineLevel="0" collapsed="false">
      <c r="A16" s="23" t="n">
        <v>14</v>
      </c>
      <c r="B16" s="23" t="n">
        <v>716</v>
      </c>
      <c r="C16" s="24" t="s">
        <v>29</v>
      </c>
      <c r="D16" s="17" t="n">
        <v>3</v>
      </c>
      <c r="E16" s="18" t="n">
        <v>3</v>
      </c>
      <c r="F16" s="18" t="n">
        <f aca="false">E16-D16</f>
        <v>0</v>
      </c>
      <c r="G16" s="18" t="n">
        <f aca="false">E16*8</f>
        <v>24</v>
      </c>
      <c r="H16" s="18"/>
      <c r="I16" s="18" t="n">
        <v>1</v>
      </c>
      <c r="J16" s="17"/>
      <c r="K16" s="17"/>
      <c r="L16" s="17" t="n">
        <f aca="false">J16-I16</f>
        <v>-1</v>
      </c>
      <c r="M16" s="17" t="n">
        <f aca="false">K16*40</f>
        <v>0</v>
      </c>
      <c r="N16" s="19" t="n">
        <v>10</v>
      </c>
      <c r="O16" s="20" t="n">
        <v>10</v>
      </c>
      <c r="P16" s="20"/>
      <c r="Q16" s="20" t="n">
        <f aca="false">P16-O16</f>
        <v>-10</v>
      </c>
      <c r="R16" s="21" t="n">
        <v>0</v>
      </c>
      <c r="S16" s="22" t="n">
        <f aca="false">Q16*-2+30</f>
        <v>50</v>
      </c>
      <c r="T16" s="21" t="n">
        <v>24</v>
      </c>
      <c r="U16" s="21" t="n">
        <f aca="false">H16+N16+S16</f>
        <v>60</v>
      </c>
    </row>
    <row r="17" s="25" customFormat="true" ht="14.25" hidden="false" customHeight="false" outlineLevel="0" collapsed="false">
      <c r="A17" s="23" t="n">
        <v>16</v>
      </c>
      <c r="B17" s="23" t="n">
        <v>307</v>
      </c>
      <c r="C17" s="24" t="s">
        <v>30</v>
      </c>
      <c r="D17" s="17" t="n">
        <v>135</v>
      </c>
      <c r="E17" s="18" t="n">
        <v>103</v>
      </c>
      <c r="F17" s="18" t="n">
        <f aca="false">E17-D17</f>
        <v>-32</v>
      </c>
      <c r="G17" s="18" t="n">
        <f aca="false">E17*6</f>
        <v>618</v>
      </c>
      <c r="H17" s="18" t="n">
        <f aca="false">F17*-4</f>
        <v>128</v>
      </c>
      <c r="I17" s="18" t="n">
        <v>70</v>
      </c>
      <c r="J17" s="17" t="n">
        <v>103.624</v>
      </c>
      <c r="K17" s="17" t="n">
        <v>105.624</v>
      </c>
      <c r="L17" s="17" t="n">
        <f aca="false">J17-I17</f>
        <v>33.624</v>
      </c>
      <c r="M17" s="17" t="n">
        <f aca="false">K17*40</f>
        <v>4224.96</v>
      </c>
      <c r="N17" s="19"/>
      <c r="O17" s="20" t="n">
        <v>315</v>
      </c>
      <c r="P17" s="20" t="n">
        <v>245</v>
      </c>
      <c r="Q17" s="20" t="n">
        <f aca="false">P17-O17</f>
        <v>-70</v>
      </c>
      <c r="R17" s="21" t="n">
        <v>468</v>
      </c>
      <c r="S17" s="22" t="n">
        <f aca="false">Q17*-2</f>
        <v>140</v>
      </c>
      <c r="T17" s="21" t="n">
        <v>5310.96</v>
      </c>
      <c r="U17" s="21" t="n">
        <f aca="false">H17+N17+S17</f>
        <v>268</v>
      </c>
    </row>
    <row r="18" customFormat="false" ht="12" hidden="false" customHeight="false" outlineLevel="0" collapsed="false">
      <c r="A18" s="23" t="n">
        <v>17</v>
      </c>
      <c r="B18" s="23" t="n">
        <v>355</v>
      </c>
      <c r="C18" s="24" t="s">
        <v>31</v>
      </c>
      <c r="D18" s="17" t="n">
        <v>15</v>
      </c>
      <c r="E18" s="18" t="n">
        <v>17</v>
      </c>
      <c r="F18" s="18" t="n">
        <f aca="false">E18-D18</f>
        <v>2</v>
      </c>
      <c r="G18" s="18" t="n">
        <f aca="false">E18*8</f>
        <v>136</v>
      </c>
      <c r="H18" s="18"/>
      <c r="I18" s="18" t="n">
        <v>8</v>
      </c>
      <c r="J18" s="17" t="n">
        <v>8.5</v>
      </c>
      <c r="K18" s="17" t="n">
        <v>7.5</v>
      </c>
      <c r="L18" s="17" t="n">
        <f aca="false">J18-I18</f>
        <v>0.5</v>
      </c>
      <c r="M18" s="17" t="n">
        <f aca="false">K18*40</f>
        <v>300</v>
      </c>
      <c r="N18" s="19"/>
      <c r="O18" s="20" t="n">
        <v>38</v>
      </c>
      <c r="P18" s="20" t="n">
        <v>46</v>
      </c>
      <c r="Q18" s="20" t="n">
        <f aca="false">P18-O18</f>
        <v>8</v>
      </c>
      <c r="R18" s="21" t="n">
        <v>88</v>
      </c>
      <c r="S18" s="22"/>
      <c r="T18" s="21" t="n">
        <v>524</v>
      </c>
      <c r="U18" s="21" t="n">
        <f aca="false">H18+N18+S18</f>
        <v>0</v>
      </c>
    </row>
    <row r="19" customFormat="false" ht="12" hidden="false" customHeight="false" outlineLevel="0" collapsed="false">
      <c r="A19" s="23" t="n">
        <v>18</v>
      </c>
      <c r="B19" s="23" t="n">
        <v>712</v>
      </c>
      <c r="C19" s="24" t="s">
        <v>32</v>
      </c>
      <c r="D19" s="17" t="n">
        <v>11</v>
      </c>
      <c r="E19" s="18" t="n">
        <v>13</v>
      </c>
      <c r="F19" s="18" t="n">
        <f aca="false">E19-D19</f>
        <v>2</v>
      </c>
      <c r="G19" s="18" t="n">
        <f aca="false">E19*8</f>
        <v>104</v>
      </c>
      <c r="H19" s="18"/>
      <c r="I19" s="18" t="n">
        <v>8</v>
      </c>
      <c r="J19" s="17" t="n">
        <v>8.4</v>
      </c>
      <c r="K19" s="17" t="n">
        <v>7.4</v>
      </c>
      <c r="L19" s="17" t="n">
        <f aca="false">J19-I19</f>
        <v>0.4</v>
      </c>
      <c r="M19" s="17" t="n">
        <f aca="false">K19*40</f>
        <v>296</v>
      </c>
      <c r="N19" s="19"/>
      <c r="O19" s="20" t="n">
        <v>38</v>
      </c>
      <c r="P19" s="20" t="n">
        <v>16</v>
      </c>
      <c r="Q19" s="20" t="n">
        <f aca="false">P19-O19</f>
        <v>-22</v>
      </c>
      <c r="R19" s="21" t="n">
        <v>32</v>
      </c>
      <c r="S19" s="22" t="n">
        <f aca="false">Q19*-2</f>
        <v>44</v>
      </c>
      <c r="T19" s="21" t="n">
        <v>432</v>
      </c>
      <c r="U19" s="21" t="n">
        <f aca="false">H19+N19+S19</f>
        <v>44</v>
      </c>
    </row>
    <row r="20" customFormat="false" ht="12" hidden="false" customHeight="false" outlineLevel="0" collapsed="false">
      <c r="A20" s="23" t="n">
        <v>19</v>
      </c>
      <c r="B20" s="23" t="n">
        <v>391</v>
      </c>
      <c r="C20" s="24" t="s">
        <v>33</v>
      </c>
      <c r="D20" s="17" t="n">
        <v>10</v>
      </c>
      <c r="E20" s="18" t="n">
        <v>10</v>
      </c>
      <c r="F20" s="18" t="n">
        <f aca="false">E20-D20</f>
        <v>0</v>
      </c>
      <c r="G20" s="18" t="n">
        <f aca="false">E20*8</f>
        <v>80</v>
      </c>
      <c r="H20" s="18"/>
      <c r="I20" s="18" t="n">
        <v>5</v>
      </c>
      <c r="J20" s="17"/>
      <c r="K20" s="17"/>
      <c r="L20" s="17" t="n">
        <f aca="false">J20-I20</f>
        <v>-5</v>
      </c>
      <c r="M20" s="17" t="n">
        <f aca="false">K20*40</f>
        <v>0</v>
      </c>
      <c r="N20" s="19" t="n">
        <v>50</v>
      </c>
      <c r="O20" s="20" t="n">
        <v>38</v>
      </c>
      <c r="P20" s="20" t="n">
        <v>2</v>
      </c>
      <c r="Q20" s="20" t="n">
        <f aca="false">P20-O20</f>
        <v>-36</v>
      </c>
      <c r="R20" s="21" t="n">
        <v>8</v>
      </c>
      <c r="S20" s="22" t="n">
        <f aca="false">Q20*-2</f>
        <v>72</v>
      </c>
      <c r="T20" s="21" t="n">
        <v>88</v>
      </c>
      <c r="U20" s="21" t="n">
        <f aca="false">H20+N20+S20</f>
        <v>122</v>
      </c>
    </row>
    <row r="21" customFormat="false" ht="12" hidden="false" customHeight="false" outlineLevel="0" collapsed="false">
      <c r="A21" s="23" t="n">
        <v>20</v>
      </c>
      <c r="B21" s="23" t="n">
        <v>517</v>
      </c>
      <c r="C21" s="24" t="s">
        <v>34</v>
      </c>
      <c r="D21" s="17" t="n">
        <v>10</v>
      </c>
      <c r="E21" s="18" t="n">
        <v>8</v>
      </c>
      <c r="F21" s="18" t="n">
        <f aca="false">E21-D21</f>
        <v>-2</v>
      </c>
      <c r="G21" s="18" t="n">
        <f aca="false">E21*6</f>
        <v>48</v>
      </c>
      <c r="H21" s="18" t="n">
        <f aca="false">F21*-4</f>
        <v>8</v>
      </c>
      <c r="I21" s="18" t="n">
        <v>5</v>
      </c>
      <c r="J21" s="17"/>
      <c r="K21" s="17"/>
      <c r="L21" s="17" t="n">
        <f aca="false">J21-I21</f>
        <v>-5</v>
      </c>
      <c r="M21" s="17" t="n">
        <f aca="false">K21*40</f>
        <v>0</v>
      </c>
      <c r="N21" s="19" t="n">
        <v>50</v>
      </c>
      <c r="O21" s="20" t="n">
        <v>38</v>
      </c>
      <c r="P21" s="20" t="n">
        <v>31</v>
      </c>
      <c r="Q21" s="20" t="n">
        <f aca="false">P21-O21</f>
        <v>-7</v>
      </c>
      <c r="R21" s="21" t="n">
        <v>56</v>
      </c>
      <c r="S21" s="22" t="n">
        <f aca="false">Q21*-2</f>
        <v>14</v>
      </c>
      <c r="T21" s="21" t="n">
        <v>104</v>
      </c>
      <c r="U21" s="21" t="n">
        <f aca="false">H21+N21+S21</f>
        <v>72</v>
      </c>
    </row>
    <row r="22" customFormat="false" ht="12" hidden="false" customHeight="false" outlineLevel="0" collapsed="false">
      <c r="A22" s="23" t="n">
        <v>21</v>
      </c>
      <c r="B22" s="23" t="n">
        <v>578</v>
      </c>
      <c r="C22" s="24" t="s">
        <v>35</v>
      </c>
      <c r="D22" s="17" t="n">
        <v>8</v>
      </c>
      <c r="E22" s="18" t="n">
        <v>7</v>
      </c>
      <c r="F22" s="18" t="n">
        <f aca="false">E22-D22</f>
        <v>-1</v>
      </c>
      <c r="G22" s="18" t="n">
        <f aca="false">E22*6</f>
        <v>42</v>
      </c>
      <c r="H22" s="18" t="n">
        <f aca="false">F22*-4</f>
        <v>4</v>
      </c>
      <c r="I22" s="18" t="n">
        <v>6</v>
      </c>
      <c r="J22" s="17" t="n">
        <v>10</v>
      </c>
      <c r="K22" s="17" t="n">
        <v>8</v>
      </c>
      <c r="L22" s="17" t="n">
        <f aca="false">J22-I22</f>
        <v>4</v>
      </c>
      <c r="M22" s="17" t="n">
        <f aca="false">K22*40</f>
        <v>320</v>
      </c>
      <c r="N22" s="19"/>
      <c r="O22" s="20" t="n">
        <v>32</v>
      </c>
      <c r="P22" s="20" t="n">
        <v>16</v>
      </c>
      <c r="Q22" s="20" t="n">
        <f aca="false">P22-O22</f>
        <v>-16</v>
      </c>
      <c r="R22" s="21" t="n">
        <v>32</v>
      </c>
      <c r="S22" s="22" t="n">
        <f aca="false">Q22*-2</f>
        <v>32</v>
      </c>
      <c r="T22" s="21" t="n">
        <v>394</v>
      </c>
      <c r="U22" s="21" t="n">
        <f aca="false">H22+N22+S22</f>
        <v>36</v>
      </c>
    </row>
    <row r="23" customFormat="false" ht="12" hidden="false" customHeight="false" outlineLevel="0" collapsed="false">
      <c r="A23" s="23" t="n">
        <v>22</v>
      </c>
      <c r="B23" s="23" t="n">
        <v>545</v>
      </c>
      <c r="C23" s="24" t="s">
        <v>36</v>
      </c>
      <c r="D23" s="17" t="n">
        <v>6</v>
      </c>
      <c r="E23" s="18" t="n">
        <v>6</v>
      </c>
      <c r="F23" s="18" t="n">
        <f aca="false">E23-D23</f>
        <v>0</v>
      </c>
      <c r="G23" s="18" t="n">
        <f aca="false">E23*8</f>
        <v>48</v>
      </c>
      <c r="H23" s="18"/>
      <c r="I23" s="18" t="n">
        <v>4</v>
      </c>
      <c r="J23" s="17"/>
      <c r="K23" s="17"/>
      <c r="L23" s="17" t="n">
        <f aca="false">J23-I23</f>
        <v>-4</v>
      </c>
      <c r="M23" s="17" t="n">
        <f aca="false">K23*40</f>
        <v>0</v>
      </c>
      <c r="N23" s="19" t="n">
        <v>40</v>
      </c>
      <c r="O23" s="20" t="n">
        <v>38</v>
      </c>
      <c r="P23" s="20"/>
      <c r="Q23" s="20" t="n">
        <f aca="false">P23-O23</f>
        <v>-38</v>
      </c>
      <c r="R23" s="21" t="n">
        <v>0</v>
      </c>
      <c r="S23" s="22" t="n">
        <f aca="false">Q23*-2+30</f>
        <v>106</v>
      </c>
      <c r="T23" s="21" t="n">
        <v>48</v>
      </c>
      <c r="U23" s="21" t="n">
        <f aca="false">H23+N23+S23</f>
        <v>146</v>
      </c>
    </row>
    <row r="24" customFormat="false" ht="12" hidden="false" customHeight="false" outlineLevel="0" collapsed="false">
      <c r="A24" s="23" t="n">
        <v>23</v>
      </c>
      <c r="B24" s="23" t="n">
        <v>596</v>
      </c>
      <c r="C24" s="24" t="s">
        <v>37</v>
      </c>
      <c r="D24" s="17" t="n">
        <v>5</v>
      </c>
      <c r="E24" s="18" t="n">
        <v>3</v>
      </c>
      <c r="F24" s="18" t="n">
        <f aca="false">E24-D24</f>
        <v>-2</v>
      </c>
      <c r="G24" s="18" t="n">
        <f aca="false">E24*6</f>
        <v>18</v>
      </c>
      <c r="H24" s="18" t="n">
        <f aca="false">F24*-4</f>
        <v>8</v>
      </c>
      <c r="I24" s="18" t="n">
        <v>2</v>
      </c>
      <c r="J24" s="17"/>
      <c r="K24" s="17"/>
      <c r="L24" s="17" t="n">
        <f aca="false">J24-I24</f>
        <v>-2</v>
      </c>
      <c r="M24" s="17" t="n">
        <f aca="false">K24*40</f>
        <v>0</v>
      </c>
      <c r="N24" s="19" t="n">
        <v>20</v>
      </c>
      <c r="O24" s="20" t="n">
        <v>25</v>
      </c>
      <c r="P24" s="20" t="n">
        <v>1</v>
      </c>
      <c r="Q24" s="20" t="n">
        <f aca="false">P24-O24</f>
        <v>-24</v>
      </c>
      <c r="R24" s="21" t="n">
        <v>4</v>
      </c>
      <c r="S24" s="22" t="n">
        <f aca="false">Q24*-2</f>
        <v>48</v>
      </c>
      <c r="T24" s="21" t="n">
        <v>22</v>
      </c>
      <c r="U24" s="21" t="n">
        <f aca="false">H24+N24+S24</f>
        <v>76</v>
      </c>
    </row>
    <row r="25" customFormat="false" ht="12" hidden="false" customHeight="false" outlineLevel="0" collapsed="false">
      <c r="A25" s="23" t="n">
        <v>24</v>
      </c>
      <c r="B25" s="23" t="n">
        <v>511</v>
      </c>
      <c r="C25" s="24" t="s">
        <v>38</v>
      </c>
      <c r="D25" s="17" t="n">
        <v>4</v>
      </c>
      <c r="E25" s="18" t="n">
        <v>6</v>
      </c>
      <c r="F25" s="18" t="n">
        <f aca="false">E25-D25</f>
        <v>2</v>
      </c>
      <c r="G25" s="18" t="n">
        <f aca="false">E25*8</f>
        <v>48</v>
      </c>
      <c r="H25" s="18"/>
      <c r="I25" s="18" t="n">
        <v>2</v>
      </c>
      <c r="J25" s="17" t="n">
        <v>1</v>
      </c>
      <c r="K25" s="17" t="n">
        <v>1</v>
      </c>
      <c r="L25" s="17" t="n">
        <f aca="false">J25-I25</f>
        <v>-1</v>
      </c>
      <c r="M25" s="17" t="n">
        <f aca="false">K25*40</f>
        <v>40</v>
      </c>
      <c r="N25" s="19" t="n">
        <v>10</v>
      </c>
      <c r="O25" s="20" t="n">
        <v>23</v>
      </c>
      <c r="P25" s="20" t="n">
        <v>45</v>
      </c>
      <c r="Q25" s="20" t="n">
        <f aca="false">P25-O25</f>
        <v>22</v>
      </c>
      <c r="R25" s="21" t="n">
        <v>84</v>
      </c>
      <c r="S25" s="22"/>
      <c r="T25" s="21" t="n">
        <v>172</v>
      </c>
      <c r="U25" s="21" t="n">
        <f aca="false">H25+N25+S25</f>
        <v>10</v>
      </c>
    </row>
    <row r="26" customFormat="false" ht="12" hidden="false" customHeight="false" outlineLevel="0" collapsed="false">
      <c r="A26" s="23" t="n">
        <v>25</v>
      </c>
      <c r="B26" s="23" t="n">
        <v>515</v>
      </c>
      <c r="C26" s="24" t="s">
        <v>39</v>
      </c>
      <c r="D26" s="17" t="n">
        <v>4</v>
      </c>
      <c r="E26" s="18" t="n">
        <v>4</v>
      </c>
      <c r="F26" s="18" t="n">
        <f aca="false">E26-D26</f>
        <v>0</v>
      </c>
      <c r="G26" s="18" t="n">
        <f aca="false">E26*8</f>
        <v>32</v>
      </c>
      <c r="H26" s="18"/>
      <c r="I26" s="18" t="n">
        <v>3</v>
      </c>
      <c r="J26" s="17" t="n">
        <v>1</v>
      </c>
      <c r="K26" s="17" t="n">
        <v>1</v>
      </c>
      <c r="L26" s="17" t="n">
        <f aca="false">J26-I26</f>
        <v>-2</v>
      </c>
      <c r="M26" s="17" t="n">
        <f aca="false">K26*40</f>
        <v>40</v>
      </c>
      <c r="N26" s="19" t="n">
        <v>20</v>
      </c>
      <c r="O26" s="20" t="n">
        <v>23</v>
      </c>
      <c r="P26" s="20" t="n">
        <v>1</v>
      </c>
      <c r="Q26" s="20" t="n">
        <f aca="false">P26-O26</f>
        <v>-22</v>
      </c>
      <c r="R26" s="21" t="n">
        <v>4</v>
      </c>
      <c r="S26" s="22" t="n">
        <f aca="false">Q26*-2</f>
        <v>44</v>
      </c>
      <c r="T26" s="21" t="n">
        <v>76</v>
      </c>
      <c r="U26" s="21" t="n">
        <f aca="false">H26+N26+S26</f>
        <v>64</v>
      </c>
    </row>
    <row r="27" customFormat="false" ht="12" hidden="false" customHeight="false" outlineLevel="0" collapsed="false">
      <c r="A27" s="23" t="n">
        <v>26</v>
      </c>
      <c r="B27" s="23" t="n">
        <v>589</v>
      </c>
      <c r="C27" s="24" t="s">
        <v>40</v>
      </c>
      <c r="D27" s="17" t="n">
        <v>3</v>
      </c>
      <c r="E27" s="18" t="n">
        <v>2</v>
      </c>
      <c r="F27" s="18" t="n">
        <f aca="false">E27-D27</f>
        <v>-1</v>
      </c>
      <c r="G27" s="18" t="n">
        <f aca="false">E27*6</f>
        <v>12</v>
      </c>
      <c r="H27" s="18" t="n">
        <f aca="false">F27*-4</f>
        <v>4</v>
      </c>
      <c r="I27" s="18" t="n">
        <v>1</v>
      </c>
      <c r="J27" s="17"/>
      <c r="K27" s="17"/>
      <c r="L27" s="17" t="n">
        <f aca="false">J27-I27</f>
        <v>-1</v>
      </c>
      <c r="M27" s="17" t="n">
        <f aca="false">K27*40</f>
        <v>0</v>
      </c>
      <c r="N27" s="19" t="n">
        <v>10</v>
      </c>
      <c r="O27" s="20" t="n">
        <v>23</v>
      </c>
      <c r="P27" s="20" t="n">
        <v>15</v>
      </c>
      <c r="Q27" s="20" t="n">
        <f aca="false">P27-O27</f>
        <v>-8</v>
      </c>
      <c r="R27" s="21" t="n">
        <v>28</v>
      </c>
      <c r="S27" s="22" t="n">
        <f aca="false">Q27*-2</f>
        <v>16</v>
      </c>
      <c r="T27" s="21" t="n">
        <v>40</v>
      </c>
      <c r="U27" s="21" t="n">
        <f aca="false">H27+N27+S27</f>
        <v>30</v>
      </c>
    </row>
    <row r="28" customFormat="false" ht="12" hidden="false" customHeight="false" outlineLevel="0" collapsed="false">
      <c r="A28" s="23" t="n">
        <v>27</v>
      </c>
      <c r="B28" s="23" t="n">
        <v>707</v>
      </c>
      <c r="C28" s="24" t="s">
        <v>41</v>
      </c>
      <c r="D28" s="17" t="n">
        <v>13</v>
      </c>
      <c r="E28" s="18" t="n">
        <v>8</v>
      </c>
      <c r="F28" s="18" t="n">
        <f aca="false">E28-D28</f>
        <v>-5</v>
      </c>
      <c r="G28" s="18" t="n">
        <f aca="false">E28*6</f>
        <v>48</v>
      </c>
      <c r="H28" s="18" t="n">
        <f aca="false">F28*-4</f>
        <v>20</v>
      </c>
      <c r="I28" s="18" t="n">
        <v>15</v>
      </c>
      <c r="J28" s="17" t="n">
        <v>11</v>
      </c>
      <c r="K28" s="17" t="n">
        <v>9</v>
      </c>
      <c r="L28" s="17" t="n">
        <f aca="false">J28-I28</f>
        <v>-4</v>
      </c>
      <c r="M28" s="17" t="n">
        <f aca="false">K28*40</f>
        <v>360</v>
      </c>
      <c r="N28" s="19" t="n">
        <v>40</v>
      </c>
      <c r="O28" s="20" t="n">
        <v>32</v>
      </c>
      <c r="P28" s="20" t="n">
        <v>30</v>
      </c>
      <c r="Q28" s="20" t="n">
        <f aca="false">P28-O28</f>
        <v>-2</v>
      </c>
      <c r="R28" s="21" t="n">
        <v>56</v>
      </c>
      <c r="S28" s="22" t="n">
        <f aca="false">Q28*-2</f>
        <v>4</v>
      </c>
      <c r="T28" s="21" t="n">
        <v>464</v>
      </c>
      <c r="U28" s="21" t="n">
        <f aca="false">H28+N28+S28</f>
        <v>64</v>
      </c>
    </row>
    <row r="29" customFormat="false" ht="12" hidden="false" customHeight="false" outlineLevel="0" collapsed="false">
      <c r="A29" s="23" t="n">
        <v>28</v>
      </c>
      <c r="B29" s="23" t="n">
        <v>363</v>
      </c>
      <c r="C29" s="24" t="s">
        <v>42</v>
      </c>
      <c r="D29" s="17" t="n">
        <v>10</v>
      </c>
      <c r="E29" s="18" t="n">
        <v>9</v>
      </c>
      <c r="F29" s="18" t="n">
        <f aca="false">E29-D29</f>
        <v>-1</v>
      </c>
      <c r="G29" s="18" t="n">
        <f aca="false">E29*6</f>
        <v>54</v>
      </c>
      <c r="H29" s="18" t="n">
        <f aca="false">F29*-4</f>
        <v>4</v>
      </c>
      <c r="I29" s="18" t="n">
        <v>4</v>
      </c>
      <c r="J29" s="17" t="n">
        <v>1</v>
      </c>
      <c r="K29" s="17" t="n">
        <v>1</v>
      </c>
      <c r="L29" s="17" t="n">
        <f aca="false">J29-I29</f>
        <v>-3</v>
      </c>
      <c r="M29" s="17" t="n">
        <f aca="false">K29*40</f>
        <v>40</v>
      </c>
      <c r="N29" s="19" t="n">
        <v>30</v>
      </c>
      <c r="O29" s="20" t="n">
        <v>38</v>
      </c>
      <c r="P29" s="20"/>
      <c r="Q29" s="20" t="n">
        <f aca="false">P29-O29</f>
        <v>-38</v>
      </c>
      <c r="R29" s="21" t="n">
        <v>0</v>
      </c>
      <c r="S29" s="22" t="n">
        <f aca="false">Q29*-2+30</f>
        <v>106</v>
      </c>
      <c r="T29" s="21" t="n">
        <v>94</v>
      </c>
      <c r="U29" s="21" t="n">
        <f aca="false">H29+N29+S29</f>
        <v>140</v>
      </c>
    </row>
    <row r="30" customFormat="false" ht="12" hidden="false" customHeight="false" outlineLevel="0" collapsed="false">
      <c r="A30" s="23" t="n">
        <v>29</v>
      </c>
      <c r="B30" s="23" t="n">
        <v>702</v>
      </c>
      <c r="C30" s="24" t="s">
        <v>43</v>
      </c>
      <c r="D30" s="17" t="n">
        <v>7</v>
      </c>
      <c r="E30" s="18" t="n">
        <v>10</v>
      </c>
      <c r="F30" s="18" t="n">
        <f aca="false">E30-D30</f>
        <v>3</v>
      </c>
      <c r="G30" s="18" t="n">
        <f aca="false">E30*8</f>
        <v>80</v>
      </c>
      <c r="H30" s="18"/>
      <c r="I30" s="18" t="n">
        <v>3</v>
      </c>
      <c r="J30" s="17" t="n">
        <v>2</v>
      </c>
      <c r="K30" s="17" t="n">
        <v>2</v>
      </c>
      <c r="L30" s="17" t="n">
        <f aca="false">J30-I30</f>
        <v>-1</v>
      </c>
      <c r="M30" s="17" t="n">
        <f aca="false">K30*40</f>
        <v>80</v>
      </c>
      <c r="N30" s="19" t="n">
        <v>10</v>
      </c>
      <c r="O30" s="20" t="n">
        <v>19</v>
      </c>
      <c r="P30" s="20" t="n">
        <v>15</v>
      </c>
      <c r="Q30" s="20" t="n">
        <f aca="false">P30-O30</f>
        <v>-4</v>
      </c>
      <c r="R30" s="21" t="n">
        <v>28</v>
      </c>
      <c r="S30" s="22" t="n">
        <f aca="false">Q30*-2</f>
        <v>8</v>
      </c>
      <c r="T30" s="21" t="n">
        <v>188</v>
      </c>
      <c r="U30" s="21" t="n">
        <f aca="false">H30+N30+S30</f>
        <v>18</v>
      </c>
    </row>
    <row r="31" customFormat="false" ht="12" hidden="false" customHeight="false" outlineLevel="0" collapsed="false">
      <c r="A31" s="23" t="n">
        <v>30</v>
      </c>
      <c r="B31" s="23" t="n">
        <v>373</v>
      </c>
      <c r="C31" s="24" t="s">
        <v>44</v>
      </c>
      <c r="D31" s="17" t="n">
        <v>7</v>
      </c>
      <c r="E31" s="18" t="n">
        <v>1</v>
      </c>
      <c r="F31" s="18" t="n">
        <f aca="false">E31-D31</f>
        <v>-6</v>
      </c>
      <c r="G31" s="18" t="n">
        <f aca="false">E31*6</f>
        <v>6</v>
      </c>
      <c r="H31" s="18" t="n">
        <f aca="false">F31*-4</f>
        <v>24</v>
      </c>
      <c r="I31" s="18" t="n">
        <v>3</v>
      </c>
      <c r="J31" s="17"/>
      <c r="K31" s="17"/>
      <c r="L31" s="17" t="n">
        <f aca="false">J31-I31</f>
        <v>-3</v>
      </c>
      <c r="M31" s="17" t="n">
        <f aca="false">K31*40</f>
        <v>0</v>
      </c>
      <c r="N31" s="19" t="n">
        <v>30</v>
      </c>
      <c r="O31" s="20" t="n">
        <v>19</v>
      </c>
      <c r="P31" s="20" t="n">
        <v>15</v>
      </c>
      <c r="Q31" s="20" t="n">
        <f aca="false">P31-O31</f>
        <v>-4</v>
      </c>
      <c r="R31" s="21" t="n">
        <v>28</v>
      </c>
      <c r="S31" s="22" t="n">
        <f aca="false">Q31*-2</f>
        <v>8</v>
      </c>
      <c r="T31" s="21" t="n">
        <v>34</v>
      </c>
      <c r="U31" s="21" t="n">
        <f aca="false">H31+N31+S31</f>
        <v>62</v>
      </c>
    </row>
    <row r="32" customFormat="false" ht="12" hidden="false" customHeight="false" outlineLevel="0" collapsed="false">
      <c r="A32" s="23" t="n">
        <v>31</v>
      </c>
      <c r="B32" s="23" t="n">
        <v>724</v>
      </c>
      <c r="C32" s="24" t="s">
        <v>45</v>
      </c>
      <c r="D32" s="17" t="n">
        <v>5</v>
      </c>
      <c r="E32" s="18" t="n">
        <v>1</v>
      </c>
      <c r="F32" s="18" t="n">
        <f aca="false">E32-D32</f>
        <v>-4</v>
      </c>
      <c r="G32" s="18" t="n">
        <f aca="false">E32*6</f>
        <v>6</v>
      </c>
      <c r="H32" s="18" t="n">
        <f aca="false">F32*-4</f>
        <v>16</v>
      </c>
      <c r="I32" s="18" t="n">
        <v>2</v>
      </c>
      <c r="J32" s="17"/>
      <c r="K32" s="17"/>
      <c r="L32" s="17" t="n">
        <f aca="false">J32-I32</f>
        <v>-2</v>
      </c>
      <c r="M32" s="17" t="n">
        <f aca="false">K32*40</f>
        <v>0</v>
      </c>
      <c r="N32" s="19" t="n">
        <v>20</v>
      </c>
      <c r="O32" s="20" t="n">
        <v>15</v>
      </c>
      <c r="P32" s="20"/>
      <c r="Q32" s="20" t="n">
        <f aca="false">P32-O32</f>
        <v>-15</v>
      </c>
      <c r="R32" s="21" t="n">
        <v>0</v>
      </c>
      <c r="S32" s="22" t="n">
        <f aca="false">Q32*-2+30</f>
        <v>60</v>
      </c>
      <c r="T32" s="21" t="n">
        <v>6</v>
      </c>
      <c r="U32" s="21" t="n">
        <f aca="false">H32+N32+S32</f>
        <v>96</v>
      </c>
    </row>
    <row r="33" customFormat="false" ht="12" hidden="false" customHeight="false" outlineLevel="0" collapsed="false">
      <c r="A33" s="23" t="n">
        <v>32</v>
      </c>
      <c r="B33" s="23" t="n">
        <v>723</v>
      </c>
      <c r="C33" s="24" t="s">
        <v>46</v>
      </c>
      <c r="D33" s="17" t="n">
        <v>3</v>
      </c>
      <c r="E33" s="18" t="n">
        <v>13</v>
      </c>
      <c r="F33" s="18" t="n">
        <f aca="false">E33-D33</f>
        <v>10</v>
      </c>
      <c r="G33" s="18" t="n">
        <f aca="false">E33*8</f>
        <v>104</v>
      </c>
      <c r="H33" s="18"/>
      <c r="I33" s="18" t="n">
        <v>1</v>
      </c>
      <c r="J33" s="17"/>
      <c r="K33" s="17"/>
      <c r="L33" s="17" t="n">
        <f aca="false">J33-I33</f>
        <v>-1</v>
      </c>
      <c r="M33" s="17" t="n">
        <f aca="false">K33*40</f>
        <v>0</v>
      </c>
      <c r="N33" s="19" t="n">
        <v>10</v>
      </c>
      <c r="O33" s="20" t="n">
        <v>5</v>
      </c>
      <c r="P33" s="20"/>
      <c r="Q33" s="20" t="n">
        <f aca="false">P33-O33</f>
        <v>-5</v>
      </c>
      <c r="R33" s="21" t="n">
        <v>0</v>
      </c>
      <c r="S33" s="22" t="n">
        <f aca="false">Q33*-2+30</f>
        <v>40</v>
      </c>
      <c r="T33" s="21" t="n">
        <v>104</v>
      </c>
      <c r="U33" s="21" t="n">
        <f aca="false">H33+N33+S33</f>
        <v>50</v>
      </c>
    </row>
    <row r="34" customFormat="false" ht="12" hidden="false" customHeight="false" outlineLevel="0" collapsed="false">
      <c r="A34" s="23" t="n">
        <v>33</v>
      </c>
      <c r="B34" s="23" t="n">
        <v>598</v>
      </c>
      <c r="C34" s="24" t="s">
        <v>47</v>
      </c>
      <c r="D34" s="17" t="n">
        <v>3</v>
      </c>
      <c r="E34" s="18" t="n">
        <v>3</v>
      </c>
      <c r="F34" s="18" t="n">
        <f aca="false">E34-D34</f>
        <v>0</v>
      </c>
      <c r="G34" s="18" t="n">
        <f aca="false">E34*8</f>
        <v>24</v>
      </c>
      <c r="H34" s="18"/>
      <c r="I34" s="18" t="n">
        <v>2</v>
      </c>
      <c r="J34" s="17" t="n">
        <v>3</v>
      </c>
      <c r="K34" s="17" t="n">
        <v>3</v>
      </c>
      <c r="L34" s="17" t="n">
        <f aca="false">J34-I34</f>
        <v>1</v>
      </c>
      <c r="M34" s="17" t="n">
        <f aca="false">K34*40</f>
        <v>120</v>
      </c>
      <c r="N34" s="19"/>
      <c r="O34" s="20" t="n">
        <v>10</v>
      </c>
      <c r="P34" s="20" t="n">
        <v>15</v>
      </c>
      <c r="Q34" s="20" t="n">
        <f aca="false">P34-O34</f>
        <v>5</v>
      </c>
      <c r="R34" s="21" t="n">
        <v>28</v>
      </c>
      <c r="S34" s="22"/>
      <c r="T34" s="21" t="n">
        <v>172</v>
      </c>
      <c r="U34" s="21" t="n">
        <f aca="false">H34+N34+S34</f>
        <v>0</v>
      </c>
    </row>
    <row r="35" customFormat="false" ht="12.75" hidden="false" customHeight="false" outlineLevel="0" collapsed="false">
      <c r="A35" s="23" t="n">
        <v>34</v>
      </c>
      <c r="B35" s="23" t="n">
        <v>351</v>
      </c>
      <c r="C35" s="24" t="s">
        <v>48</v>
      </c>
      <c r="D35" s="17" t="n">
        <v>11</v>
      </c>
      <c r="E35" s="18" t="n">
        <v>1</v>
      </c>
      <c r="F35" s="18" t="n">
        <f aca="false">E35-D35</f>
        <v>-10</v>
      </c>
      <c r="G35" s="18" t="n">
        <f aca="false">E35*6</f>
        <v>6</v>
      </c>
      <c r="H35" s="18" t="n">
        <f aca="false">F35*-4</f>
        <v>40</v>
      </c>
      <c r="I35" s="18" t="n">
        <v>7</v>
      </c>
      <c r="J35" s="17" t="n">
        <v>8</v>
      </c>
      <c r="K35" s="17" t="n">
        <v>6</v>
      </c>
      <c r="L35" s="17" t="n">
        <f aca="false">J35-I35</f>
        <v>1</v>
      </c>
      <c r="M35" s="17" t="n">
        <f aca="false">K35*40</f>
        <v>240</v>
      </c>
      <c r="N35" s="19"/>
      <c r="O35" s="20" t="n">
        <v>43</v>
      </c>
      <c r="P35" s="20" t="n">
        <v>30</v>
      </c>
      <c r="Q35" s="20" t="n">
        <f aca="false">P35-O35</f>
        <v>-13</v>
      </c>
      <c r="R35" s="21" t="n">
        <v>56</v>
      </c>
      <c r="S35" s="22" t="n">
        <f aca="false">Q35*-2</f>
        <v>26</v>
      </c>
      <c r="T35" s="21" t="n">
        <v>302</v>
      </c>
      <c r="U35" s="21" t="n">
        <f aca="false">H35+N35+S35</f>
        <v>66</v>
      </c>
    </row>
    <row r="36" customFormat="false" ht="12" hidden="false" customHeight="false" outlineLevel="0" collapsed="false">
      <c r="A36" s="23" t="n">
        <v>35</v>
      </c>
      <c r="B36" s="23" t="n">
        <v>704</v>
      </c>
      <c r="C36" s="24" t="s">
        <v>49</v>
      </c>
      <c r="D36" s="17" t="n">
        <v>5</v>
      </c>
      <c r="E36" s="18" t="n">
        <v>5</v>
      </c>
      <c r="F36" s="18" t="n">
        <f aca="false">E36-D36</f>
        <v>0</v>
      </c>
      <c r="G36" s="18" t="n">
        <f aca="false">E36*8</f>
        <v>40</v>
      </c>
      <c r="H36" s="18"/>
      <c r="I36" s="18" t="n">
        <v>2</v>
      </c>
      <c r="J36" s="17"/>
      <c r="K36" s="17"/>
      <c r="L36" s="17" t="n">
        <f aca="false">J36-I36</f>
        <v>-2</v>
      </c>
      <c r="M36" s="17" t="n">
        <f aca="false">K36*40</f>
        <v>0</v>
      </c>
      <c r="N36" s="19" t="n">
        <v>20</v>
      </c>
      <c r="O36" s="20" t="n">
        <v>25</v>
      </c>
      <c r="P36" s="20" t="n">
        <v>30</v>
      </c>
      <c r="Q36" s="20" t="n">
        <f aca="false">P36-O36</f>
        <v>5</v>
      </c>
      <c r="R36" s="21" t="n">
        <v>56</v>
      </c>
      <c r="S36" s="22"/>
      <c r="T36" s="21" t="n">
        <v>96</v>
      </c>
      <c r="U36" s="21" t="n">
        <f aca="false">H36+N36+S36</f>
        <v>20</v>
      </c>
    </row>
    <row r="37" customFormat="false" ht="12" hidden="false" customHeight="false" outlineLevel="0" collapsed="false">
      <c r="A37" s="23" t="n">
        <v>36</v>
      </c>
      <c r="B37" s="23" t="n">
        <v>706</v>
      </c>
      <c r="C37" s="24" t="s">
        <v>50</v>
      </c>
      <c r="D37" s="17" t="n">
        <v>5</v>
      </c>
      <c r="E37" s="18" t="n">
        <v>8</v>
      </c>
      <c r="F37" s="18" t="n">
        <f aca="false">E37-D37</f>
        <v>3</v>
      </c>
      <c r="G37" s="18" t="n">
        <f aca="false">E37*8</f>
        <v>64</v>
      </c>
      <c r="H37" s="18"/>
      <c r="I37" s="18" t="n">
        <v>2</v>
      </c>
      <c r="J37" s="17" t="n">
        <v>3</v>
      </c>
      <c r="K37" s="17" t="n">
        <v>2</v>
      </c>
      <c r="L37" s="17" t="n">
        <f aca="false">J37-I37</f>
        <v>1</v>
      </c>
      <c r="M37" s="17" t="n">
        <f aca="false">K37*40</f>
        <v>80</v>
      </c>
      <c r="N37" s="19"/>
      <c r="O37" s="20" t="n">
        <v>25</v>
      </c>
      <c r="P37" s="20" t="n">
        <v>15</v>
      </c>
      <c r="Q37" s="20" t="n">
        <f aca="false">P37-O37</f>
        <v>-10</v>
      </c>
      <c r="R37" s="21" t="n">
        <v>28</v>
      </c>
      <c r="S37" s="22" t="n">
        <f aca="false">Q37*-2</f>
        <v>20</v>
      </c>
      <c r="T37" s="21" t="n">
        <v>172</v>
      </c>
      <c r="U37" s="21" t="n">
        <f aca="false">H37+N37+S37</f>
        <v>20</v>
      </c>
    </row>
    <row r="38" customFormat="false" ht="12" hidden="false" customHeight="false" outlineLevel="0" collapsed="false">
      <c r="A38" s="23" t="n">
        <v>37</v>
      </c>
      <c r="B38" s="23" t="n">
        <v>587</v>
      </c>
      <c r="C38" s="24" t="s">
        <v>51</v>
      </c>
      <c r="D38" s="17" t="n">
        <v>4</v>
      </c>
      <c r="E38" s="18" t="n">
        <v>2</v>
      </c>
      <c r="F38" s="18" t="n">
        <f aca="false">E38-D38</f>
        <v>-2</v>
      </c>
      <c r="G38" s="18" t="n">
        <f aca="false">E38*6</f>
        <v>12</v>
      </c>
      <c r="H38" s="18" t="n">
        <f aca="false">F38*-4</f>
        <v>8</v>
      </c>
      <c r="I38" s="18" t="n">
        <v>2</v>
      </c>
      <c r="J38" s="17" t="n">
        <v>4</v>
      </c>
      <c r="K38" s="17" t="n">
        <v>3</v>
      </c>
      <c r="L38" s="17" t="n">
        <f aca="false">J38-I38</f>
        <v>2</v>
      </c>
      <c r="M38" s="17" t="n">
        <f aca="false">K38*40</f>
        <v>120</v>
      </c>
      <c r="N38" s="19"/>
      <c r="O38" s="20" t="n">
        <v>23</v>
      </c>
      <c r="P38" s="20"/>
      <c r="Q38" s="20" t="n">
        <f aca="false">P38-O38</f>
        <v>-23</v>
      </c>
      <c r="R38" s="21" t="n">
        <v>0</v>
      </c>
      <c r="S38" s="22" t="n">
        <f aca="false">Q38*-2+30</f>
        <v>76</v>
      </c>
      <c r="T38" s="21" t="n">
        <v>132</v>
      </c>
      <c r="U38" s="21" t="n">
        <f aca="false">H38+N38+S38</f>
        <v>84</v>
      </c>
    </row>
    <row r="39" customFormat="false" ht="12" hidden="false" customHeight="false" outlineLevel="0" collapsed="false">
      <c r="A39" s="23" t="n">
        <v>38</v>
      </c>
      <c r="B39" s="23" t="n">
        <v>708</v>
      </c>
      <c r="C39" s="24" t="s">
        <v>52</v>
      </c>
      <c r="D39" s="17" t="n">
        <v>4</v>
      </c>
      <c r="E39" s="18" t="n">
        <v>5</v>
      </c>
      <c r="F39" s="18" t="n">
        <f aca="false">E39-D39</f>
        <v>1</v>
      </c>
      <c r="G39" s="18" t="n">
        <f aca="false">E39*8</f>
        <v>40</v>
      </c>
      <c r="H39" s="18"/>
      <c r="I39" s="18" t="n">
        <v>2</v>
      </c>
      <c r="J39" s="17" t="n">
        <v>1</v>
      </c>
      <c r="K39" s="17" t="n">
        <v>1</v>
      </c>
      <c r="L39" s="17" t="n">
        <f aca="false">J39-I39</f>
        <v>-1</v>
      </c>
      <c r="M39" s="17" t="n">
        <f aca="false">K39*40</f>
        <v>40</v>
      </c>
      <c r="N39" s="19" t="n">
        <v>10</v>
      </c>
      <c r="O39" s="20" t="n">
        <v>23</v>
      </c>
      <c r="P39" s="20" t="n">
        <v>1</v>
      </c>
      <c r="Q39" s="20" t="n">
        <f aca="false">P39-O39</f>
        <v>-22</v>
      </c>
      <c r="R39" s="21" t="n">
        <v>4</v>
      </c>
      <c r="S39" s="22" t="n">
        <f aca="false">Q39*-2</f>
        <v>44</v>
      </c>
      <c r="T39" s="21" t="n">
        <v>84</v>
      </c>
      <c r="U39" s="21" t="n">
        <f aca="false">H39+N39+S39</f>
        <v>54</v>
      </c>
    </row>
    <row r="40" customFormat="false" ht="12" hidden="false" customHeight="false" outlineLevel="0" collapsed="false">
      <c r="A40" s="23" t="n">
        <v>39</v>
      </c>
      <c r="B40" s="23" t="n">
        <v>738</v>
      </c>
      <c r="C40" s="24" t="s">
        <v>53</v>
      </c>
      <c r="D40" s="17" t="n">
        <v>4</v>
      </c>
      <c r="E40" s="18" t="n">
        <v>4</v>
      </c>
      <c r="F40" s="18" t="n">
        <f aca="false">E40-D40</f>
        <v>0</v>
      </c>
      <c r="G40" s="18" t="n">
        <f aca="false">E40*8</f>
        <v>32</v>
      </c>
      <c r="H40" s="18"/>
      <c r="I40" s="18" t="n">
        <v>2</v>
      </c>
      <c r="J40" s="17"/>
      <c r="K40" s="17"/>
      <c r="L40" s="17" t="n">
        <f aca="false">J40-I40</f>
        <v>-2</v>
      </c>
      <c r="M40" s="17" t="n">
        <f aca="false">K40*40</f>
        <v>0</v>
      </c>
      <c r="N40" s="19" t="n">
        <v>20</v>
      </c>
      <c r="O40" s="20" t="n">
        <v>18</v>
      </c>
      <c r="P40" s="20" t="n">
        <v>45</v>
      </c>
      <c r="Q40" s="20" t="n">
        <f aca="false">P40-O40</f>
        <v>27</v>
      </c>
      <c r="R40" s="21" t="n">
        <v>84</v>
      </c>
      <c r="S40" s="22"/>
      <c r="T40" s="21" t="n">
        <v>116</v>
      </c>
      <c r="U40" s="21" t="n">
        <f aca="false">H40+N40+S40</f>
        <v>20</v>
      </c>
    </row>
    <row r="41" customFormat="false" ht="12" hidden="false" customHeight="false" outlineLevel="0" collapsed="false">
      <c r="A41" s="23" t="n">
        <v>40</v>
      </c>
      <c r="B41" s="23" t="n">
        <v>710</v>
      </c>
      <c r="C41" s="24" t="s">
        <v>54</v>
      </c>
      <c r="D41" s="17" t="n">
        <v>4</v>
      </c>
      <c r="E41" s="18" t="n">
        <v>3</v>
      </c>
      <c r="F41" s="18" t="n">
        <f aca="false">E41-D41</f>
        <v>-1</v>
      </c>
      <c r="G41" s="18" t="n">
        <f aca="false">E41*6</f>
        <v>18</v>
      </c>
      <c r="H41" s="18" t="n">
        <f aca="false">F41*-4</f>
        <v>4</v>
      </c>
      <c r="I41" s="18" t="n">
        <v>2</v>
      </c>
      <c r="J41" s="17"/>
      <c r="K41" s="17"/>
      <c r="L41" s="17" t="n">
        <f aca="false">J41-I41</f>
        <v>-2</v>
      </c>
      <c r="M41" s="17" t="n">
        <f aca="false">K41*40</f>
        <v>0</v>
      </c>
      <c r="N41" s="19" t="n">
        <v>20</v>
      </c>
      <c r="O41" s="20" t="n">
        <v>18</v>
      </c>
      <c r="P41" s="20"/>
      <c r="Q41" s="20" t="n">
        <f aca="false">P41-O41</f>
        <v>-18</v>
      </c>
      <c r="R41" s="21" t="n">
        <v>0</v>
      </c>
      <c r="S41" s="22" t="n">
        <f aca="false">Q41*-2+30</f>
        <v>66</v>
      </c>
      <c r="T41" s="21" t="n">
        <v>18</v>
      </c>
      <c r="U41" s="21" t="n">
        <f aca="false">H41+N41+S41</f>
        <v>90</v>
      </c>
    </row>
    <row r="42" customFormat="false" ht="12" hidden="false" customHeight="false" outlineLevel="0" collapsed="false">
      <c r="A42" s="23" t="n">
        <v>41</v>
      </c>
      <c r="B42" s="23" t="n">
        <v>713</v>
      </c>
      <c r="C42" s="24" t="s">
        <v>55</v>
      </c>
      <c r="D42" s="17" t="n">
        <v>3</v>
      </c>
      <c r="E42" s="18" t="n">
        <v>3</v>
      </c>
      <c r="F42" s="18" t="n">
        <f aca="false">E42-D42</f>
        <v>0</v>
      </c>
      <c r="G42" s="18" t="n">
        <f aca="false">E42*8</f>
        <v>24</v>
      </c>
      <c r="H42" s="18"/>
      <c r="I42" s="18" t="n">
        <v>1</v>
      </c>
      <c r="J42" s="17"/>
      <c r="K42" s="17"/>
      <c r="L42" s="17" t="n">
        <f aca="false">J42-I42</f>
        <v>-1</v>
      </c>
      <c r="M42" s="17" t="n">
        <f aca="false">K42*40</f>
        <v>0</v>
      </c>
      <c r="N42" s="19" t="n">
        <v>10</v>
      </c>
      <c r="O42" s="20" t="n">
        <v>18</v>
      </c>
      <c r="P42" s="20" t="n">
        <v>3</v>
      </c>
      <c r="Q42" s="20" t="n">
        <f aca="false">P42-O42</f>
        <v>-15</v>
      </c>
      <c r="R42" s="21" t="n">
        <v>12</v>
      </c>
      <c r="S42" s="22" t="n">
        <f aca="false">Q42*-2</f>
        <v>30</v>
      </c>
      <c r="T42" s="21" t="n">
        <v>36</v>
      </c>
      <c r="U42" s="21" t="n">
        <f aca="false">H42+N42+S42</f>
        <v>40</v>
      </c>
    </row>
    <row r="43" customFormat="false" ht="12" hidden="false" customHeight="false" outlineLevel="0" collapsed="false">
      <c r="A43" s="23" t="n">
        <v>42</v>
      </c>
      <c r="B43" s="23" t="n">
        <v>715</v>
      </c>
      <c r="C43" s="24" t="s">
        <v>56</v>
      </c>
      <c r="D43" s="17" t="n">
        <v>3</v>
      </c>
      <c r="E43" s="18" t="n">
        <v>3</v>
      </c>
      <c r="F43" s="18" t="n">
        <f aca="false">E43-D43</f>
        <v>0</v>
      </c>
      <c r="G43" s="18" t="n">
        <f aca="false">E43*8</f>
        <v>24</v>
      </c>
      <c r="H43" s="18"/>
      <c r="I43" s="18" t="n">
        <v>1</v>
      </c>
      <c r="J43" s="17"/>
      <c r="K43" s="17"/>
      <c r="L43" s="17" t="n">
        <f aca="false">J43-I43</f>
        <v>-1</v>
      </c>
      <c r="M43" s="17" t="n">
        <f aca="false">K43*40</f>
        <v>0</v>
      </c>
      <c r="N43" s="19" t="n">
        <v>10</v>
      </c>
      <c r="O43" s="20" t="n">
        <v>16</v>
      </c>
      <c r="P43" s="20" t="n">
        <v>15</v>
      </c>
      <c r="Q43" s="20" t="n">
        <f aca="false">P43-O43</f>
        <v>-1</v>
      </c>
      <c r="R43" s="21" t="n">
        <v>28</v>
      </c>
      <c r="S43" s="22" t="n">
        <f aca="false">Q43*-2</f>
        <v>2</v>
      </c>
      <c r="T43" s="21" t="n">
        <v>52</v>
      </c>
      <c r="U43" s="21" t="n">
        <f aca="false">H43+N43+S43</f>
        <v>12</v>
      </c>
    </row>
    <row r="44" customFormat="false" ht="12" hidden="false" customHeight="false" outlineLevel="0" collapsed="false">
      <c r="A44" s="23" t="n">
        <v>43</v>
      </c>
      <c r="B44" s="23" t="n">
        <v>541</v>
      </c>
      <c r="C44" s="24" t="s">
        <v>57</v>
      </c>
      <c r="D44" s="17" t="n">
        <v>9</v>
      </c>
      <c r="E44" s="18" t="n">
        <v>5</v>
      </c>
      <c r="F44" s="18" t="n">
        <f aca="false">E44-D44</f>
        <v>-4</v>
      </c>
      <c r="G44" s="18" t="n">
        <f aca="false">E44*6</f>
        <v>30</v>
      </c>
      <c r="H44" s="18" t="n">
        <f aca="false">F44*-4</f>
        <v>16</v>
      </c>
      <c r="I44" s="18" t="n">
        <v>14</v>
      </c>
      <c r="J44" s="17" t="n">
        <v>1</v>
      </c>
      <c r="K44" s="17" t="n">
        <v>1</v>
      </c>
      <c r="L44" s="17" t="n">
        <f aca="false">J44-I44</f>
        <v>-13</v>
      </c>
      <c r="M44" s="17" t="n">
        <f aca="false">K44*40</f>
        <v>40</v>
      </c>
      <c r="N44" s="19" t="n">
        <v>130</v>
      </c>
      <c r="O44" s="20" t="n">
        <v>32</v>
      </c>
      <c r="P44" s="20" t="n">
        <v>1</v>
      </c>
      <c r="Q44" s="20" t="n">
        <f aca="false">P44-O44</f>
        <v>-31</v>
      </c>
      <c r="R44" s="21" t="n">
        <v>4</v>
      </c>
      <c r="S44" s="22" t="n">
        <f aca="false">Q44*-2</f>
        <v>62</v>
      </c>
      <c r="T44" s="21" t="n">
        <v>74</v>
      </c>
      <c r="U44" s="21" t="n">
        <f aca="false">H44+N44+S44</f>
        <v>208</v>
      </c>
    </row>
    <row r="45" customFormat="false" ht="12" hidden="false" customHeight="false" outlineLevel="0" collapsed="false">
      <c r="A45" s="23" t="n">
        <v>44</v>
      </c>
      <c r="B45" s="23" t="n">
        <v>387</v>
      </c>
      <c r="C45" s="24" t="s">
        <v>58</v>
      </c>
      <c r="D45" s="17" t="n">
        <v>9</v>
      </c>
      <c r="E45" s="18" t="n">
        <v>1</v>
      </c>
      <c r="F45" s="18" t="n">
        <f aca="false">E45-D45</f>
        <v>-8</v>
      </c>
      <c r="G45" s="18" t="n">
        <f aca="false">E45*6</f>
        <v>6</v>
      </c>
      <c r="H45" s="18" t="n">
        <f aca="false">F45*-4</f>
        <v>32</v>
      </c>
      <c r="I45" s="18" t="n">
        <v>7</v>
      </c>
      <c r="J45" s="17" t="n">
        <v>2</v>
      </c>
      <c r="K45" s="17" t="n">
        <v>2</v>
      </c>
      <c r="L45" s="17" t="n">
        <f aca="false">J45-I45</f>
        <v>-5</v>
      </c>
      <c r="M45" s="17" t="n">
        <f aca="false">K45*40</f>
        <v>80</v>
      </c>
      <c r="N45" s="19" t="n">
        <v>50</v>
      </c>
      <c r="O45" s="20" t="n">
        <v>19</v>
      </c>
      <c r="P45" s="20"/>
      <c r="Q45" s="20" t="n">
        <f aca="false">P45-O45</f>
        <v>-19</v>
      </c>
      <c r="R45" s="21" t="n">
        <v>0</v>
      </c>
      <c r="S45" s="22" t="n">
        <f aca="false">Q45*-2+30</f>
        <v>68</v>
      </c>
      <c r="T45" s="21" t="n">
        <v>86</v>
      </c>
      <c r="U45" s="21" t="n">
        <f aca="false">H45+N45+S45</f>
        <v>150</v>
      </c>
    </row>
    <row r="46" customFormat="false" ht="12" hidden="false" customHeight="false" outlineLevel="0" collapsed="false">
      <c r="A46" s="23" t="n">
        <v>45</v>
      </c>
      <c r="B46" s="23" t="n">
        <v>399</v>
      </c>
      <c r="C46" s="24" t="s">
        <v>59</v>
      </c>
      <c r="D46" s="17" t="n">
        <v>4</v>
      </c>
      <c r="E46" s="18" t="n">
        <v>2</v>
      </c>
      <c r="F46" s="18" t="n">
        <f aca="false">E46-D46</f>
        <v>-2</v>
      </c>
      <c r="G46" s="18" t="n">
        <f aca="false">E46*6</f>
        <v>12</v>
      </c>
      <c r="H46" s="18" t="n">
        <f aca="false">F46*-4</f>
        <v>8</v>
      </c>
      <c r="I46" s="18" t="n">
        <v>1</v>
      </c>
      <c r="J46" s="17"/>
      <c r="K46" s="17"/>
      <c r="L46" s="17" t="n">
        <f aca="false">J46-I46</f>
        <v>-1</v>
      </c>
      <c r="M46" s="17" t="n">
        <f aca="false">K46*40</f>
        <v>0</v>
      </c>
      <c r="N46" s="19" t="n">
        <v>10</v>
      </c>
      <c r="O46" s="20" t="n">
        <v>19</v>
      </c>
      <c r="P46" s="20" t="n">
        <v>36</v>
      </c>
      <c r="Q46" s="20" t="n">
        <f aca="false">P46-O46</f>
        <v>17</v>
      </c>
      <c r="R46" s="21" t="n">
        <v>72</v>
      </c>
      <c r="S46" s="22"/>
      <c r="T46" s="21" t="n">
        <v>84</v>
      </c>
      <c r="U46" s="21" t="n">
        <f aca="false">H46+N46+S46</f>
        <v>18</v>
      </c>
    </row>
    <row r="47" customFormat="false" ht="12" hidden="false" customHeight="false" outlineLevel="0" collapsed="false">
      <c r="A47" s="23" t="n">
        <v>46</v>
      </c>
      <c r="B47" s="23" t="n">
        <v>377</v>
      </c>
      <c r="C47" s="24" t="s">
        <v>60</v>
      </c>
      <c r="D47" s="17" t="n">
        <v>4</v>
      </c>
      <c r="E47" s="18" t="n">
        <v>3</v>
      </c>
      <c r="F47" s="18" t="n">
        <f aca="false">E47-D47</f>
        <v>-1</v>
      </c>
      <c r="G47" s="18" t="n">
        <f aca="false">E47*6</f>
        <v>18</v>
      </c>
      <c r="H47" s="18" t="n">
        <f aca="false">F47*-4</f>
        <v>4</v>
      </c>
      <c r="I47" s="18" t="n">
        <v>2</v>
      </c>
      <c r="J47" s="17" t="n">
        <v>1</v>
      </c>
      <c r="K47" s="17" t="n">
        <v>1</v>
      </c>
      <c r="L47" s="17" t="n">
        <f aca="false">J47-I47</f>
        <v>-1</v>
      </c>
      <c r="M47" s="17" t="n">
        <f aca="false">K47*40</f>
        <v>40</v>
      </c>
      <c r="N47" s="19" t="n">
        <v>10</v>
      </c>
      <c r="O47" s="20" t="n">
        <v>13</v>
      </c>
      <c r="P47" s="20" t="n">
        <v>2</v>
      </c>
      <c r="Q47" s="20" t="n">
        <f aca="false">P47-O47</f>
        <v>-11</v>
      </c>
      <c r="R47" s="21" t="n">
        <v>8</v>
      </c>
      <c r="S47" s="22" t="n">
        <f aca="false">Q47*-2</f>
        <v>22</v>
      </c>
      <c r="T47" s="21" t="n">
        <v>66</v>
      </c>
      <c r="U47" s="21" t="n">
        <f aca="false">H47+N47+S47</f>
        <v>36</v>
      </c>
    </row>
    <row r="48" customFormat="false" ht="12" hidden="false" customHeight="false" outlineLevel="0" collapsed="false">
      <c r="A48" s="23" t="n">
        <v>47</v>
      </c>
      <c r="B48" s="23" t="n">
        <v>737</v>
      </c>
      <c r="C48" s="24" t="s">
        <v>61</v>
      </c>
      <c r="D48" s="17" t="n">
        <v>4</v>
      </c>
      <c r="E48" s="18" t="n">
        <v>4</v>
      </c>
      <c r="F48" s="18" t="n">
        <f aca="false">E48-D48</f>
        <v>0</v>
      </c>
      <c r="G48" s="18" t="n">
        <f aca="false">E48*8</f>
        <v>32</v>
      </c>
      <c r="H48" s="18"/>
      <c r="I48" s="18" t="n">
        <v>1</v>
      </c>
      <c r="J48" s="17"/>
      <c r="K48" s="17"/>
      <c r="L48" s="17" t="n">
        <f aca="false">J48-I48</f>
        <v>-1</v>
      </c>
      <c r="M48" s="17" t="n">
        <f aca="false">K48*40</f>
        <v>0</v>
      </c>
      <c r="N48" s="19" t="n">
        <v>10</v>
      </c>
      <c r="O48" s="20" t="n">
        <v>10</v>
      </c>
      <c r="P48" s="20"/>
      <c r="Q48" s="20" t="n">
        <f aca="false">P48-O48</f>
        <v>-10</v>
      </c>
      <c r="R48" s="21" t="n">
        <v>0</v>
      </c>
      <c r="S48" s="22" t="n">
        <f aca="false">Q48*-2+30</f>
        <v>50</v>
      </c>
      <c r="T48" s="21" t="n">
        <v>32</v>
      </c>
      <c r="U48" s="21" t="n">
        <f aca="false">H48+N48+S48</f>
        <v>60</v>
      </c>
    </row>
    <row r="49" customFormat="false" ht="12" hidden="false" customHeight="false" outlineLevel="0" collapsed="false">
      <c r="A49" s="23" t="n">
        <v>48</v>
      </c>
      <c r="B49" s="23" t="n">
        <v>365</v>
      </c>
      <c r="C49" s="24" t="s">
        <v>62</v>
      </c>
      <c r="D49" s="17" t="n">
        <v>14</v>
      </c>
      <c r="E49" s="18" t="n">
        <v>19</v>
      </c>
      <c r="F49" s="18" t="n">
        <f aca="false">E49-D49</f>
        <v>5</v>
      </c>
      <c r="G49" s="18" t="n">
        <f aca="false">E49*8</f>
        <v>152</v>
      </c>
      <c r="H49" s="18"/>
      <c r="I49" s="18" t="n">
        <v>17</v>
      </c>
      <c r="J49" s="17" t="n">
        <v>22</v>
      </c>
      <c r="K49" s="17" t="n">
        <v>17</v>
      </c>
      <c r="L49" s="17" t="n">
        <f aca="false">J49-I49</f>
        <v>5</v>
      </c>
      <c r="M49" s="17" t="n">
        <f aca="false">K49*40</f>
        <v>680</v>
      </c>
      <c r="N49" s="19"/>
      <c r="O49" s="20" t="n">
        <v>32</v>
      </c>
      <c r="P49" s="20" t="n">
        <v>90</v>
      </c>
      <c r="Q49" s="20" t="n">
        <f aca="false">P49-O49</f>
        <v>58</v>
      </c>
      <c r="R49" s="21" t="n">
        <v>168</v>
      </c>
      <c r="S49" s="22"/>
      <c r="T49" s="21" t="n">
        <v>1000</v>
      </c>
      <c r="U49" s="21" t="n">
        <f aca="false">H49+N49+S49</f>
        <v>0</v>
      </c>
    </row>
    <row r="50" customFormat="false" ht="12" hidden="false" customHeight="false" outlineLevel="0" collapsed="false">
      <c r="A50" s="23" t="n">
        <v>49</v>
      </c>
      <c r="B50" s="23" t="n">
        <v>582</v>
      </c>
      <c r="C50" s="24" t="s">
        <v>63</v>
      </c>
      <c r="D50" s="17" t="n">
        <v>11</v>
      </c>
      <c r="E50" s="18" t="n">
        <v>17</v>
      </c>
      <c r="F50" s="18" t="n">
        <f aca="false">E50-D50</f>
        <v>6</v>
      </c>
      <c r="G50" s="18" t="n">
        <f aca="false">E50*8</f>
        <v>136</v>
      </c>
      <c r="H50" s="18"/>
      <c r="I50" s="18" t="n">
        <v>10</v>
      </c>
      <c r="J50" s="17" t="n">
        <v>1.42</v>
      </c>
      <c r="K50" s="17" t="n">
        <v>1.42</v>
      </c>
      <c r="L50" s="17" t="n">
        <f aca="false">J50-I50</f>
        <v>-8.58</v>
      </c>
      <c r="M50" s="17" t="n">
        <f aca="false">K50*40</f>
        <v>56.8</v>
      </c>
      <c r="N50" s="19" t="n">
        <v>85.8</v>
      </c>
      <c r="O50" s="20" t="n">
        <v>29</v>
      </c>
      <c r="P50" s="20" t="n">
        <v>90</v>
      </c>
      <c r="Q50" s="20" t="n">
        <f aca="false">P50-O50</f>
        <v>61</v>
      </c>
      <c r="R50" s="21" t="n">
        <v>168</v>
      </c>
      <c r="S50" s="22"/>
      <c r="T50" s="21" t="n">
        <v>360.8</v>
      </c>
      <c r="U50" s="21" t="n">
        <f aca="false">H50+N50+S50</f>
        <v>85.8</v>
      </c>
    </row>
    <row r="51" customFormat="false" ht="12" hidden="false" customHeight="false" outlineLevel="0" collapsed="false">
      <c r="A51" s="23" t="n">
        <v>50</v>
      </c>
      <c r="B51" s="23" t="n">
        <v>359</v>
      </c>
      <c r="C51" s="24" t="s">
        <v>64</v>
      </c>
      <c r="D51" s="17" t="n">
        <v>8</v>
      </c>
      <c r="E51" s="18" t="n">
        <v>8</v>
      </c>
      <c r="F51" s="18" t="n">
        <f aca="false">E51-D51</f>
        <v>0</v>
      </c>
      <c r="G51" s="18" t="n">
        <f aca="false">E51*8</f>
        <v>64</v>
      </c>
      <c r="H51" s="18"/>
      <c r="I51" s="18" t="n">
        <v>4</v>
      </c>
      <c r="J51" s="17" t="n">
        <v>4</v>
      </c>
      <c r="K51" s="17" t="n">
        <v>3</v>
      </c>
      <c r="L51" s="17" t="n">
        <f aca="false">J51-I51</f>
        <v>0</v>
      </c>
      <c r="M51" s="17" t="n">
        <f aca="false">K51*40</f>
        <v>120</v>
      </c>
      <c r="N51" s="19"/>
      <c r="O51" s="20" t="n">
        <v>25</v>
      </c>
      <c r="P51" s="20"/>
      <c r="Q51" s="20" t="n">
        <f aca="false">P51-O51</f>
        <v>-25</v>
      </c>
      <c r="R51" s="21" t="n">
        <v>0</v>
      </c>
      <c r="S51" s="22" t="n">
        <f aca="false">Q51*-2+30</f>
        <v>80</v>
      </c>
      <c r="T51" s="21" t="n">
        <v>184</v>
      </c>
      <c r="U51" s="21" t="n">
        <f aca="false">H51+N51+S51</f>
        <v>80</v>
      </c>
    </row>
    <row r="52" customFormat="false" ht="12" hidden="false" customHeight="false" outlineLevel="0" collapsed="false">
      <c r="A52" s="23" t="n">
        <v>51</v>
      </c>
      <c r="B52" s="23" t="n">
        <v>357</v>
      </c>
      <c r="C52" s="24" t="s">
        <v>65</v>
      </c>
      <c r="D52" s="17" t="n">
        <v>6</v>
      </c>
      <c r="E52" s="18" t="n">
        <v>6</v>
      </c>
      <c r="F52" s="18" t="n">
        <f aca="false">E52-D52</f>
        <v>0</v>
      </c>
      <c r="G52" s="18" t="n">
        <f aca="false">E52*8</f>
        <v>48</v>
      </c>
      <c r="H52" s="18"/>
      <c r="I52" s="18" t="n">
        <v>4</v>
      </c>
      <c r="J52" s="17"/>
      <c r="K52" s="17"/>
      <c r="L52" s="17" t="n">
        <f aca="false">J52-I52</f>
        <v>-4</v>
      </c>
      <c r="M52" s="17" t="n">
        <f aca="false">K52*40</f>
        <v>0</v>
      </c>
      <c r="N52" s="19" t="n">
        <v>40</v>
      </c>
      <c r="O52" s="20" t="n">
        <v>25</v>
      </c>
      <c r="P52" s="20" t="n">
        <v>30</v>
      </c>
      <c r="Q52" s="20" t="n">
        <f aca="false">P52-O52</f>
        <v>5</v>
      </c>
      <c r="R52" s="21" t="n">
        <v>56</v>
      </c>
      <c r="S52" s="22"/>
      <c r="T52" s="21" t="n">
        <v>104</v>
      </c>
      <c r="U52" s="21" t="n">
        <f aca="false">H52+N52+S52</f>
        <v>40</v>
      </c>
    </row>
    <row r="53" customFormat="false" ht="12" hidden="false" customHeight="false" outlineLevel="0" collapsed="false">
      <c r="A53" s="23" t="n">
        <v>52</v>
      </c>
      <c r="B53" s="23" t="n">
        <v>727</v>
      </c>
      <c r="C53" s="24" t="s">
        <v>66</v>
      </c>
      <c r="D53" s="17" t="n">
        <v>5</v>
      </c>
      <c r="E53" s="18" t="n">
        <v>5</v>
      </c>
      <c r="F53" s="18" t="n">
        <f aca="false">E53-D53</f>
        <v>0</v>
      </c>
      <c r="G53" s="18" t="n">
        <f aca="false">E53*8</f>
        <v>40</v>
      </c>
      <c r="H53" s="18"/>
      <c r="I53" s="18" t="n">
        <v>2</v>
      </c>
      <c r="J53" s="17"/>
      <c r="K53" s="17"/>
      <c r="L53" s="17" t="n">
        <f aca="false">J53-I53</f>
        <v>-2</v>
      </c>
      <c r="M53" s="17" t="n">
        <f aca="false">K53*40</f>
        <v>0</v>
      </c>
      <c r="N53" s="19" t="n">
        <v>20</v>
      </c>
      <c r="O53" s="20" t="n">
        <v>15</v>
      </c>
      <c r="P53" s="20" t="n">
        <v>15</v>
      </c>
      <c r="Q53" s="20" t="n">
        <f aca="false">P53-O53</f>
        <v>0</v>
      </c>
      <c r="R53" s="21" t="n">
        <v>28</v>
      </c>
      <c r="S53" s="22"/>
      <c r="T53" s="21" t="n">
        <v>68</v>
      </c>
      <c r="U53" s="21" t="n">
        <f aca="false">H53+N53+S53</f>
        <v>20</v>
      </c>
    </row>
    <row r="54" customFormat="false" ht="12" hidden="false" customHeight="false" outlineLevel="0" collapsed="false">
      <c r="A54" s="23" t="n">
        <v>53</v>
      </c>
      <c r="B54" s="23" t="n">
        <v>379</v>
      </c>
      <c r="C54" s="24" t="s">
        <v>67</v>
      </c>
      <c r="D54" s="17" t="n">
        <v>5</v>
      </c>
      <c r="E54" s="18" t="n">
        <v>4</v>
      </c>
      <c r="F54" s="18" t="n">
        <f aca="false">E54-D54</f>
        <v>-1</v>
      </c>
      <c r="G54" s="18" t="n">
        <f aca="false">E54*6</f>
        <v>24</v>
      </c>
      <c r="H54" s="18" t="n">
        <f aca="false">F54*-4</f>
        <v>4</v>
      </c>
      <c r="I54" s="18" t="n">
        <v>4</v>
      </c>
      <c r="J54" s="17" t="n">
        <v>4</v>
      </c>
      <c r="K54" s="17" t="n">
        <v>3</v>
      </c>
      <c r="L54" s="17" t="n">
        <f aca="false">J54-I54</f>
        <v>0</v>
      </c>
      <c r="M54" s="17" t="n">
        <f aca="false">K54*40</f>
        <v>120</v>
      </c>
      <c r="N54" s="19"/>
      <c r="O54" s="20" t="n">
        <v>25</v>
      </c>
      <c r="P54" s="20"/>
      <c r="Q54" s="20" t="n">
        <f aca="false">P54-O54</f>
        <v>-25</v>
      </c>
      <c r="R54" s="21" t="n">
        <v>0</v>
      </c>
      <c r="S54" s="22" t="n">
        <f aca="false">Q54*-2+30</f>
        <v>80</v>
      </c>
      <c r="T54" s="21" t="n">
        <v>144</v>
      </c>
      <c r="U54" s="21" t="n">
        <f aca="false">H54+N54+S54</f>
        <v>84</v>
      </c>
    </row>
    <row r="55" customFormat="false" ht="12" hidden="false" customHeight="false" outlineLevel="0" collapsed="false">
      <c r="A55" s="23" t="n">
        <v>54</v>
      </c>
      <c r="B55" s="23" t="n">
        <v>395</v>
      </c>
      <c r="C55" s="24" t="s">
        <v>68</v>
      </c>
      <c r="D55" s="17" t="n">
        <v>4</v>
      </c>
      <c r="E55" s="18" t="n">
        <v>3</v>
      </c>
      <c r="F55" s="18" t="n">
        <f aca="false">E55-D55</f>
        <v>-1</v>
      </c>
      <c r="G55" s="18" t="n">
        <f aca="false">E55*6</f>
        <v>18</v>
      </c>
      <c r="H55" s="18" t="n">
        <f aca="false">F55*-4</f>
        <v>4</v>
      </c>
      <c r="I55" s="18" t="n">
        <v>2</v>
      </c>
      <c r="J55" s="17" t="n">
        <v>4</v>
      </c>
      <c r="K55" s="17" t="n">
        <v>3</v>
      </c>
      <c r="L55" s="17" t="n">
        <f aca="false">J55-I55</f>
        <v>2</v>
      </c>
      <c r="M55" s="17" t="n">
        <f aca="false">K55*40</f>
        <v>120</v>
      </c>
      <c r="N55" s="19"/>
      <c r="O55" s="20" t="n">
        <v>25</v>
      </c>
      <c r="P55" s="20" t="n">
        <v>16</v>
      </c>
      <c r="Q55" s="20" t="n">
        <f aca="false">P55-O55</f>
        <v>-9</v>
      </c>
      <c r="R55" s="21" t="n">
        <v>32</v>
      </c>
      <c r="S55" s="22" t="n">
        <f aca="false">Q55*-2</f>
        <v>18</v>
      </c>
      <c r="T55" s="21" t="n">
        <v>170</v>
      </c>
      <c r="U55" s="21" t="n">
        <f aca="false">H55+N55+S55</f>
        <v>22</v>
      </c>
    </row>
    <row r="56" customFormat="false" ht="12" hidden="false" customHeight="false" outlineLevel="0" collapsed="false">
      <c r="A56" s="23" t="n">
        <v>55</v>
      </c>
      <c r="B56" s="23" t="n">
        <v>381</v>
      </c>
      <c r="C56" s="24" t="s">
        <v>69</v>
      </c>
      <c r="D56" s="17" t="n">
        <v>4</v>
      </c>
      <c r="E56" s="18" t="n">
        <v>1</v>
      </c>
      <c r="F56" s="18" t="n">
        <f aca="false">E56-D56</f>
        <v>-3</v>
      </c>
      <c r="G56" s="18" t="n">
        <f aca="false">E56*6</f>
        <v>6</v>
      </c>
      <c r="H56" s="18" t="n">
        <f aca="false">F56*-4</f>
        <v>12</v>
      </c>
      <c r="I56" s="18" t="n">
        <v>2</v>
      </c>
      <c r="J56" s="17" t="n">
        <v>7</v>
      </c>
      <c r="K56" s="17" t="n">
        <v>6</v>
      </c>
      <c r="L56" s="17" t="n">
        <f aca="false">J56-I56</f>
        <v>5</v>
      </c>
      <c r="M56" s="17" t="n">
        <f aca="false">K56*40</f>
        <v>240</v>
      </c>
      <c r="N56" s="19"/>
      <c r="O56" s="20" t="n">
        <v>13</v>
      </c>
      <c r="P56" s="20"/>
      <c r="Q56" s="20" t="n">
        <f aca="false">P56-O56</f>
        <v>-13</v>
      </c>
      <c r="R56" s="21" t="n">
        <v>0</v>
      </c>
      <c r="S56" s="22" t="n">
        <f aca="false">Q56*-2+30</f>
        <v>56</v>
      </c>
      <c r="T56" s="21" t="n">
        <v>246</v>
      </c>
      <c r="U56" s="21" t="n">
        <f aca="false">H56+N56+S56</f>
        <v>68</v>
      </c>
    </row>
    <row r="57" customFormat="false" ht="12" hidden="false" customHeight="false" outlineLevel="0" collapsed="false">
      <c r="A57" s="23" t="n">
        <v>56</v>
      </c>
      <c r="B57" s="23" t="n">
        <v>393</v>
      </c>
      <c r="C57" s="24" t="s">
        <v>70</v>
      </c>
      <c r="D57" s="17" t="n">
        <v>3</v>
      </c>
      <c r="E57" s="18" t="n">
        <v>1</v>
      </c>
      <c r="F57" s="18" t="n">
        <f aca="false">E57-D57</f>
        <v>-2</v>
      </c>
      <c r="G57" s="18" t="n">
        <f aca="false">E57*6</f>
        <v>6</v>
      </c>
      <c r="H57" s="18" t="n">
        <f aca="false">F57*-4</f>
        <v>8</v>
      </c>
      <c r="I57" s="18" t="n">
        <v>1</v>
      </c>
      <c r="J57" s="17"/>
      <c r="K57" s="17"/>
      <c r="L57" s="17" t="n">
        <f aca="false">J57-I57</f>
        <v>-1</v>
      </c>
      <c r="M57" s="17" t="n">
        <f aca="false">K57*40</f>
        <v>0</v>
      </c>
      <c r="N57" s="19" t="n">
        <v>10</v>
      </c>
      <c r="O57" s="20" t="n">
        <v>19</v>
      </c>
      <c r="P57" s="20" t="n">
        <v>15</v>
      </c>
      <c r="Q57" s="20" t="n">
        <f aca="false">P57-O57</f>
        <v>-4</v>
      </c>
      <c r="R57" s="21" t="n">
        <v>28</v>
      </c>
      <c r="S57" s="22" t="n">
        <f aca="false">Q57*-2</f>
        <v>8</v>
      </c>
      <c r="T57" s="21" t="n">
        <v>34</v>
      </c>
      <c r="U57" s="21" t="n">
        <f aca="false">H57+N57+S57</f>
        <v>26</v>
      </c>
    </row>
    <row r="58" customFormat="false" ht="12" hidden="false" customHeight="false" outlineLevel="0" collapsed="false">
      <c r="A58" s="23" t="n">
        <v>57</v>
      </c>
      <c r="B58" s="23" t="n">
        <v>337</v>
      </c>
      <c r="C58" s="24" t="s">
        <v>71</v>
      </c>
      <c r="D58" s="17" t="n">
        <v>28</v>
      </c>
      <c r="E58" s="18" t="n">
        <v>8</v>
      </c>
      <c r="F58" s="18" t="n">
        <f aca="false">E58-D58</f>
        <v>-20</v>
      </c>
      <c r="G58" s="18" t="n">
        <f aca="false">E58*6</f>
        <v>48</v>
      </c>
      <c r="H58" s="18" t="n">
        <f aca="false">F58*-4</f>
        <v>80</v>
      </c>
      <c r="I58" s="18" t="n">
        <v>16</v>
      </c>
      <c r="J58" s="17" t="n">
        <v>14</v>
      </c>
      <c r="K58" s="17" t="n">
        <v>11</v>
      </c>
      <c r="L58" s="17" t="n">
        <f aca="false">J58-I58</f>
        <v>-2</v>
      </c>
      <c r="M58" s="17" t="n">
        <f aca="false">K58*40</f>
        <v>440</v>
      </c>
      <c r="N58" s="19" t="n">
        <v>20</v>
      </c>
      <c r="O58" s="20" t="n">
        <v>82</v>
      </c>
      <c r="P58" s="20" t="n">
        <v>15</v>
      </c>
      <c r="Q58" s="20" t="n">
        <f aca="false">P58-O58</f>
        <v>-67</v>
      </c>
      <c r="R58" s="21" t="n">
        <v>28</v>
      </c>
      <c r="S58" s="22" t="n">
        <f aca="false">Q58*-2</f>
        <v>134</v>
      </c>
      <c r="T58" s="21" t="n">
        <v>516</v>
      </c>
      <c r="U58" s="21" t="n">
        <f aca="false">H58+N58+S58</f>
        <v>234</v>
      </c>
    </row>
    <row r="59" customFormat="false" ht="12" hidden="false" customHeight="false" outlineLevel="0" collapsed="false">
      <c r="A59" s="23" t="n">
        <v>58</v>
      </c>
      <c r="B59" s="23" t="n">
        <v>343</v>
      </c>
      <c r="C59" s="24" t="s">
        <v>72</v>
      </c>
      <c r="D59" s="17" t="n">
        <v>20</v>
      </c>
      <c r="E59" s="18" t="n">
        <v>23</v>
      </c>
      <c r="F59" s="18" t="n">
        <f aca="false">E59-D59</f>
        <v>3</v>
      </c>
      <c r="G59" s="18" t="n">
        <f aca="false">E59*8</f>
        <v>184</v>
      </c>
      <c r="H59" s="18"/>
      <c r="I59" s="18" t="n">
        <v>22</v>
      </c>
      <c r="J59" s="17" t="n">
        <v>2.96</v>
      </c>
      <c r="K59" s="17" t="n">
        <v>2.96</v>
      </c>
      <c r="L59" s="17" t="n">
        <f aca="false">J59-I59</f>
        <v>-19.04</v>
      </c>
      <c r="M59" s="17" t="n">
        <f aca="false">K59*40</f>
        <v>118.4</v>
      </c>
      <c r="N59" s="19" t="n">
        <v>190.4</v>
      </c>
      <c r="O59" s="20" t="n">
        <v>63</v>
      </c>
      <c r="P59" s="20" t="n">
        <v>16</v>
      </c>
      <c r="Q59" s="20" t="n">
        <f aca="false">P59-O59</f>
        <v>-47</v>
      </c>
      <c r="R59" s="21" t="n">
        <v>32</v>
      </c>
      <c r="S59" s="22" t="n">
        <f aca="false">Q59*-2</f>
        <v>94</v>
      </c>
      <c r="T59" s="21" t="n">
        <v>334.4</v>
      </c>
      <c r="U59" s="21" t="n">
        <f aca="false">H59+N59+S59</f>
        <v>284.4</v>
      </c>
    </row>
    <row r="60" customFormat="false" ht="12" hidden="false" customHeight="false" outlineLevel="0" collapsed="false">
      <c r="A60" s="23" t="n">
        <v>59</v>
      </c>
      <c r="B60" s="23" t="n">
        <v>347</v>
      </c>
      <c r="C60" s="24" t="s">
        <v>73</v>
      </c>
      <c r="D60" s="17" t="n">
        <v>7</v>
      </c>
      <c r="E60" s="18" t="n">
        <v>7</v>
      </c>
      <c r="F60" s="18" t="n">
        <f aca="false">E60-D60</f>
        <v>0</v>
      </c>
      <c r="G60" s="18" t="n">
        <f aca="false">E60*8</f>
        <v>56</v>
      </c>
      <c r="H60" s="18"/>
      <c r="I60" s="18" t="n">
        <v>5</v>
      </c>
      <c r="J60" s="17" t="n">
        <v>2</v>
      </c>
      <c r="K60" s="17" t="n">
        <v>2</v>
      </c>
      <c r="L60" s="17" t="n">
        <f aca="false">J60-I60</f>
        <v>-3</v>
      </c>
      <c r="M60" s="17" t="n">
        <f aca="false">K60*40</f>
        <v>80</v>
      </c>
      <c r="N60" s="19" t="n">
        <v>30</v>
      </c>
      <c r="O60" s="20" t="n">
        <v>32</v>
      </c>
      <c r="P60" s="20" t="n">
        <v>17</v>
      </c>
      <c r="Q60" s="20" t="n">
        <f aca="false">P60-O60</f>
        <v>-15</v>
      </c>
      <c r="R60" s="21" t="n">
        <v>36</v>
      </c>
      <c r="S60" s="22" t="n">
        <f aca="false">Q60*-2</f>
        <v>30</v>
      </c>
      <c r="T60" s="21" t="n">
        <v>172</v>
      </c>
      <c r="U60" s="21" t="n">
        <f aca="false">H60+N60+S60</f>
        <v>60</v>
      </c>
    </row>
    <row r="61" customFormat="false" ht="12" hidden="false" customHeight="false" outlineLevel="0" collapsed="false">
      <c r="A61" s="23" t="n">
        <v>60</v>
      </c>
      <c r="B61" s="23" t="n">
        <v>570</v>
      </c>
      <c r="C61" s="24" t="s">
        <v>74</v>
      </c>
      <c r="D61" s="17" t="n">
        <v>6</v>
      </c>
      <c r="E61" s="18" t="n">
        <v>4</v>
      </c>
      <c r="F61" s="18" t="n">
        <f aca="false">E61-D61</f>
        <v>-2</v>
      </c>
      <c r="G61" s="18" t="n">
        <f aca="false">E61*6</f>
        <v>24</v>
      </c>
      <c r="H61" s="18" t="n">
        <f aca="false">F61*-4</f>
        <v>8</v>
      </c>
      <c r="I61" s="18" t="n">
        <v>4</v>
      </c>
      <c r="J61" s="17"/>
      <c r="K61" s="17"/>
      <c r="L61" s="17" t="n">
        <f aca="false">J61-I61</f>
        <v>-4</v>
      </c>
      <c r="M61" s="17" t="n">
        <f aca="false">K61*40</f>
        <v>0</v>
      </c>
      <c r="N61" s="19" t="n">
        <v>40</v>
      </c>
      <c r="O61" s="20" t="n">
        <v>25</v>
      </c>
      <c r="P61" s="20" t="n">
        <v>31</v>
      </c>
      <c r="Q61" s="20" t="n">
        <f aca="false">P61-O61</f>
        <v>6</v>
      </c>
      <c r="R61" s="21" t="n">
        <v>60</v>
      </c>
      <c r="S61" s="22"/>
      <c r="T61" s="21" t="n">
        <v>84</v>
      </c>
      <c r="U61" s="21" t="n">
        <f aca="false">H61+N61+S61</f>
        <v>48</v>
      </c>
    </row>
    <row r="62" customFormat="false" ht="12" hidden="false" customHeight="false" outlineLevel="0" collapsed="false">
      <c r="A62" s="23" t="n">
        <v>61</v>
      </c>
      <c r="B62" s="23" t="n">
        <v>513</v>
      </c>
      <c r="C62" s="24" t="s">
        <v>75</v>
      </c>
      <c r="D62" s="17" t="n">
        <v>6</v>
      </c>
      <c r="E62" s="18" t="n">
        <v>6</v>
      </c>
      <c r="F62" s="18" t="n">
        <f aca="false">E62-D62</f>
        <v>0</v>
      </c>
      <c r="G62" s="18" t="n">
        <f aca="false">E62*8</f>
        <v>48</v>
      </c>
      <c r="H62" s="18"/>
      <c r="I62" s="18" t="n">
        <v>3</v>
      </c>
      <c r="J62" s="17"/>
      <c r="K62" s="17"/>
      <c r="L62" s="17" t="n">
        <f aca="false">J62-I62</f>
        <v>-3</v>
      </c>
      <c r="M62" s="17" t="n">
        <f aca="false">K62*40</f>
        <v>0</v>
      </c>
      <c r="N62" s="19" t="n">
        <v>30</v>
      </c>
      <c r="O62" s="20" t="n">
        <v>25</v>
      </c>
      <c r="P62" s="20" t="n">
        <v>30</v>
      </c>
      <c r="Q62" s="20" t="n">
        <f aca="false">P62-O62</f>
        <v>5</v>
      </c>
      <c r="R62" s="21" t="n">
        <v>56</v>
      </c>
      <c r="S62" s="22"/>
      <c r="T62" s="21" t="n">
        <v>104</v>
      </c>
      <c r="U62" s="21" t="n">
        <f aca="false">H62+N62+S62</f>
        <v>30</v>
      </c>
    </row>
    <row r="63" customFormat="false" ht="12" hidden="false" customHeight="false" outlineLevel="0" collapsed="false">
      <c r="A63" s="23" t="n">
        <v>62</v>
      </c>
      <c r="B63" s="23" t="n">
        <v>516</v>
      </c>
      <c r="C63" s="24" t="s">
        <v>76</v>
      </c>
      <c r="D63" s="17" t="n">
        <v>5</v>
      </c>
      <c r="E63" s="18" t="n">
        <v>7</v>
      </c>
      <c r="F63" s="18" t="n">
        <f aca="false">E63-D63</f>
        <v>2</v>
      </c>
      <c r="G63" s="18" t="n">
        <f aca="false">E63*8</f>
        <v>56</v>
      </c>
      <c r="H63" s="18"/>
      <c r="I63" s="18" t="n">
        <v>3</v>
      </c>
      <c r="J63" s="17" t="n">
        <v>1</v>
      </c>
      <c r="K63" s="17" t="n">
        <v>1</v>
      </c>
      <c r="L63" s="17" t="n">
        <f aca="false">J63-I63</f>
        <v>-2</v>
      </c>
      <c r="M63" s="17" t="n">
        <f aca="false">K63*40</f>
        <v>40</v>
      </c>
      <c r="N63" s="19" t="n">
        <v>20</v>
      </c>
      <c r="O63" s="20" t="n">
        <v>25</v>
      </c>
      <c r="P63" s="20" t="n">
        <v>15</v>
      </c>
      <c r="Q63" s="20" t="n">
        <f aca="false">P63-O63</f>
        <v>-10</v>
      </c>
      <c r="R63" s="21" t="n">
        <v>28</v>
      </c>
      <c r="S63" s="22" t="n">
        <f aca="false">Q63*-2</f>
        <v>20</v>
      </c>
      <c r="T63" s="21" t="n">
        <v>124</v>
      </c>
      <c r="U63" s="21" t="n">
        <f aca="false">H63+N63+S63</f>
        <v>40</v>
      </c>
    </row>
    <row r="64" customFormat="false" ht="12" hidden="false" customHeight="false" outlineLevel="0" collapsed="false">
      <c r="A64" s="23" t="n">
        <v>63</v>
      </c>
      <c r="B64" s="23" t="n">
        <v>577</v>
      </c>
      <c r="C64" s="24" t="s">
        <v>77</v>
      </c>
      <c r="D64" s="17" t="n">
        <v>5</v>
      </c>
      <c r="E64" s="18" t="n">
        <v>1</v>
      </c>
      <c r="F64" s="18" t="n">
        <f aca="false">E64-D64</f>
        <v>-4</v>
      </c>
      <c r="G64" s="18" t="n">
        <f aca="false">E64*6</f>
        <v>6</v>
      </c>
      <c r="H64" s="18" t="n">
        <f aca="false">F64*-4</f>
        <v>16</v>
      </c>
      <c r="I64" s="18" t="n">
        <v>1</v>
      </c>
      <c r="J64" s="17"/>
      <c r="K64" s="17"/>
      <c r="L64" s="17" t="n">
        <f aca="false">J64-I64</f>
        <v>-1</v>
      </c>
      <c r="M64" s="17" t="n">
        <f aca="false">K64*40</f>
        <v>0</v>
      </c>
      <c r="N64" s="19" t="n">
        <v>10</v>
      </c>
      <c r="O64" s="20" t="n">
        <v>25</v>
      </c>
      <c r="P64" s="20" t="n">
        <v>16</v>
      </c>
      <c r="Q64" s="20" t="n">
        <f aca="false">P64-O64</f>
        <v>-9</v>
      </c>
      <c r="R64" s="21" t="n">
        <v>32</v>
      </c>
      <c r="S64" s="22" t="n">
        <f aca="false">Q64*-2</f>
        <v>18</v>
      </c>
      <c r="T64" s="21" t="n">
        <v>38</v>
      </c>
      <c r="U64" s="21" t="n">
        <f aca="false">H64+N64+S64</f>
        <v>44</v>
      </c>
    </row>
    <row r="65" customFormat="false" ht="12" hidden="false" customHeight="false" outlineLevel="0" collapsed="false">
      <c r="A65" s="23" t="n">
        <v>64</v>
      </c>
      <c r="B65" s="23" t="n">
        <v>714</v>
      </c>
      <c r="C65" s="24" t="s">
        <v>78</v>
      </c>
      <c r="D65" s="17" t="n">
        <v>5</v>
      </c>
      <c r="E65" s="18" t="n">
        <v>5</v>
      </c>
      <c r="F65" s="18" t="n">
        <f aca="false">E65-D65</f>
        <v>0</v>
      </c>
      <c r="G65" s="18" t="n">
        <f aca="false">E65*8</f>
        <v>40</v>
      </c>
      <c r="H65" s="18"/>
      <c r="I65" s="18" t="n">
        <v>1</v>
      </c>
      <c r="J65" s="17"/>
      <c r="K65" s="17"/>
      <c r="L65" s="17" t="n">
        <f aca="false">J65-I65</f>
        <v>-1</v>
      </c>
      <c r="M65" s="17" t="n">
        <f aca="false">K65*40</f>
        <v>0</v>
      </c>
      <c r="N65" s="19" t="n">
        <v>10</v>
      </c>
      <c r="O65" s="20" t="n">
        <v>23</v>
      </c>
      <c r="P65" s="20" t="n">
        <v>2</v>
      </c>
      <c r="Q65" s="20" t="n">
        <f aca="false">P65-O65</f>
        <v>-21</v>
      </c>
      <c r="R65" s="21" t="n">
        <v>8</v>
      </c>
      <c r="S65" s="22" t="n">
        <f aca="false">Q65*-2</f>
        <v>42</v>
      </c>
      <c r="T65" s="21" t="n">
        <v>48</v>
      </c>
      <c r="U65" s="21" t="n">
        <f aca="false">H65+N65+S65</f>
        <v>52</v>
      </c>
    </row>
    <row r="66" customFormat="false" ht="12" hidden="false" customHeight="false" outlineLevel="0" collapsed="false">
      <c r="A66" s="23" t="n">
        <v>65</v>
      </c>
      <c r="B66" s="23" t="n">
        <v>341</v>
      </c>
      <c r="C66" s="24" t="s">
        <v>79</v>
      </c>
      <c r="D66" s="17" t="n">
        <v>29</v>
      </c>
      <c r="E66" s="18" t="n">
        <v>12</v>
      </c>
      <c r="F66" s="18" t="n">
        <f aca="false">E66-D66</f>
        <v>-17</v>
      </c>
      <c r="G66" s="18" t="n">
        <f aca="false">E66*6</f>
        <v>72</v>
      </c>
      <c r="H66" s="18" t="n">
        <f aca="false">F66*-4</f>
        <v>68</v>
      </c>
      <c r="I66" s="18" t="n">
        <v>21</v>
      </c>
      <c r="J66" s="17" t="n">
        <v>5.42</v>
      </c>
      <c r="K66" s="17" t="n">
        <v>5.42</v>
      </c>
      <c r="L66" s="17" t="n">
        <f aca="false">J66-I66</f>
        <v>-15.58</v>
      </c>
      <c r="M66" s="17" t="n">
        <f aca="false">K66*40</f>
        <v>216.8</v>
      </c>
      <c r="N66" s="19" t="n">
        <v>155.8</v>
      </c>
      <c r="O66" s="20" t="n">
        <v>95</v>
      </c>
      <c r="P66" s="20" t="n">
        <v>63</v>
      </c>
      <c r="Q66" s="20" t="n">
        <f aca="false">P66-O66</f>
        <v>-32</v>
      </c>
      <c r="R66" s="21" t="n">
        <v>124</v>
      </c>
      <c r="S66" s="22" t="n">
        <f aca="false">Q66*-2</f>
        <v>64</v>
      </c>
      <c r="T66" s="21" t="n">
        <v>412.8</v>
      </c>
      <c r="U66" s="21" t="n">
        <f aca="false">H66+N66+S66</f>
        <v>287.8</v>
      </c>
    </row>
    <row r="67" customFormat="false" ht="12" hidden="false" customHeight="false" outlineLevel="0" collapsed="false">
      <c r="A67" s="23" t="n">
        <v>66</v>
      </c>
      <c r="B67" s="23" t="n">
        <v>591</v>
      </c>
      <c r="C67" s="24" t="s">
        <v>80</v>
      </c>
      <c r="D67" s="17" t="n">
        <v>6</v>
      </c>
      <c r="E67" s="18" t="n">
        <v>0</v>
      </c>
      <c r="F67" s="18" t="n">
        <f aca="false">E67-D67</f>
        <v>-6</v>
      </c>
      <c r="G67" s="18" t="n">
        <f aca="false">E67*6</f>
        <v>0</v>
      </c>
      <c r="H67" s="18" t="n">
        <v>54</v>
      </c>
      <c r="I67" s="18" t="n">
        <v>2</v>
      </c>
      <c r="J67" s="17"/>
      <c r="K67" s="17"/>
      <c r="L67" s="17" t="n">
        <f aca="false">J67-I67</f>
        <v>-2</v>
      </c>
      <c r="M67" s="17" t="n">
        <f aca="false">K67*40</f>
        <v>0</v>
      </c>
      <c r="N67" s="19" t="n">
        <v>20</v>
      </c>
      <c r="O67" s="20" t="n">
        <v>23</v>
      </c>
      <c r="P67" s="20" t="n">
        <v>2</v>
      </c>
      <c r="Q67" s="20" t="n">
        <f aca="false">P67-O67</f>
        <v>-21</v>
      </c>
      <c r="R67" s="21" t="n">
        <v>8</v>
      </c>
      <c r="S67" s="22" t="n">
        <f aca="false">Q67*-2</f>
        <v>42</v>
      </c>
      <c r="T67" s="21" t="n">
        <v>8</v>
      </c>
      <c r="U67" s="21" t="n">
        <f aca="false">H67+N67+S67</f>
        <v>116</v>
      </c>
    </row>
    <row r="68" customFormat="false" ht="12" hidden="false" customHeight="false" outlineLevel="0" collapsed="false">
      <c r="A68" s="23" t="n">
        <v>67</v>
      </c>
      <c r="B68" s="23" t="n">
        <v>721</v>
      </c>
      <c r="C68" s="24" t="s">
        <v>81</v>
      </c>
      <c r="D68" s="17" t="n">
        <v>5</v>
      </c>
      <c r="E68" s="18" t="n">
        <v>1</v>
      </c>
      <c r="F68" s="18" t="n">
        <f aca="false">E68-D68</f>
        <v>-4</v>
      </c>
      <c r="G68" s="18" t="n">
        <f aca="false">E68*6</f>
        <v>6</v>
      </c>
      <c r="H68" s="18" t="n">
        <f aca="false">F68*-4</f>
        <v>16</v>
      </c>
      <c r="I68" s="18" t="n">
        <v>2</v>
      </c>
      <c r="J68" s="17"/>
      <c r="K68" s="17"/>
      <c r="L68" s="17" t="n">
        <f aca="false">J68-I68</f>
        <v>-2</v>
      </c>
      <c r="M68" s="17" t="n">
        <f aca="false">K68*40</f>
        <v>0</v>
      </c>
      <c r="N68" s="19" t="n">
        <v>20</v>
      </c>
      <c r="O68" s="20" t="n">
        <v>16</v>
      </c>
      <c r="P68" s="20" t="n">
        <v>1</v>
      </c>
      <c r="Q68" s="20" t="n">
        <f aca="false">P68-O68</f>
        <v>-15</v>
      </c>
      <c r="R68" s="21" t="n">
        <v>4</v>
      </c>
      <c r="S68" s="22" t="n">
        <f aca="false">Q68*-2</f>
        <v>30</v>
      </c>
      <c r="T68" s="21" t="n">
        <v>10</v>
      </c>
      <c r="U68" s="21" t="n">
        <f aca="false">H68+N68+S68</f>
        <v>66</v>
      </c>
    </row>
    <row r="69" customFormat="false" ht="12" hidden="false" customHeight="false" outlineLevel="0" collapsed="false">
      <c r="A69" s="23" t="n">
        <v>68</v>
      </c>
      <c r="B69" s="23" t="n">
        <v>548</v>
      </c>
      <c r="C69" s="24" t="s">
        <v>82</v>
      </c>
      <c r="D69" s="17" t="n">
        <v>4</v>
      </c>
      <c r="E69" s="18" t="n">
        <v>1</v>
      </c>
      <c r="F69" s="18" t="n">
        <f aca="false">E69-D69</f>
        <v>-3</v>
      </c>
      <c r="G69" s="18" t="n">
        <f aca="false">E69*6</f>
        <v>6</v>
      </c>
      <c r="H69" s="18" t="n">
        <f aca="false">F69*-4</f>
        <v>12</v>
      </c>
      <c r="I69" s="18" t="n">
        <v>1</v>
      </c>
      <c r="J69" s="17" t="n">
        <v>1</v>
      </c>
      <c r="K69" s="17" t="n">
        <v>1</v>
      </c>
      <c r="L69" s="17" t="n">
        <f aca="false">J69-I69</f>
        <v>0</v>
      </c>
      <c r="M69" s="17" t="n">
        <f aca="false">K69*40</f>
        <v>40</v>
      </c>
      <c r="N69" s="19"/>
      <c r="O69" s="20" t="n">
        <v>15</v>
      </c>
      <c r="P69" s="20"/>
      <c r="Q69" s="20" t="n">
        <f aca="false">P69-O69</f>
        <v>-15</v>
      </c>
      <c r="R69" s="21" t="n">
        <v>0</v>
      </c>
      <c r="S69" s="22" t="n">
        <f aca="false">Q69*-2+30</f>
        <v>60</v>
      </c>
      <c r="T69" s="21" t="n">
        <v>46</v>
      </c>
      <c r="U69" s="21" t="n">
        <f aca="false">H69+N69+S69</f>
        <v>72</v>
      </c>
    </row>
    <row r="70" customFormat="false" ht="12" hidden="false" customHeight="false" outlineLevel="0" collapsed="false">
      <c r="A70" s="23" t="n">
        <v>69</v>
      </c>
      <c r="B70" s="23" t="n">
        <v>732</v>
      </c>
      <c r="C70" s="24" t="s">
        <v>83</v>
      </c>
      <c r="D70" s="17" t="n">
        <v>4</v>
      </c>
      <c r="E70" s="18" t="n">
        <v>4</v>
      </c>
      <c r="F70" s="18" t="n">
        <f aca="false">E70-D70</f>
        <v>0</v>
      </c>
      <c r="G70" s="18" t="n">
        <f aca="false">E70*8</f>
        <v>32</v>
      </c>
      <c r="H70" s="18"/>
      <c r="I70" s="18" t="n">
        <v>1</v>
      </c>
      <c r="J70" s="17"/>
      <c r="K70" s="17"/>
      <c r="L70" s="17" t="n">
        <f aca="false">J70-I70</f>
        <v>-1</v>
      </c>
      <c r="M70" s="17" t="n">
        <f aca="false">K70*40</f>
        <v>0</v>
      </c>
      <c r="N70" s="19" t="n">
        <v>10</v>
      </c>
      <c r="O70" s="20" t="n">
        <v>15</v>
      </c>
      <c r="P70" s="20" t="n">
        <v>1</v>
      </c>
      <c r="Q70" s="20" t="n">
        <f aca="false">P70-O70</f>
        <v>-14</v>
      </c>
      <c r="R70" s="21" t="n">
        <v>4</v>
      </c>
      <c r="S70" s="22" t="n">
        <f aca="false">Q70*-2</f>
        <v>28</v>
      </c>
      <c r="T70" s="21" t="n">
        <v>36</v>
      </c>
      <c r="U70" s="21" t="n">
        <f aca="false">H70+N70+S70</f>
        <v>38</v>
      </c>
    </row>
    <row r="71" customFormat="false" ht="12" hidden="false" customHeight="false" outlineLevel="0" collapsed="false">
      <c r="A71" s="23" t="n">
        <v>70</v>
      </c>
      <c r="B71" s="23" t="n">
        <v>586</v>
      </c>
      <c r="C71" s="24" t="s">
        <v>84</v>
      </c>
      <c r="D71" s="17" t="n">
        <v>3</v>
      </c>
      <c r="E71" s="18" t="n">
        <v>4</v>
      </c>
      <c r="F71" s="18" t="n">
        <f aca="false">E71-D71</f>
        <v>1</v>
      </c>
      <c r="G71" s="18" t="n">
        <f aca="false">E71*8</f>
        <v>32</v>
      </c>
      <c r="H71" s="18"/>
      <c r="I71" s="18" t="n">
        <v>1</v>
      </c>
      <c r="J71" s="17"/>
      <c r="K71" s="17"/>
      <c r="L71" s="17" t="n">
        <f aca="false">J71-I71</f>
        <v>-1</v>
      </c>
      <c r="M71" s="17" t="n">
        <f aca="false">K71*40</f>
        <v>0</v>
      </c>
      <c r="N71" s="19" t="n">
        <v>10</v>
      </c>
      <c r="O71" s="20" t="n">
        <v>9</v>
      </c>
      <c r="P71" s="20"/>
      <c r="Q71" s="20" t="n">
        <f aca="false">P71-O71</f>
        <v>-9</v>
      </c>
      <c r="R71" s="21" t="n">
        <v>0</v>
      </c>
      <c r="S71" s="22" t="n">
        <f aca="false">Q71*-2+30</f>
        <v>48</v>
      </c>
      <c r="T71" s="21" t="n">
        <v>32</v>
      </c>
      <c r="U71" s="21" t="n">
        <f aca="false">H71+N71+S71</f>
        <v>58</v>
      </c>
    </row>
    <row r="72" customFormat="false" ht="12" hidden="false" customHeight="false" outlineLevel="0" collapsed="false">
      <c r="A72" s="23" t="n">
        <v>71</v>
      </c>
      <c r="B72" s="23" t="n">
        <v>329</v>
      </c>
      <c r="C72" s="24" t="s">
        <v>85</v>
      </c>
      <c r="D72" s="17" t="n">
        <v>11</v>
      </c>
      <c r="E72" s="18" t="n">
        <v>8</v>
      </c>
      <c r="F72" s="18" t="n">
        <f aca="false">E72-D72</f>
        <v>-3</v>
      </c>
      <c r="G72" s="18" t="n">
        <f aca="false">E72*6</f>
        <v>48</v>
      </c>
      <c r="H72" s="18" t="n">
        <f aca="false">F72*-4</f>
        <v>12</v>
      </c>
      <c r="I72" s="18" t="n">
        <v>6</v>
      </c>
      <c r="J72" s="17" t="n">
        <v>4</v>
      </c>
      <c r="K72" s="17" t="n">
        <v>4</v>
      </c>
      <c r="L72" s="17" t="n">
        <f aca="false">J72-I72</f>
        <v>-2</v>
      </c>
      <c r="M72" s="17" t="n">
        <f aca="false">K72*40</f>
        <v>160</v>
      </c>
      <c r="N72" s="19" t="n">
        <v>20</v>
      </c>
      <c r="O72" s="20" t="n">
        <v>44</v>
      </c>
      <c r="P72" s="20"/>
      <c r="Q72" s="20" t="n">
        <f aca="false">P72-O72</f>
        <v>-44</v>
      </c>
      <c r="R72" s="21" t="n">
        <v>0</v>
      </c>
      <c r="S72" s="22" t="n">
        <f aca="false">Q72*-2+30</f>
        <v>118</v>
      </c>
      <c r="T72" s="21" t="n">
        <v>208</v>
      </c>
      <c r="U72" s="21" t="n">
        <f aca="false">H72+N72+S72</f>
        <v>150</v>
      </c>
    </row>
    <row r="73" customFormat="false" ht="12" hidden="false" customHeight="false" outlineLevel="0" collapsed="false">
      <c r="A73" s="23" t="n">
        <v>72</v>
      </c>
      <c r="B73" s="23" t="n">
        <v>734</v>
      </c>
      <c r="C73" s="24" t="s">
        <v>86</v>
      </c>
      <c r="D73" s="17" t="n">
        <v>4</v>
      </c>
      <c r="E73" s="18" t="n">
        <v>4</v>
      </c>
      <c r="F73" s="18" t="n">
        <f aca="false">E73-D73</f>
        <v>0</v>
      </c>
      <c r="G73" s="18" t="n">
        <f aca="false">E73*8</f>
        <v>32</v>
      </c>
      <c r="H73" s="18"/>
      <c r="I73" s="18" t="n">
        <v>2</v>
      </c>
      <c r="J73" s="17" t="n">
        <v>8</v>
      </c>
      <c r="K73" s="17" t="n">
        <v>6</v>
      </c>
      <c r="L73" s="17" t="n">
        <f aca="false">J73-I73</f>
        <v>6</v>
      </c>
      <c r="M73" s="17" t="n">
        <f aca="false">K73*40</f>
        <v>240</v>
      </c>
      <c r="N73" s="19"/>
      <c r="O73" s="20" t="n">
        <v>19</v>
      </c>
      <c r="P73" s="20" t="n">
        <v>17</v>
      </c>
      <c r="Q73" s="20" t="n">
        <f aca="false">P73-O73</f>
        <v>-2</v>
      </c>
      <c r="R73" s="21" t="n">
        <v>36</v>
      </c>
      <c r="S73" s="22" t="n">
        <f aca="false">Q73*-2</f>
        <v>4</v>
      </c>
      <c r="T73" s="21" t="n">
        <v>308</v>
      </c>
      <c r="U73" s="21" t="n">
        <f aca="false">H73+N73+S73</f>
        <v>4</v>
      </c>
    </row>
    <row r="74" customFormat="false" ht="12" hidden="false" customHeight="false" outlineLevel="0" collapsed="false">
      <c r="A74" s="23" t="n">
        <v>73</v>
      </c>
      <c r="B74" s="23" t="n">
        <v>361</v>
      </c>
      <c r="C74" s="24" t="s">
        <v>87</v>
      </c>
      <c r="D74" s="17" t="n">
        <v>4</v>
      </c>
      <c r="E74" s="18" t="n">
        <v>8</v>
      </c>
      <c r="F74" s="18" t="n">
        <f aca="false">E74-D74</f>
        <v>4</v>
      </c>
      <c r="G74" s="18" t="n">
        <f aca="false">E74*8</f>
        <v>64</v>
      </c>
      <c r="H74" s="18"/>
      <c r="I74" s="18" t="n">
        <v>2</v>
      </c>
      <c r="J74" s="17" t="n">
        <v>1</v>
      </c>
      <c r="K74" s="17" t="n">
        <v>1</v>
      </c>
      <c r="L74" s="17" t="n">
        <f aca="false">J74-I74</f>
        <v>-1</v>
      </c>
      <c r="M74" s="17" t="n">
        <f aca="false">K74*40</f>
        <v>40</v>
      </c>
      <c r="N74" s="19" t="n">
        <v>10</v>
      </c>
      <c r="O74" s="20" t="n">
        <v>21</v>
      </c>
      <c r="P74" s="20" t="n">
        <v>3</v>
      </c>
      <c r="Q74" s="20" t="n">
        <f aca="false">P74-O74</f>
        <v>-18</v>
      </c>
      <c r="R74" s="21" t="n">
        <v>12</v>
      </c>
      <c r="S74" s="22" t="n">
        <f aca="false">Q74*-2</f>
        <v>36</v>
      </c>
      <c r="T74" s="21" t="n">
        <v>116</v>
      </c>
      <c r="U74" s="21" t="n">
        <f aca="false">H74+N74+S74</f>
        <v>46</v>
      </c>
    </row>
    <row r="75" customFormat="false" ht="12" hidden="false" customHeight="false" outlineLevel="0" collapsed="false">
      <c r="A75" s="23" t="n">
        <v>74</v>
      </c>
      <c r="B75" s="23" t="n">
        <v>572</v>
      </c>
      <c r="C75" s="24" t="s">
        <v>88</v>
      </c>
      <c r="D75" s="17" t="n">
        <v>4</v>
      </c>
      <c r="E75" s="18" t="n">
        <v>4</v>
      </c>
      <c r="F75" s="18" t="n">
        <f aca="false">E75-D75</f>
        <v>0</v>
      </c>
      <c r="G75" s="18" t="n">
        <f aca="false">E75*8</f>
        <v>32</v>
      </c>
      <c r="H75" s="18"/>
      <c r="I75" s="18" t="n">
        <v>3</v>
      </c>
      <c r="J75" s="17"/>
      <c r="K75" s="17"/>
      <c r="L75" s="17" t="n">
        <f aca="false">J75-I75</f>
        <v>-3</v>
      </c>
      <c r="M75" s="17" t="n">
        <f aca="false">K75*40</f>
        <v>0</v>
      </c>
      <c r="N75" s="19" t="n">
        <v>30</v>
      </c>
      <c r="O75" s="20" t="n">
        <v>18</v>
      </c>
      <c r="P75" s="20"/>
      <c r="Q75" s="20" t="n">
        <f aca="false">P75-O75</f>
        <v>-18</v>
      </c>
      <c r="R75" s="21" t="n">
        <v>0</v>
      </c>
      <c r="S75" s="22" t="n">
        <f aca="false">Q75*-2+30</f>
        <v>66</v>
      </c>
      <c r="T75" s="21" t="n">
        <v>32</v>
      </c>
      <c r="U75" s="21" t="n">
        <f aca="false">H75+N75+S75</f>
        <v>96</v>
      </c>
    </row>
    <row r="76" customFormat="false" ht="12" hidden="false" customHeight="false" outlineLevel="0" collapsed="false">
      <c r="A76" s="23" t="n">
        <v>75</v>
      </c>
      <c r="B76" s="23" t="n">
        <v>369</v>
      </c>
      <c r="C76" s="24" t="s">
        <v>89</v>
      </c>
      <c r="D76" s="17" t="n">
        <v>3</v>
      </c>
      <c r="E76" s="18" t="n">
        <v>3</v>
      </c>
      <c r="F76" s="18" t="n">
        <f aca="false">E76-D76</f>
        <v>0</v>
      </c>
      <c r="G76" s="18" t="n">
        <f aca="false">E76*8</f>
        <v>24</v>
      </c>
      <c r="H76" s="18"/>
      <c r="I76" s="18" t="n">
        <v>1</v>
      </c>
      <c r="J76" s="17"/>
      <c r="K76" s="17"/>
      <c r="L76" s="17" t="n">
        <f aca="false">J76-I76</f>
        <v>-1</v>
      </c>
      <c r="M76" s="17" t="n">
        <f aca="false">K76*40</f>
        <v>0</v>
      </c>
      <c r="N76" s="19" t="n">
        <v>10</v>
      </c>
      <c r="O76" s="20" t="n">
        <v>16</v>
      </c>
      <c r="P76" s="20"/>
      <c r="Q76" s="20" t="n">
        <f aca="false">P76-O76</f>
        <v>-16</v>
      </c>
      <c r="R76" s="21" t="n">
        <v>0</v>
      </c>
      <c r="S76" s="22" t="n">
        <f aca="false">Q76*-2+30</f>
        <v>62</v>
      </c>
      <c r="T76" s="21" t="n">
        <v>24</v>
      </c>
      <c r="U76" s="21" t="n">
        <f aca="false">H76+N76+S76</f>
        <v>72</v>
      </c>
    </row>
    <row r="77" customFormat="false" ht="12" hidden="false" customHeight="false" outlineLevel="0" collapsed="false">
      <c r="A77" s="23" t="n">
        <v>76</v>
      </c>
      <c r="B77" s="23" t="n">
        <v>311</v>
      </c>
      <c r="C77" s="24" t="s">
        <v>90</v>
      </c>
      <c r="D77" s="17" t="n">
        <v>20</v>
      </c>
      <c r="E77" s="18" t="n">
        <v>18</v>
      </c>
      <c r="F77" s="18" t="n">
        <f aca="false">E77-D77</f>
        <v>-2</v>
      </c>
      <c r="G77" s="18" t="n">
        <f aca="false">E77*6</f>
        <v>108</v>
      </c>
      <c r="H77" s="18" t="n">
        <f aca="false">F77*-4</f>
        <v>8</v>
      </c>
      <c r="I77" s="18" t="n">
        <v>12</v>
      </c>
      <c r="J77" s="17" t="n">
        <v>11.5</v>
      </c>
      <c r="K77" s="17" t="n">
        <v>11.5</v>
      </c>
      <c r="L77" s="17" t="n">
        <f aca="false">J77-I77</f>
        <v>-0.5</v>
      </c>
      <c r="M77" s="17" t="n">
        <f aca="false">K77*40</f>
        <v>460</v>
      </c>
      <c r="N77" s="19" t="n">
        <v>5</v>
      </c>
      <c r="O77" s="20" t="n">
        <v>57</v>
      </c>
      <c r="P77" s="20" t="n">
        <v>45</v>
      </c>
      <c r="Q77" s="20" t="n">
        <f aca="false">P77-O77</f>
        <v>-12</v>
      </c>
      <c r="R77" s="21" t="n">
        <v>84</v>
      </c>
      <c r="S77" s="22" t="n">
        <f aca="false">Q77*-2</f>
        <v>24</v>
      </c>
      <c r="T77" s="21" t="n">
        <v>652</v>
      </c>
      <c r="U77" s="21" t="n">
        <f aca="false">H77+N77+S77</f>
        <v>37</v>
      </c>
    </row>
    <row r="78" customFormat="false" ht="12" hidden="false" customHeight="false" outlineLevel="0" collapsed="false">
      <c r="A78" s="23" t="n">
        <v>77</v>
      </c>
      <c r="B78" s="23" t="n">
        <v>339</v>
      </c>
      <c r="C78" s="24" t="s">
        <v>91</v>
      </c>
      <c r="D78" s="17" t="n">
        <v>15</v>
      </c>
      <c r="E78" s="18" t="n">
        <v>22</v>
      </c>
      <c r="F78" s="18" t="n">
        <f aca="false">E78-D78</f>
        <v>7</v>
      </c>
      <c r="G78" s="18" t="n">
        <f aca="false">E78*8</f>
        <v>176</v>
      </c>
      <c r="H78" s="18"/>
      <c r="I78" s="18" t="n">
        <v>10</v>
      </c>
      <c r="J78" s="17" t="n">
        <v>1</v>
      </c>
      <c r="K78" s="17" t="n">
        <v>1</v>
      </c>
      <c r="L78" s="17" t="n">
        <f aca="false">J78-I78</f>
        <v>-9</v>
      </c>
      <c r="M78" s="17" t="n">
        <f aca="false">K78*40</f>
        <v>40</v>
      </c>
      <c r="N78" s="19" t="n">
        <v>90</v>
      </c>
      <c r="O78" s="20" t="n">
        <v>63</v>
      </c>
      <c r="P78" s="20" t="n">
        <v>110</v>
      </c>
      <c r="Q78" s="20" t="n">
        <f aca="false">P78-O78</f>
        <v>47</v>
      </c>
      <c r="R78" s="21" t="n">
        <v>216</v>
      </c>
      <c r="S78" s="22"/>
      <c r="T78" s="21" t="n">
        <v>432</v>
      </c>
      <c r="U78" s="21" t="n">
        <f aca="false">H78+N78+S78</f>
        <v>90</v>
      </c>
    </row>
    <row r="79" customFormat="false" ht="12" hidden="false" customHeight="false" outlineLevel="0" collapsed="false">
      <c r="A79" s="23" t="n">
        <v>78</v>
      </c>
      <c r="B79" s="23" t="n">
        <v>585</v>
      </c>
      <c r="C79" s="24" t="s">
        <v>92</v>
      </c>
      <c r="D79" s="17" t="n">
        <v>11</v>
      </c>
      <c r="E79" s="18" t="n">
        <v>8</v>
      </c>
      <c r="F79" s="18" t="n">
        <f aca="false">E79-D79</f>
        <v>-3</v>
      </c>
      <c r="G79" s="18" t="n">
        <f aca="false">E79*6</f>
        <v>48</v>
      </c>
      <c r="H79" s="18" t="n">
        <f aca="false">F79*-4</f>
        <v>12</v>
      </c>
      <c r="I79" s="18" t="n">
        <v>7</v>
      </c>
      <c r="J79" s="17" t="n">
        <v>6</v>
      </c>
      <c r="K79" s="17" t="n">
        <v>5</v>
      </c>
      <c r="L79" s="17" t="n">
        <f aca="false">J79-I79</f>
        <v>-1</v>
      </c>
      <c r="M79" s="17" t="n">
        <f aca="false">K79*40</f>
        <v>200</v>
      </c>
      <c r="N79" s="19" t="n">
        <v>10</v>
      </c>
      <c r="O79" s="20" t="n">
        <v>32</v>
      </c>
      <c r="P79" s="20" t="n">
        <v>49</v>
      </c>
      <c r="Q79" s="20" t="n">
        <f aca="false">P79-O79</f>
        <v>17</v>
      </c>
      <c r="R79" s="21" t="n">
        <v>100</v>
      </c>
      <c r="S79" s="22"/>
      <c r="T79" s="21" t="n">
        <v>348</v>
      </c>
      <c r="U79" s="21" t="n">
        <f aca="false">H79+N79+S79</f>
        <v>22</v>
      </c>
    </row>
    <row r="80" customFormat="false" ht="12" hidden="false" customHeight="false" outlineLevel="0" collapsed="false">
      <c r="A80" s="23" t="n">
        <v>79</v>
      </c>
      <c r="B80" s="23" t="n">
        <v>726</v>
      </c>
      <c r="C80" s="24" t="s">
        <v>93</v>
      </c>
      <c r="D80" s="17" t="n">
        <v>10</v>
      </c>
      <c r="E80" s="18" t="n">
        <v>11</v>
      </c>
      <c r="F80" s="18" t="n">
        <f aca="false">E80-D80</f>
        <v>1</v>
      </c>
      <c r="G80" s="18" t="n">
        <f aca="false">E80*8</f>
        <v>88</v>
      </c>
      <c r="H80" s="18"/>
      <c r="I80" s="18" t="n">
        <v>10</v>
      </c>
      <c r="J80" s="17" t="n">
        <v>1.2</v>
      </c>
      <c r="K80" s="17" t="n">
        <v>1.2</v>
      </c>
      <c r="L80" s="17" t="n">
        <f aca="false">J80-I80</f>
        <v>-8.8</v>
      </c>
      <c r="M80" s="17" t="n">
        <f aca="false">K80*40</f>
        <v>48</v>
      </c>
      <c r="N80" s="19" t="n">
        <v>88</v>
      </c>
      <c r="O80" s="20" t="n">
        <v>29</v>
      </c>
      <c r="P80" s="20" t="n">
        <v>1</v>
      </c>
      <c r="Q80" s="20" t="n">
        <f aca="false">P80-O80</f>
        <v>-28</v>
      </c>
      <c r="R80" s="21" t="n">
        <v>4</v>
      </c>
      <c r="S80" s="22" t="n">
        <f aca="false">Q80*-2</f>
        <v>56</v>
      </c>
      <c r="T80" s="21" t="n">
        <v>140</v>
      </c>
      <c r="U80" s="21" t="n">
        <f aca="false">H80+N80+S80</f>
        <v>144</v>
      </c>
    </row>
    <row r="81" customFormat="false" ht="12" hidden="false" customHeight="false" outlineLevel="0" collapsed="false">
      <c r="A81" s="23" t="n">
        <v>80</v>
      </c>
      <c r="B81" s="23" t="n">
        <v>349</v>
      </c>
      <c r="C81" s="24" t="s">
        <v>94</v>
      </c>
      <c r="D81" s="17" t="n">
        <v>10</v>
      </c>
      <c r="E81" s="18" t="n">
        <v>6</v>
      </c>
      <c r="F81" s="18" t="n">
        <f aca="false">E81-D81</f>
        <v>-4</v>
      </c>
      <c r="G81" s="18" t="n">
        <f aca="false">E81*6</f>
        <v>36</v>
      </c>
      <c r="H81" s="18" t="n">
        <f aca="false">F81*-4</f>
        <v>16</v>
      </c>
      <c r="I81" s="18" t="n">
        <v>4</v>
      </c>
      <c r="J81" s="17" t="n">
        <v>2</v>
      </c>
      <c r="K81" s="17" t="n">
        <v>2</v>
      </c>
      <c r="L81" s="17" t="n">
        <f aca="false">J81-I81</f>
        <v>-2</v>
      </c>
      <c r="M81" s="17" t="n">
        <f aca="false">K81*40</f>
        <v>80</v>
      </c>
      <c r="N81" s="19" t="n">
        <v>20</v>
      </c>
      <c r="O81" s="20" t="n">
        <v>29</v>
      </c>
      <c r="P81" s="20" t="n">
        <v>3</v>
      </c>
      <c r="Q81" s="20" t="n">
        <f aca="false">P81-O81</f>
        <v>-26</v>
      </c>
      <c r="R81" s="21" t="n">
        <v>12</v>
      </c>
      <c r="S81" s="22" t="n">
        <f aca="false">Q81*-2</f>
        <v>52</v>
      </c>
      <c r="T81" s="21" t="n">
        <v>128</v>
      </c>
      <c r="U81" s="21" t="n">
        <f aca="false">H81+N81+S81</f>
        <v>88</v>
      </c>
    </row>
    <row r="82" customFormat="false" ht="12" hidden="false" customHeight="false" outlineLevel="0" collapsed="false">
      <c r="A82" s="23" t="n">
        <v>81</v>
      </c>
      <c r="B82" s="23" t="n">
        <v>581</v>
      </c>
      <c r="C82" s="24" t="s">
        <v>95</v>
      </c>
      <c r="D82" s="17" t="n">
        <v>8</v>
      </c>
      <c r="E82" s="18" t="n">
        <v>2</v>
      </c>
      <c r="F82" s="18" t="n">
        <f aca="false">E82-D82</f>
        <v>-6</v>
      </c>
      <c r="G82" s="18" t="n">
        <f aca="false">E82*6</f>
        <v>12</v>
      </c>
      <c r="H82" s="18" t="n">
        <f aca="false">F82*-4</f>
        <v>24</v>
      </c>
      <c r="I82" s="18" t="n">
        <v>4</v>
      </c>
      <c r="J82" s="17"/>
      <c r="K82" s="17"/>
      <c r="L82" s="17" t="n">
        <f aca="false">J82-I82</f>
        <v>-4</v>
      </c>
      <c r="M82" s="17" t="n">
        <f aca="false">K82*40</f>
        <v>0</v>
      </c>
      <c r="N82" s="19" t="n">
        <v>40</v>
      </c>
      <c r="O82" s="20" t="n">
        <v>32</v>
      </c>
      <c r="P82" s="20"/>
      <c r="Q82" s="20" t="n">
        <f aca="false">P82-O82</f>
        <v>-32</v>
      </c>
      <c r="R82" s="21" t="n">
        <v>0</v>
      </c>
      <c r="S82" s="22" t="n">
        <f aca="false">Q82*-2+30</f>
        <v>94</v>
      </c>
      <c r="T82" s="21" t="n">
        <v>12</v>
      </c>
      <c r="U82" s="21" t="n">
        <f aca="false">H82+N82+S82</f>
        <v>158</v>
      </c>
    </row>
    <row r="83" customFormat="false" ht="12" hidden="false" customHeight="false" outlineLevel="0" collapsed="false">
      <c r="A83" s="23" t="n">
        <v>82</v>
      </c>
      <c r="B83" s="23" t="n">
        <v>308</v>
      </c>
      <c r="C83" s="24" t="s">
        <v>96</v>
      </c>
      <c r="D83" s="17" t="n">
        <v>7</v>
      </c>
      <c r="E83" s="18" t="n">
        <v>1</v>
      </c>
      <c r="F83" s="18" t="n">
        <f aca="false">E83-D83</f>
        <v>-6</v>
      </c>
      <c r="G83" s="18" t="n">
        <f aca="false">E83*6</f>
        <v>6</v>
      </c>
      <c r="H83" s="18" t="n">
        <f aca="false">F83*-4</f>
        <v>24</v>
      </c>
      <c r="I83" s="18" t="n">
        <v>4</v>
      </c>
      <c r="J83" s="17" t="n">
        <v>0.24</v>
      </c>
      <c r="K83" s="17" t="n">
        <v>0.24</v>
      </c>
      <c r="L83" s="17" t="n">
        <f aca="false">J83-I83</f>
        <v>-3.76</v>
      </c>
      <c r="M83" s="17" t="n">
        <f aca="false">K83*40</f>
        <v>9.6</v>
      </c>
      <c r="N83" s="19" t="n">
        <v>37.6</v>
      </c>
      <c r="O83" s="20" t="n">
        <v>38</v>
      </c>
      <c r="P83" s="20" t="n">
        <v>30</v>
      </c>
      <c r="Q83" s="20" t="n">
        <f aca="false">P83-O83</f>
        <v>-8</v>
      </c>
      <c r="R83" s="21" t="n">
        <v>56</v>
      </c>
      <c r="S83" s="22" t="n">
        <f aca="false">Q83*-2</f>
        <v>16</v>
      </c>
      <c r="T83" s="21" t="n">
        <v>71.6</v>
      </c>
      <c r="U83" s="21" t="n">
        <f aca="false">H83+N83+S83</f>
        <v>77.6</v>
      </c>
    </row>
    <row r="84" customFormat="false" ht="12" hidden="false" customHeight="false" outlineLevel="0" collapsed="false">
      <c r="A84" s="23" t="n">
        <v>83</v>
      </c>
      <c r="B84" s="23" t="n">
        <v>731</v>
      </c>
      <c r="C84" s="24" t="s">
        <v>97</v>
      </c>
      <c r="D84" s="17" t="n">
        <v>5</v>
      </c>
      <c r="E84" s="18" t="n">
        <v>7</v>
      </c>
      <c r="F84" s="18" t="n">
        <f aca="false">E84-D84</f>
        <v>2</v>
      </c>
      <c r="G84" s="18" t="n">
        <f aca="false">E84*8</f>
        <v>56</v>
      </c>
      <c r="H84" s="18"/>
      <c r="I84" s="18" t="n">
        <v>2</v>
      </c>
      <c r="J84" s="17"/>
      <c r="K84" s="17"/>
      <c r="L84" s="17" t="n">
        <f aca="false">J84-I84</f>
        <v>-2</v>
      </c>
      <c r="M84" s="17" t="n">
        <f aca="false">K84*40</f>
        <v>0</v>
      </c>
      <c r="N84" s="19" t="n">
        <v>20</v>
      </c>
      <c r="O84" s="20" t="n">
        <v>19</v>
      </c>
      <c r="P84" s="20" t="n">
        <v>15</v>
      </c>
      <c r="Q84" s="20" t="n">
        <f aca="false">P84-O84</f>
        <v>-4</v>
      </c>
      <c r="R84" s="21" t="n">
        <v>28</v>
      </c>
      <c r="S84" s="22" t="n">
        <f aca="false">Q84*-2</f>
        <v>8</v>
      </c>
      <c r="T84" s="21" t="n">
        <v>84</v>
      </c>
      <c r="U84" s="21" t="n">
        <f aca="false">H84+N84+S84</f>
        <v>28</v>
      </c>
    </row>
    <row r="85" customFormat="false" ht="12" hidden="false" customHeight="false" outlineLevel="0" collapsed="false">
      <c r="A85" s="23" t="n">
        <v>84</v>
      </c>
      <c r="B85" s="23" t="n">
        <v>730</v>
      </c>
      <c r="C85" s="24" t="s">
        <v>98</v>
      </c>
      <c r="D85" s="17" t="n">
        <v>8</v>
      </c>
      <c r="E85" s="18" t="n">
        <v>4</v>
      </c>
      <c r="F85" s="18" t="n">
        <f aca="false">E85-D85</f>
        <v>-4</v>
      </c>
      <c r="G85" s="18" t="n">
        <f aca="false">E85*6</f>
        <v>24</v>
      </c>
      <c r="H85" s="18" t="n">
        <f aca="false">F85*-4</f>
        <v>16</v>
      </c>
      <c r="I85" s="18" t="n">
        <v>4</v>
      </c>
      <c r="J85" s="17"/>
      <c r="K85" s="17"/>
      <c r="L85" s="17" t="n">
        <f aca="false">J85-I85</f>
        <v>-4</v>
      </c>
      <c r="M85" s="17" t="n">
        <f aca="false">K85*40</f>
        <v>0</v>
      </c>
      <c r="N85" s="19" t="n">
        <v>40</v>
      </c>
      <c r="O85" s="20" t="n">
        <v>13</v>
      </c>
      <c r="P85" s="20" t="n">
        <v>16</v>
      </c>
      <c r="Q85" s="20" t="n">
        <f aca="false">P85-O85</f>
        <v>3</v>
      </c>
      <c r="R85" s="21" t="n">
        <v>64</v>
      </c>
      <c r="S85" s="22"/>
      <c r="T85" s="21" t="n">
        <v>88</v>
      </c>
      <c r="U85" s="21" t="n">
        <f aca="false">H85+N85+S85</f>
        <v>56</v>
      </c>
    </row>
    <row r="86" customFormat="false" ht="12" hidden="false" customHeight="false" outlineLevel="0" collapsed="false">
      <c r="A86" s="23" t="n">
        <v>85</v>
      </c>
      <c r="B86" s="23" t="n">
        <v>518</v>
      </c>
      <c r="C86" s="24" t="s">
        <v>99</v>
      </c>
      <c r="D86" s="17" t="n">
        <v>7</v>
      </c>
      <c r="E86" s="18" t="n">
        <v>0</v>
      </c>
      <c r="F86" s="18" t="n">
        <f aca="false">E86-D86</f>
        <v>-7</v>
      </c>
      <c r="G86" s="18" t="n">
        <f aca="false">E86*6</f>
        <v>0</v>
      </c>
      <c r="H86" s="18" t="n">
        <v>58</v>
      </c>
      <c r="I86" s="18" t="n">
        <v>3</v>
      </c>
      <c r="J86" s="17" t="n">
        <v>2</v>
      </c>
      <c r="K86" s="17" t="n">
        <v>2</v>
      </c>
      <c r="L86" s="17" t="n">
        <f aca="false">J86-I86</f>
        <v>-1</v>
      </c>
      <c r="M86" s="17" t="n">
        <f aca="false">K86*40</f>
        <v>80</v>
      </c>
      <c r="N86" s="19" t="n">
        <v>10</v>
      </c>
      <c r="O86" s="20" t="n">
        <v>13</v>
      </c>
      <c r="P86" s="20" t="n">
        <v>5</v>
      </c>
      <c r="Q86" s="20" t="n">
        <f aca="false">P86-O86</f>
        <v>-8</v>
      </c>
      <c r="R86" s="21" t="n">
        <v>20</v>
      </c>
      <c r="S86" s="22" t="n">
        <f aca="false">Q86*-2</f>
        <v>16</v>
      </c>
      <c r="T86" s="21" t="n">
        <v>100</v>
      </c>
      <c r="U86" s="21" t="n">
        <f aca="false">H86+N86+S86</f>
        <v>84</v>
      </c>
    </row>
    <row r="87" customFormat="false" ht="12" hidden="false" customHeight="false" outlineLevel="0" collapsed="false">
      <c r="A87" s="23" t="n">
        <v>86</v>
      </c>
      <c r="B87" s="23" t="n">
        <v>593</v>
      </c>
      <c r="C87" s="24" t="s">
        <v>100</v>
      </c>
      <c r="D87" s="17" t="n">
        <v>4</v>
      </c>
      <c r="E87" s="18" t="n">
        <v>4</v>
      </c>
      <c r="F87" s="18" t="n">
        <f aca="false">E87-D87</f>
        <v>0</v>
      </c>
      <c r="G87" s="18" t="n">
        <f aca="false">E87*8</f>
        <v>32</v>
      </c>
      <c r="H87" s="18"/>
      <c r="I87" s="18" t="n">
        <v>2</v>
      </c>
      <c r="J87" s="17"/>
      <c r="K87" s="17"/>
      <c r="L87" s="17" t="n">
        <f aca="false">J87-I87</f>
        <v>-2</v>
      </c>
      <c r="M87" s="17" t="n">
        <f aca="false">K87*40</f>
        <v>0</v>
      </c>
      <c r="N87" s="19" t="n">
        <v>20</v>
      </c>
      <c r="O87" s="20" t="n">
        <v>13</v>
      </c>
      <c r="P87" s="20"/>
      <c r="Q87" s="20" t="n">
        <f aca="false">P87-O87</f>
        <v>-13</v>
      </c>
      <c r="R87" s="21" t="n">
        <v>0</v>
      </c>
      <c r="S87" s="22" t="n">
        <f aca="false">Q87*-2+30</f>
        <v>56</v>
      </c>
      <c r="T87" s="21" t="n">
        <v>32</v>
      </c>
      <c r="U87" s="21" t="n">
        <f aca="false">H87+N87+S87</f>
        <v>76</v>
      </c>
    </row>
    <row r="88" customFormat="false" ht="12" hidden="false" customHeight="false" outlineLevel="0" collapsed="false">
      <c r="A88" s="23" t="n">
        <v>87</v>
      </c>
      <c r="B88" s="23" t="n">
        <v>709</v>
      </c>
      <c r="C88" s="24" t="s">
        <v>101</v>
      </c>
      <c r="D88" s="17" t="n">
        <v>4</v>
      </c>
      <c r="E88" s="18" t="n">
        <v>1</v>
      </c>
      <c r="F88" s="18" t="n">
        <f aca="false">E88-D88</f>
        <v>-3</v>
      </c>
      <c r="G88" s="18" t="n">
        <f aca="false">E88*6</f>
        <v>6</v>
      </c>
      <c r="H88" s="18" t="n">
        <f aca="false">F88*-4</f>
        <v>12</v>
      </c>
      <c r="I88" s="18" t="n">
        <v>3</v>
      </c>
      <c r="J88" s="17" t="n">
        <v>1</v>
      </c>
      <c r="K88" s="17" t="n">
        <v>1</v>
      </c>
      <c r="L88" s="17" t="n">
        <f aca="false">J88-I88</f>
        <v>-2</v>
      </c>
      <c r="M88" s="17" t="n">
        <f aca="false">K88*40</f>
        <v>40</v>
      </c>
      <c r="N88" s="19" t="n">
        <v>20</v>
      </c>
      <c r="O88" s="20" t="n">
        <v>13</v>
      </c>
      <c r="P88" s="20" t="n">
        <v>17</v>
      </c>
      <c r="Q88" s="20" t="n">
        <f aca="false">P88-O88</f>
        <v>4</v>
      </c>
      <c r="R88" s="21" t="n">
        <v>36</v>
      </c>
      <c r="S88" s="22"/>
      <c r="T88" s="21" t="n">
        <v>82</v>
      </c>
      <c r="U88" s="21" t="n">
        <f aca="false">H88+N88+S88</f>
        <v>32</v>
      </c>
    </row>
    <row r="89" customFormat="false" ht="12" hidden="false" customHeight="false" outlineLevel="0" collapsed="false">
      <c r="A89" s="23" t="n">
        <v>88</v>
      </c>
      <c r="B89" s="23" t="n">
        <v>597</v>
      </c>
      <c r="C89" s="24" t="s">
        <v>102</v>
      </c>
      <c r="D89" s="17" t="n">
        <v>3</v>
      </c>
      <c r="E89" s="18" t="n">
        <v>2</v>
      </c>
      <c r="F89" s="18" t="n">
        <f aca="false">E89-D89</f>
        <v>-1</v>
      </c>
      <c r="G89" s="18" t="n">
        <f aca="false">E89*6</f>
        <v>12</v>
      </c>
      <c r="H89" s="18" t="n">
        <f aca="false">F89*-4</f>
        <v>4</v>
      </c>
      <c r="I89" s="18" t="n">
        <v>1</v>
      </c>
      <c r="J89" s="17" t="n">
        <v>4</v>
      </c>
      <c r="K89" s="17" t="n">
        <v>3</v>
      </c>
      <c r="L89" s="17" t="n">
        <f aca="false">J89-I89</f>
        <v>3</v>
      </c>
      <c r="M89" s="17" t="n">
        <f aca="false">K89*40</f>
        <v>120</v>
      </c>
      <c r="N89" s="19"/>
      <c r="O89" s="20" t="n">
        <v>13</v>
      </c>
      <c r="P89" s="20" t="n">
        <v>3</v>
      </c>
      <c r="Q89" s="20" t="n">
        <f aca="false">P89-O89</f>
        <v>-10</v>
      </c>
      <c r="R89" s="21" t="n">
        <v>12</v>
      </c>
      <c r="S89" s="22" t="n">
        <f aca="false">Q89*-2</f>
        <v>20</v>
      </c>
      <c r="T89" s="21" t="n">
        <v>144</v>
      </c>
      <c r="U89" s="21" t="n">
        <f aca="false">H89+N89+S89</f>
        <v>24</v>
      </c>
    </row>
    <row r="90" customFormat="false" ht="12" hidden="false" customHeight="false" outlineLevel="0" collapsed="false">
      <c r="A90" s="23" t="n">
        <v>89</v>
      </c>
      <c r="B90" s="23" t="n">
        <v>385</v>
      </c>
      <c r="C90" s="24" t="s">
        <v>103</v>
      </c>
      <c r="D90" s="17" t="n">
        <v>10</v>
      </c>
      <c r="E90" s="18" t="n">
        <v>6</v>
      </c>
      <c r="F90" s="18" t="n">
        <f aca="false">E90-D90</f>
        <v>-4</v>
      </c>
      <c r="G90" s="18" t="n">
        <f aca="false">E90*6</f>
        <v>36</v>
      </c>
      <c r="H90" s="18" t="n">
        <f aca="false">F90*-4</f>
        <v>16</v>
      </c>
      <c r="I90" s="18" t="n">
        <v>6</v>
      </c>
      <c r="J90" s="17" t="n">
        <v>1</v>
      </c>
      <c r="K90" s="17" t="n">
        <v>1</v>
      </c>
      <c r="L90" s="17" t="n">
        <f aca="false">J90-I90</f>
        <v>-5</v>
      </c>
      <c r="M90" s="17" t="n">
        <f aca="false">K90*40</f>
        <v>40</v>
      </c>
      <c r="N90" s="19" t="n">
        <v>50</v>
      </c>
      <c r="O90" s="20" t="n">
        <v>35</v>
      </c>
      <c r="P90" s="20" t="n">
        <v>15</v>
      </c>
      <c r="Q90" s="20" t="n">
        <f aca="false">P90-O90</f>
        <v>-20</v>
      </c>
      <c r="R90" s="21" t="n">
        <v>28</v>
      </c>
      <c r="S90" s="22" t="n">
        <f aca="false">Q90*-2</f>
        <v>40</v>
      </c>
      <c r="T90" s="21" t="n">
        <v>104</v>
      </c>
      <c r="U90" s="21" t="n">
        <f aca="false">H90+N90+S90</f>
        <v>106</v>
      </c>
    </row>
    <row r="91" customFormat="false" ht="12" hidden="false" customHeight="false" outlineLevel="0" collapsed="false">
      <c r="A91" s="23" t="n">
        <v>90</v>
      </c>
      <c r="B91" s="23" t="n">
        <v>514</v>
      </c>
      <c r="C91" s="24" t="s">
        <v>104</v>
      </c>
      <c r="D91" s="17" t="n">
        <v>8</v>
      </c>
      <c r="E91" s="18" t="n">
        <v>11</v>
      </c>
      <c r="F91" s="18" t="n">
        <f aca="false">E91-D91</f>
        <v>3</v>
      </c>
      <c r="G91" s="18" t="n">
        <f aca="false">E91*8</f>
        <v>88</v>
      </c>
      <c r="H91" s="18"/>
      <c r="I91" s="18" t="n">
        <v>4</v>
      </c>
      <c r="J91" s="17"/>
      <c r="K91" s="17"/>
      <c r="L91" s="17" t="n">
        <f aca="false">J91-I91</f>
        <v>-4</v>
      </c>
      <c r="M91" s="17" t="n">
        <f aca="false">K91*40</f>
        <v>0</v>
      </c>
      <c r="N91" s="19" t="n">
        <v>40</v>
      </c>
      <c r="O91" s="20" t="n">
        <v>29</v>
      </c>
      <c r="P91" s="20"/>
      <c r="Q91" s="20" t="n">
        <f aca="false">P91-O91</f>
        <v>-29</v>
      </c>
      <c r="R91" s="21" t="n">
        <v>0</v>
      </c>
      <c r="S91" s="22" t="n">
        <f aca="false">Q91*-2+30</f>
        <v>88</v>
      </c>
      <c r="T91" s="21" t="n">
        <v>88</v>
      </c>
      <c r="U91" s="21" t="n">
        <f aca="false">H91+N91+S91</f>
        <v>128</v>
      </c>
    </row>
    <row r="92" customFormat="false" ht="12" hidden="false" customHeight="false" outlineLevel="0" collapsed="false">
      <c r="A92" s="23" t="n">
        <v>91</v>
      </c>
      <c r="B92" s="23" t="n">
        <v>588</v>
      </c>
      <c r="C92" s="24" t="s">
        <v>105</v>
      </c>
      <c r="D92" s="17" t="n">
        <v>5</v>
      </c>
      <c r="E92" s="18" t="n">
        <v>1</v>
      </c>
      <c r="F92" s="18" t="n">
        <f aca="false">E92-D92</f>
        <v>-4</v>
      </c>
      <c r="G92" s="18" t="n">
        <f aca="false">E92*6</f>
        <v>6</v>
      </c>
      <c r="H92" s="18" t="n">
        <f aca="false">F92*-4</f>
        <v>16</v>
      </c>
      <c r="I92" s="18" t="n">
        <v>1</v>
      </c>
      <c r="J92" s="17" t="n">
        <v>1</v>
      </c>
      <c r="K92" s="17" t="n">
        <v>1</v>
      </c>
      <c r="L92" s="17" t="n">
        <f aca="false">J92-I92</f>
        <v>0</v>
      </c>
      <c r="M92" s="17" t="n">
        <f aca="false">K92*40</f>
        <v>40</v>
      </c>
      <c r="N92" s="19"/>
      <c r="O92" s="20" t="n">
        <v>23</v>
      </c>
      <c r="P92" s="20"/>
      <c r="Q92" s="20" t="n">
        <f aca="false">P92-O92</f>
        <v>-23</v>
      </c>
      <c r="R92" s="21" t="n">
        <v>0</v>
      </c>
      <c r="S92" s="22" t="n">
        <f aca="false">Q92*-2+30</f>
        <v>76</v>
      </c>
      <c r="T92" s="21" t="n">
        <v>46</v>
      </c>
      <c r="U92" s="21" t="n">
        <f aca="false">H92+N92+S92</f>
        <v>92</v>
      </c>
    </row>
    <row r="93" customFormat="false" ht="12" hidden="false" customHeight="false" outlineLevel="0" collapsed="false">
      <c r="A93" s="23" t="n">
        <v>92</v>
      </c>
      <c r="B93" s="23" t="n">
        <v>574</v>
      </c>
      <c r="C93" s="24" t="s">
        <v>106</v>
      </c>
      <c r="D93" s="17" t="n">
        <v>4</v>
      </c>
      <c r="E93" s="18" t="n">
        <v>0</v>
      </c>
      <c r="F93" s="18" t="n">
        <f aca="false">E93-D93</f>
        <v>-4</v>
      </c>
      <c r="G93" s="18" t="n">
        <f aca="false">E93*6</f>
        <v>0</v>
      </c>
      <c r="H93" s="18" t="n">
        <v>46</v>
      </c>
      <c r="I93" s="18" t="n">
        <v>1</v>
      </c>
      <c r="J93" s="17"/>
      <c r="K93" s="17"/>
      <c r="L93" s="17" t="n">
        <f aca="false">J93-I93</f>
        <v>-1</v>
      </c>
      <c r="M93" s="17" t="n">
        <f aca="false">K93*40</f>
        <v>0</v>
      </c>
      <c r="N93" s="19" t="n">
        <v>10</v>
      </c>
      <c r="O93" s="20" t="n">
        <v>13</v>
      </c>
      <c r="P93" s="20" t="n">
        <v>1</v>
      </c>
      <c r="Q93" s="20" t="n">
        <f aca="false">P93-O93</f>
        <v>-12</v>
      </c>
      <c r="R93" s="21" t="n">
        <v>4</v>
      </c>
      <c r="S93" s="22" t="n">
        <f aca="false">Q93*-2</f>
        <v>24</v>
      </c>
      <c r="T93" s="21" t="n">
        <v>4</v>
      </c>
      <c r="U93" s="21" t="n">
        <f aca="false">H93+N93+S93</f>
        <v>80</v>
      </c>
    </row>
    <row r="94" customFormat="false" ht="12" hidden="false" customHeight="false" outlineLevel="0" collapsed="false">
      <c r="A94" s="23" t="n">
        <v>93</v>
      </c>
      <c r="B94" s="23" t="n">
        <v>371</v>
      </c>
      <c r="C94" s="24" t="s">
        <v>107</v>
      </c>
      <c r="D94" s="17" t="n">
        <v>2</v>
      </c>
      <c r="E94" s="18" t="n">
        <v>1</v>
      </c>
      <c r="F94" s="18" t="n">
        <f aca="false">E94-D94</f>
        <v>-1</v>
      </c>
      <c r="G94" s="18" t="n">
        <f aca="false">E94*6</f>
        <v>6</v>
      </c>
      <c r="H94" s="18" t="n">
        <f aca="false">F94*-4</f>
        <v>4</v>
      </c>
      <c r="I94" s="18" t="n">
        <v>1</v>
      </c>
      <c r="J94" s="17"/>
      <c r="K94" s="17"/>
      <c r="L94" s="17" t="n">
        <f aca="false">J94-I94</f>
        <v>-1</v>
      </c>
      <c r="M94" s="17" t="n">
        <f aca="false">K94*40</f>
        <v>0</v>
      </c>
      <c r="N94" s="19" t="n">
        <v>10</v>
      </c>
      <c r="O94" s="20" t="n">
        <v>13</v>
      </c>
      <c r="P94" s="20" t="n">
        <v>1</v>
      </c>
      <c r="Q94" s="20" t="n">
        <f aca="false">P94-O94</f>
        <v>-12</v>
      </c>
      <c r="R94" s="21" t="n">
        <v>4</v>
      </c>
      <c r="S94" s="22" t="n">
        <f aca="false">Q94*-2</f>
        <v>24</v>
      </c>
      <c r="T94" s="21" t="n">
        <v>10</v>
      </c>
      <c r="U94" s="21" t="n">
        <f aca="false">H94+N94+S94</f>
        <v>38</v>
      </c>
    </row>
    <row r="95" customFormat="false" ht="12" hidden="false" customHeight="false" outlineLevel="0" collapsed="false">
      <c r="A95" s="23" t="n">
        <v>94</v>
      </c>
      <c r="B95" s="23" t="n">
        <v>733</v>
      </c>
      <c r="C95" s="24" t="s">
        <v>108</v>
      </c>
      <c r="D95" s="17" t="n">
        <v>4</v>
      </c>
      <c r="E95" s="18" t="n">
        <v>3</v>
      </c>
      <c r="F95" s="18" t="n">
        <f aca="false">E95-D95</f>
        <v>-1</v>
      </c>
      <c r="G95" s="18" t="n">
        <f aca="false">E95*6</f>
        <v>18</v>
      </c>
      <c r="H95" s="18" t="n">
        <f aca="false">F95*-4</f>
        <v>4</v>
      </c>
      <c r="I95" s="18" t="n">
        <v>1</v>
      </c>
      <c r="J95" s="17" t="n">
        <v>1</v>
      </c>
      <c r="K95" s="17" t="n">
        <v>1</v>
      </c>
      <c r="L95" s="17" t="n">
        <f aca="false">J95-I95</f>
        <v>0</v>
      </c>
      <c r="M95" s="17" t="n">
        <f aca="false">K95*40</f>
        <v>40</v>
      </c>
      <c r="N95" s="19"/>
      <c r="O95" s="20" t="n">
        <v>13</v>
      </c>
      <c r="P95" s="20"/>
      <c r="Q95" s="20" t="n">
        <f aca="false">P95-O95</f>
        <v>-13</v>
      </c>
      <c r="R95" s="21" t="n">
        <v>0</v>
      </c>
      <c r="S95" s="22" t="n">
        <f aca="false">Q95*-2+30</f>
        <v>56</v>
      </c>
      <c r="T95" s="21" t="n">
        <v>58</v>
      </c>
      <c r="U95" s="21" t="n">
        <f aca="false">H95+N95+S95</f>
        <v>60</v>
      </c>
    </row>
    <row r="96" customFormat="false" ht="12" hidden="false" customHeight="false" outlineLevel="0" collapsed="false">
      <c r="A96" s="23" t="n">
        <v>95</v>
      </c>
      <c r="B96" s="23" t="n">
        <v>739</v>
      </c>
      <c r="C96" s="24" t="s">
        <v>109</v>
      </c>
      <c r="D96" s="17" t="n">
        <v>4</v>
      </c>
      <c r="E96" s="18" t="n">
        <v>4</v>
      </c>
      <c r="F96" s="18" t="n">
        <f aca="false">E96-D96</f>
        <v>0</v>
      </c>
      <c r="G96" s="18" t="n">
        <f aca="false">E96*8</f>
        <v>32</v>
      </c>
      <c r="H96" s="18"/>
      <c r="I96" s="18" t="n">
        <v>1</v>
      </c>
      <c r="J96" s="17"/>
      <c r="K96" s="17"/>
      <c r="L96" s="17" t="n">
        <f aca="false">J96-I96</f>
        <v>-1</v>
      </c>
      <c r="M96" s="17" t="n">
        <f aca="false">K96*40</f>
        <v>0</v>
      </c>
      <c r="N96" s="19" t="n">
        <v>10</v>
      </c>
      <c r="O96" s="20" t="n">
        <v>16</v>
      </c>
      <c r="P96" s="20" t="n">
        <v>15</v>
      </c>
      <c r="Q96" s="20" t="n">
        <f aca="false">P96-O96</f>
        <v>-1</v>
      </c>
      <c r="R96" s="21" t="n">
        <v>28</v>
      </c>
      <c r="S96" s="22" t="n">
        <f aca="false">Q96*-2</f>
        <v>2</v>
      </c>
      <c r="T96" s="21" t="n">
        <v>60</v>
      </c>
      <c r="U96" s="21" t="n">
        <f aca="false">H96+N96+S96</f>
        <v>12</v>
      </c>
    </row>
    <row r="97" customFormat="false" ht="12" hidden="false" customHeight="false" outlineLevel="0" collapsed="false">
      <c r="A97" s="23" t="n">
        <v>96</v>
      </c>
      <c r="B97" s="23" t="n">
        <v>573</v>
      </c>
      <c r="C97" s="24" t="s">
        <v>110</v>
      </c>
      <c r="D97" s="17" t="n">
        <v>5</v>
      </c>
      <c r="E97" s="18" t="n">
        <v>3</v>
      </c>
      <c r="F97" s="18" t="n">
        <f aca="false">E97-D97</f>
        <v>-2</v>
      </c>
      <c r="G97" s="18" t="n">
        <f aca="false">E97*6</f>
        <v>18</v>
      </c>
      <c r="H97" s="18" t="n">
        <f aca="false">F97*-4</f>
        <v>8</v>
      </c>
      <c r="I97" s="18" t="n">
        <v>2</v>
      </c>
      <c r="J97" s="17"/>
      <c r="K97" s="17"/>
      <c r="L97" s="17" t="n">
        <f aca="false">J97-I97</f>
        <v>-2</v>
      </c>
      <c r="M97" s="17" t="n">
        <f aca="false">K97*40</f>
        <v>0</v>
      </c>
      <c r="N97" s="19" t="n">
        <v>20</v>
      </c>
      <c r="O97" s="20" t="n">
        <v>19</v>
      </c>
      <c r="P97" s="20" t="n">
        <v>1</v>
      </c>
      <c r="Q97" s="20" t="n">
        <f aca="false">P97-O97</f>
        <v>-18</v>
      </c>
      <c r="R97" s="21" t="n">
        <v>4</v>
      </c>
      <c r="S97" s="22" t="n">
        <f aca="false">Q97*-2</f>
        <v>36</v>
      </c>
      <c r="T97" s="21" t="n">
        <v>22</v>
      </c>
      <c r="U97" s="21" t="n">
        <f aca="false">H97+N97+S97</f>
        <v>64</v>
      </c>
    </row>
    <row r="98" customFormat="false" ht="12" hidden="false" customHeight="false" outlineLevel="0" collapsed="false">
      <c r="A98" s="23" t="n">
        <v>97</v>
      </c>
      <c r="B98" s="23" t="n">
        <v>547</v>
      </c>
      <c r="C98" s="24" t="s">
        <v>111</v>
      </c>
      <c r="D98" s="17" t="n">
        <v>3</v>
      </c>
      <c r="E98" s="18" t="n">
        <v>9</v>
      </c>
      <c r="F98" s="18" t="n">
        <f aca="false">E98-D98</f>
        <v>6</v>
      </c>
      <c r="G98" s="18" t="n">
        <f aca="false">E98*8</f>
        <v>72</v>
      </c>
      <c r="H98" s="18"/>
      <c r="I98" s="18" t="n">
        <v>2</v>
      </c>
      <c r="J98" s="17"/>
      <c r="K98" s="17"/>
      <c r="L98" s="17" t="n">
        <f aca="false">J98-I98</f>
        <v>-2</v>
      </c>
      <c r="M98" s="17" t="n">
        <f aca="false">K98*40</f>
        <v>0</v>
      </c>
      <c r="N98" s="19" t="n">
        <v>20</v>
      </c>
      <c r="O98" s="20" t="n">
        <v>6</v>
      </c>
      <c r="P98" s="20"/>
      <c r="Q98" s="20" t="n">
        <f aca="false">P98-O98</f>
        <v>-6</v>
      </c>
      <c r="R98" s="21" t="n">
        <v>0</v>
      </c>
      <c r="S98" s="22" t="n">
        <f aca="false">Q98*-2+30</f>
        <v>42</v>
      </c>
      <c r="T98" s="21" t="n">
        <v>72</v>
      </c>
      <c r="U98" s="21" t="n">
        <f aca="false">H98+N98+S98</f>
        <v>62</v>
      </c>
    </row>
    <row r="99" customFormat="false" ht="12" hidden="false" customHeight="false" outlineLevel="0" collapsed="false">
      <c r="A99" s="23" t="n">
        <v>98</v>
      </c>
      <c r="B99" s="23" t="n">
        <v>718</v>
      </c>
      <c r="C99" s="24" t="s">
        <v>112</v>
      </c>
      <c r="D99" s="17" t="n">
        <v>3</v>
      </c>
      <c r="E99" s="18" t="n">
        <v>1</v>
      </c>
      <c r="F99" s="18" t="n">
        <f aca="false">E99-D99</f>
        <v>-2</v>
      </c>
      <c r="G99" s="18" t="n">
        <f aca="false">E99*6</f>
        <v>6</v>
      </c>
      <c r="H99" s="18" t="n">
        <f aca="false">F99*-4</f>
        <v>8</v>
      </c>
      <c r="I99" s="18" t="n">
        <v>1</v>
      </c>
      <c r="J99" s="17"/>
      <c r="K99" s="17"/>
      <c r="L99" s="17" t="n">
        <f aca="false">J99-I99</f>
        <v>-1</v>
      </c>
      <c r="M99" s="17" t="n">
        <f aca="false">K99*40</f>
        <v>0</v>
      </c>
      <c r="N99" s="19" t="n">
        <v>10</v>
      </c>
      <c r="O99" s="20" t="n">
        <v>10</v>
      </c>
      <c r="P99" s="20"/>
      <c r="Q99" s="20" t="n">
        <f aca="false">P99-O99</f>
        <v>-10</v>
      </c>
      <c r="R99" s="21" t="n">
        <v>0</v>
      </c>
      <c r="S99" s="22" t="n">
        <f aca="false">Q99*-2+30</f>
        <v>50</v>
      </c>
      <c r="T99" s="21" t="n">
        <v>6</v>
      </c>
      <c r="U99" s="21" t="n">
        <f aca="false">H99+N99+S99</f>
        <v>68</v>
      </c>
    </row>
    <row r="100" customFormat="false" ht="12" hidden="false" customHeight="false" outlineLevel="0" collapsed="false">
      <c r="A100" s="23" t="n">
        <v>99</v>
      </c>
      <c r="B100" s="23" t="n">
        <v>590</v>
      </c>
      <c r="C100" s="24" t="s">
        <v>113</v>
      </c>
      <c r="D100" s="17" t="n">
        <v>2</v>
      </c>
      <c r="E100" s="18" t="n">
        <v>3</v>
      </c>
      <c r="F100" s="18" t="n">
        <f aca="false">E100-D100</f>
        <v>1</v>
      </c>
      <c r="G100" s="18" t="n">
        <f aca="false">E100*8</f>
        <v>24</v>
      </c>
      <c r="H100" s="18"/>
      <c r="I100" s="18" t="n">
        <v>1</v>
      </c>
      <c r="J100" s="17"/>
      <c r="K100" s="17"/>
      <c r="L100" s="17" t="n">
        <f aca="false">J100-I100</f>
        <v>-1</v>
      </c>
      <c r="M100" s="17" t="n">
        <f aca="false">K100*40</f>
        <v>0</v>
      </c>
      <c r="N100" s="19" t="n">
        <v>10</v>
      </c>
      <c r="O100" s="20" t="n">
        <v>6</v>
      </c>
      <c r="P100" s="20"/>
      <c r="Q100" s="20" t="n">
        <f aca="false">P100-O100</f>
        <v>-6</v>
      </c>
      <c r="R100" s="21" t="n">
        <v>0</v>
      </c>
      <c r="S100" s="22" t="n">
        <f aca="false">Q100*-2+30</f>
        <v>42</v>
      </c>
      <c r="T100" s="21" t="n">
        <v>24</v>
      </c>
      <c r="U100" s="21" t="n">
        <f aca="false">H100+N100+S100</f>
        <v>52</v>
      </c>
    </row>
    <row r="101" customFormat="false" ht="12" hidden="false" customHeight="false" outlineLevel="0" collapsed="false">
      <c r="A101" s="23" t="n">
        <v>100</v>
      </c>
      <c r="B101" s="23" t="n">
        <v>571</v>
      </c>
      <c r="C101" s="24" t="s">
        <v>114</v>
      </c>
      <c r="D101" s="17" t="n">
        <v>13</v>
      </c>
      <c r="E101" s="18" t="n">
        <v>4</v>
      </c>
      <c r="F101" s="18" t="n">
        <f aca="false">E101-D101</f>
        <v>-9</v>
      </c>
      <c r="G101" s="18" t="n">
        <f aca="false">E101*6</f>
        <v>24</v>
      </c>
      <c r="H101" s="18" t="n">
        <f aca="false">F101*-4</f>
        <v>36</v>
      </c>
      <c r="I101" s="18" t="n">
        <v>14</v>
      </c>
      <c r="J101" s="17" t="n">
        <v>6</v>
      </c>
      <c r="K101" s="17" t="n">
        <v>5</v>
      </c>
      <c r="L101" s="17" t="n">
        <f aca="false">J101-I101</f>
        <v>-8</v>
      </c>
      <c r="M101" s="17" t="n">
        <f aca="false">K101*40</f>
        <v>200</v>
      </c>
      <c r="N101" s="19" t="n">
        <v>80</v>
      </c>
      <c r="O101" s="20" t="n">
        <v>44</v>
      </c>
      <c r="P101" s="20" t="n">
        <v>3</v>
      </c>
      <c r="Q101" s="20" t="n">
        <f aca="false">P101-O101</f>
        <v>-41</v>
      </c>
      <c r="R101" s="21" t="n">
        <v>12</v>
      </c>
      <c r="S101" s="22" t="n">
        <f aca="false">Q101*-2</f>
        <v>82</v>
      </c>
      <c r="T101" s="21" t="n">
        <v>236</v>
      </c>
      <c r="U101" s="21" t="n">
        <f aca="false">H101+N101+S101</f>
        <v>198</v>
      </c>
    </row>
    <row r="102" customFormat="false" ht="12" hidden="false" customHeight="false" outlineLevel="0" collapsed="false">
      <c r="A102" s="23" t="n">
        <v>101</v>
      </c>
      <c r="B102" s="23" t="n">
        <v>512</v>
      </c>
      <c r="C102" s="24" t="s">
        <v>115</v>
      </c>
      <c r="D102" s="17" t="n">
        <v>5</v>
      </c>
      <c r="E102" s="18" t="n">
        <v>8</v>
      </c>
      <c r="F102" s="18" t="n">
        <f aca="false">E102-D102</f>
        <v>3</v>
      </c>
      <c r="G102" s="18" t="n">
        <f aca="false">E102*8</f>
        <v>64</v>
      </c>
      <c r="H102" s="18"/>
      <c r="I102" s="18" t="n">
        <v>4</v>
      </c>
      <c r="J102" s="17" t="n">
        <v>1</v>
      </c>
      <c r="K102" s="17" t="n">
        <v>1</v>
      </c>
      <c r="L102" s="17" t="n">
        <f aca="false">J102-I102</f>
        <v>-3</v>
      </c>
      <c r="M102" s="17" t="n">
        <f aca="false">K102*40</f>
        <v>40</v>
      </c>
      <c r="N102" s="19" t="n">
        <v>30</v>
      </c>
      <c r="O102" s="20" t="n">
        <v>25</v>
      </c>
      <c r="P102" s="20"/>
      <c r="Q102" s="20" t="n">
        <f aca="false">P102-O102</f>
        <v>-25</v>
      </c>
      <c r="R102" s="21" t="n">
        <v>0</v>
      </c>
      <c r="S102" s="22" t="n">
        <f aca="false">Q102*-2+30</f>
        <v>80</v>
      </c>
      <c r="T102" s="21" t="n">
        <v>104</v>
      </c>
      <c r="U102" s="21" t="n">
        <f aca="false">H102+N102+S102</f>
        <v>110</v>
      </c>
    </row>
    <row r="103" customFormat="false" ht="12" hidden="false" customHeight="false" outlineLevel="0" collapsed="false">
      <c r="A103" s="23" t="n">
        <v>102</v>
      </c>
      <c r="B103" s="23" t="n">
        <v>584</v>
      </c>
      <c r="C103" s="24" t="s">
        <v>116</v>
      </c>
      <c r="D103" s="17" t="n">
        <v>5</v>
      </c>
      <c r="E103" s="18" t="n">
        <v>3</v>
      </c>
      <c r="F103" s="18" t="n">
        <f aca="false">E103-D103</f>
        <v>-2</v>
      </c>
      <c r="G103" s="18" t="n">
        <f aca="false">E103*6</f>
        <v>18</v>
      </c>
      <c r="H103" s="18" t="n">
        <f aca="false">F103*-4</f>
        <v>8</v>
      </c>
      <c r="I103" s="18" t="n">
        <v>2</v>
      </c>
      <c r="J103" s="17" t="n">
        <v>2</v>
      </c>
      <c r="K103" s="17" t="n">
        <v>2</v>
      </c>
      <c r="L103" s="17" t="n">
        <f aca="false">J103-I103</f>
        <v>0</v>
      </c>
      <c r="M103" s="17" t="n">
        <f aca="false">K103*40</f>
        <v>80</v>
      </c>
      <c r="N103" s="19"/>
      <c r="O103" s="20" t="n">
        <v>13</v>
      </c>
      <c r="P103" s="20" t="n">
        <v>15</v>
      </c>
      <c r="Q103" s="20" t="n">
        <f aca="false">P103-O103</f>
        <v>2</v>
      </c>
      <c r="R103" s="21" t="n">
        <v>28</v>
      </c>
      <c r="S103" s="22"/>
      <c r="T103" s="21" t="n">
        <v>126</v>
      </c>
      <c r="U103" s="21" t="n">
        <f aca="false">H103+N103+S103</f>
        <v>8</v>
      </c>
    </row>
    <row r="104" customFormat="false" ht="12" hidden="false" customHeight="false" outlineLevel="0" collapsed="false">
      <c r="A104" s="23" t="n">
        <v>103</v>
      </c>
      <c r="B104" s="23" t="n">
        <v>389</v>
      </c>
      <c r="C104" s="24" t="s">
        <v>117</v>
      </c>
      <c r="D104" s="17" t="n">
        <v>4</v>
      </c>
      <c r="E104" s="18" t="n">
        <v>7</v>
      </c>
      <c r="F104" s="18" t="n">
        <f aca="false">E104-D104</f>
        <v>3</v>
      </c>
      <c r="G104" s="18" t="n">
        <f aca="false">E104*8</f>
        <v>56</v>
      </c>
      <c r="H104" s="18"/>
      <c r="I104" s="18" t="n">
        <v>3</v>
      </c>
      <c r="J104" s="17"/>
      <c r="K104" s="17"/>
      <c r="L104" s="17" t="n">
        <f aca="false">J104-I104</f>
        <v>-3</v>
      </c>
      <c r="M104" s="17" t="n">
        <f aca="false">K104*40</f>
        <v>0</v>
      </c>
      <c r="N104" s="19" t="n">
        <v>30</v>
      </c>
      <c r="O104" s="20" t="n">
        <v>13</v>
      </c>
      <c r="P104" s="20"/>
      <c r="Q104" s="20" t="n">
        <f aca="false">P104-O104</f>
        <v>-13</v>
      </c>
      <c r="R104" s="21" t="n">
        <v>0</v>
      </c>
      <c r="S104" s="22" t="n">
        <f aca="false">Q104*-2+30</f>
        <v>56</v>
      </c>
      <c r="T104" s="21" t="n">
        <v>56</v>
      </c>
      <c r="U104" s="21" t="n">
        <f aca="false">H104+N104+S104</f>
        <v>86</v>
      </c>
    </row>
    <row r="105" customFormat="false" ht="12" hidden="false" customHeight="false" outlineLevel="0" collapsed="false">
      <c r="A105" s="23" t="n">
        <v>104</v>
      </c>
      <c r="B105" s="23" t="n">
        <v>546</v>
      </c>
      <c r="C105" s="24" t="s">
        <v>118</v>
      </c>
      <c r="D105" s="17" t="n">
        <v>3</v>
      </c>
      <c r="E105" s="18" t="n">
        <v>1</v>
      </c>
      <c r="F105" s="18" t="n">
        <f aca="false">E105-D105</f>
        <v>-2</v>
      </c>
      <c r="G105" s="18" t="n">
        <f aca="false">E105*6</f>
        <v>6</v>
      </c>
      <c r="H105" s="18" t="n">
        <f aca="false">F105*-4</f>
        <v>8</v>
      </c>
      <c r="I105" s="18" t="n">
        <v>1</v>
      </c>
      <c r="J105" s="17"/>
      <c r="K105" s="17"/>
      <c r="L105" s="17" t="n">
        <f aca="false">J105-I105</f>
        <v>-1</v>
      </c>
      <c r="M105" s="17" t="n">
        <f aca="false">K105*40</f>
        <v>0</v>
      </c>
      <c r="N105" s="19" t="n">
        <v>10</v>
      </c>
      <c r="O105" s="20" t="n">
        <v>6</v>
      </c>
      <c r="P105" s="20" t="n">
        <v>16</v>
      </c>
      <c r="Q105" s="20" t="n">
        <f aca="false">P105-O105</f>
        <v>10</v>
      </c>
      <c r="R105" s="21" t="n">
        <v>32</v>
      </c>
      <c r="S105" s="22"/>
      <c r="T105" s="21" t="n">
        <v>38</v>
      </c>
      <c r="U105" s="21" t="n">
        <f aca="false">H105+N105+S105</f>
        <v>18</v>
      </c>
    </row>
    <row r="106" customFormat="false" ht="12" hidden="false" customHeight="false" outlineLevel="0" collapsed="false">
      <c r="A106" s="23" t="n">
        <v>105</v>
      </c>
      <c r="B106" s="23" t="n">
        <v>543</v>
      </c>
      <c r="C106" s="24" t="s">
        <v>119</v>
      </c>
      <c r="D106" s="17" t="n">
        <v>2</v>
      </c>
      <c r="E106" s="18" t="n">
        <v>1</v>
      </c>
      <c r="F106" s="18" t="n">
        <f aca="false">E106-D106</f>
        <v>-1</v>
      </c>
      <c r="G106" s="18" t="n">
        <f aca="false">E106*6</f>
        <v>6</v>
      </c>
      <c r="H106" s="18" t="n">
        <f aca="false">F106*-4</f>
        <v>4</v>
      </c>
      <c r="I106" s="18" t="n">
        <v>1</v>
      </c>
      <c r="J106" s="17"/>
      <c r="K106" s="17"/>
      <c r="L106" s="17" t="n">
        <f aca="false">J106-I106</f>
        <v>-1</v>
      </c>
      <c r="M106" s="17" t="n">
        <f aca="false">K106*40</f>
        <v>0</v>
      </c>
      <c r="N106" s="19" t="n">
        <v>10</v>
      </c>
      <c r="O106" s="20" t="n">
        <v>6</v>
      </c>
      <c r="P106" s="20"/>
      <c r="Q106" s="20" t="n">
        <f aca="false">P106-O106</f>
        <v>-6</v>
      </c>
      <c r="R106" s="21" t="n">
        <v>0</v>
      </c>
      <c r="S106" s="22" t="n">
        <f aca="false">Q106*-2+30</f>
        <v>42</v>
      </c>
      <c r="T106" s="21" t="n">
        <v>6</v>
      </c>
      <c r="U106" s="21" t="n">
        <f aca="false">H106+N106+S106</f>
        <v>56</v>
      </c>
    </row>
    <row r="107" customFormat="false" ht="12.75" hidden="false" customHeight="false" outlineLevel="0" collapsed="false">
      <c r="A107" s="26"/>
      <c r="B107" s="26"/>
      <c r="C107" s="24" t="s">
        <v>6</v>
      </c>
      <c r="D107" s="17" t="n">
        <f aca="false">SUM(D3:D106)</f>
        <v>842</v>
      </c>
      <c r="E107" s="18" t="n">
        <f aca="false">SUM(E3:E106)</f>
        <v>804</v>
      </c>
      <c r="F107" s="18" t="n">
        <f aca="false">SUM(F3:F106)</f>
        <v>-38</v>
      </c>
      <c r="G107" s="18" t="n">
        <f aca="false">SUM(G3:G106)</f>
        <v>5872</v>
      </c>
      <c r="H107" s="18" t="n">
        <f aca="false">SUM(H3:H106)</f>
        <v>986</v>
      </c>
      <c r="I107" s="18" t="n">
        <f aca="false">SUM(I3:I106)</f>
        <v>497</v>
      </c>
      <c r="J107" s="18" t="n">
        <f aca="false">SUM(J3:J106)</f>
        <v>308.767</v>
      </c>
      <c r="K107" s="17" t="n">
        <f aca="false">SUM(K3:K106)</f>
        <v>281.767</v>
      </c>
      <c r="L107" s="17" t="n">
        <f aca="false">J107-I107</f>
        <v>-188.233</v>
      </c>
      <c r="M107" s="17" t="n">
        <f aca="false">K107*40</f>
        <v>11270.68</v>
      </c>
      <c r="N107" s="27" t="n">
        <f aca="false">SUM(N3:N106)</f>
        <v>2547.57</v>
      </c>
      <c r="O107" s="20" t="n">
        <f aca="false">SUM(O3:O106)</f>
        <v>2923</v>
      </c>
      <c r="P107" s="20" t="n">
        <f aca="false">SUM(P3:P106)</f>
        <v>1766</v>
      </c>
      <c r="Q107" s="20" t="n">
        <f aca="false">P107-O107</f>
        <v>-1157</v>
      </c>
      <c r="R107" s="21" t="n">
        <v>3560</v>
      </c>
      <c r="S107" s="20" t="n">
        <f aca="false">SUM(S3:S106)</f>
        <v>4034</v>
      </c>
      <c r="T107" s="21" t="n">
        <v>20702.68</v>
      </c>
      <c r="U107" s="21" t="n">
        <f aca="false">H107+N107+S107</f>
        <v>7567.57</v>
      </c>
    </row>
    <row r="108" customFormat="false" ht="12" hidden="false" customHeight="false" outlineLevel="0" collapsed="false">
      <c r="A108" s="28" t="s">
        <v>120</v>
      </c>
      <c r="T108" s="29" t="s">
        <v>121</v>
      </c>
      <c r="U108" s="4" t="s">
        <v>122</v>
      </c>
    </row>
  </sheetData>
  <mergeCells count="7">
    <mergeCell ref="A1:A2"/>
    <mergeCell ref="B1:B2"/>
    <mergeCell ref="C1:C2"/>
    <mergeCell ref="D1:H1"/>
    <mergeCell ref="I1:N1"/>
    <mergeCell ref="O1:S1"/>
    <mergeCell ref="T1:U1"/>
  </mergeCells>
  <printOptions headings="false" gridLines="false" gridLinesSet="true" horizontalCentered="false" verticalCentered="false"/>
  <pageMargins left="0.2" right="0.169444444444444" top="0.944444444444444" bottom="1.14166666666667" header="0.5" footer="1.1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天胶、美美、太极钙2013.11.22-11.28销售提成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9.62"/>
    <col collapsed="false" customWidth="true" hidden="false" outlineLevel="0" max="2" min="2" style="30" width="6.36"/>
    <col collapsed="false" customWidth="true" hidden="false" outlineLevel="0" max="3" min="3" style="30" width="6.75"/>
    <col collapsed="false" customWidth="true" hidden="false" outlineLevel="0" max="4" min="4" style="30" width="10.24"/>
    <col collapsed="false" customWidth="true" hidden="false" outlineLevel="0" max="5" min="5" style="30" width="7.37"/>
    <col collapsed="false" customWidth="true" hidden="false" outlineLevel="0" max="6" min="6" style="31" width="4.99"/>
    <col collapsed="false" customWidth="true" hidden="false" outlineLevel="0" max="7" min="7" style="30" width="5.11"/>
    <col collapsed="false" customWidth="true" hidden="false" outlineLevel="0" max="8" min="8" style="30" width="10.87"/>
    <col collapsed="false" customWidth="true" hidden="false" outlineLevel="0" max="9" min="9" style="30" width="11.12"/>
    <col collapsed="false" customWidth="true" hidden="false" outlineLevel="0" max="10" min="10" style="31" width="10.37"/>
    <col collapsed="false" customWidth="true" hidden="false" outlineLevel="0" max="11" min="11" style="30" width="6.24"/>
    <col collapsed="false" customWidth="true" hidden="false" outlineLevel="0" max="12" min="12" style="30" width="11.24"/>
    <col collapsed="false" customWidth="true" hidden="false" outlineLevel="0" max="13" min="13" style="30" width="11.12"/>
    <col collapsed="false" customWidth="true" hidden="false" outlineLevel="0" max="14" min="14" style="31" width="7.37"/>
    <col collapsed="false" customWidth="true" hidden="false" outlineLevel="0" max="15" min="15" style="30" width="7.5"/>
    <col collapsed="false" customWidth="false" hidden="false" outlineLevel="0" max="257" min="16" style="30" width="8.99"/>
  </cols>
  <sheetData>
    <row r="1" customFormat="false" ht="20.25" hidden="false" customHeight="true" outlineLevel="0" collapsed="false">
      <c r="A1" s="32" t="s">
        <v>12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s="34" customFormat="true" ht="24" hidden="false" customHeight="false" outlineLevel="0" collapsed="false">
      <c r="A2" s="33" t="s">
        <v>124</v>
      </c>
      <c r="B2" s="33" t="s">
        <v>125</v>
      </c>
      <c r="C2" s="33" t="s">
        <v>126</v>
      </c>
      <c r="D2" s="33" t="s">
        <v>127</v>
      </c>
      <c r="E2" s="33" t="s">
        <v>128</v>
      </c>
      <c r="F2" s="33" t="s">
        <v>129</v>
      </c>
      <c r="G2" s="33" t="s">
        <v>130</v>
      </c>
      <c r="H2" s="33" t="s">
        <v>131</v>
      </c>
      <c r="I2" s="33" t="s">
        <v>128</v>
      </c>
      <c r="J2" s="33" t="s">
        <v>129</v>
      </c>
      <c r="K2" s="33" t="s">
        <v>132</v>
      </c>
      <c r="L2" s="33" t="s">
        <v>133</v>
      </c>
      <c r="M2" s="33" t="s">
        <v>128</v>
      </c>
      <c r="N2" s="33" t="s">
        <v>129</v>
      </c>
      <c r="O2" s="33" t="s">
        <v>134</v>
      </c>
      <c r="P2" s="33" t="s">
        <v>135</v>
      </c>
    </row>
    <row r="3" customFormat="false" ht="14.25" hidden="false" customHeight="false" outlineLevel="0" collapsed="false">
      <c r="A3" s="24" t="s">
        <v>136</v>
      </c>
      <c r="B3" s="24" t="s">
        <v>137</v>
      </c>
      <c r="C3" s="35" t="n">
        <v>47</v>
      </c>
      <c r="D3" s="35" t="n">
        <v>149</v>
      </c>
      <c r="E3" s="36" t="n">
        <f aca="false">D3/C3</f>
        <v>3.17021276595745</v>
      </c>
      <c r="F3" s="37" t="n">
        <f aca="false">D3-C3</f>
        <v>102</v>
      </c>
      <c r="G3" s="35" t="n">
        <v>30</v>
      </c>
      <c r="H3" s="38" t="n">
        <v>7.128</v>
      </c>
      <c r="I3" s="39" t="n">
        <f aca="false">H3/G3</f>
        <v>0.2376</v>
      </c>
      <c r="J3" s="26" t="n">
        <f aca="false">H3-G3</f>
        <v>-22.872</v>
      </c>
      <c r="K3" s="35" t="n">
        <v>223</v>
      </c>
      <c r="L3" s="35" t="n">
        <v>61</v>
      </c>
      <c r="M3" s="40" t="n">
        <f aca="false">L3/K3</f>
        <v>0.273542600896861</v>
      </c>
      <c r="N3" s="37" t="n">
        <f aca="false">L3-K3</f>
        <v>-162</v>
      </c>
      <c r="O3" s="35" t="n">
        <v>50</v>
      </c>
      <c r="P3" s="35"/>
    </row>
    <row r="4" customFormat="false" ht="14.25" hidden="false" customHeight="false" outlineLevel="0" collapsed="false">
      <c r="A4" s="24" t="s">
        <v>138</v>
      </c>
      <c r="B4" s="24" t="s">
        <v>139</v>
      </c>
      <c r="C4" s="35" t="n">
        <v>50</v>
      </c>
      <c r="D4" s="35" t="n">
        <v>56</v>
      </c>
      <c r="E4" s="36" t="n">
        <f aca="false">D4/C4</f>
        <v>1.12</v>
      </c>
      <c r="F4" s="37" t="n">
        <f aca="false">D4-C4</f>
        <v>6</v>
      </c>
      <c r="G4" s="35" t="n">
        <v>22</v>
      </c>
      <c r="H4" s="38" t="n">
        <v>9.375</v>
      </c>
      <c r="I4" s="39" t="n">
        <f aca="false">H4/G4</f>
        <v>0.426136363636364</v>
      </c>
      <c r="J4" s="26" t="n">
        <f aca="false">H4-G4</f>
        <v>-12.625</v>
      </c>
      <c r="K4" s="35" t="n">
        <v>176</v>
      </c>
      <c r="L4" s="35" t="n">
        <v>188</v>
      </c>
      <c r="M4" s="40" t="n">
        <f aca="false">L4/K4</f>
        <v>1.06818181818182</v>
      </c>
      <c r="N4" s="37" t="n">
        <f aca="false">L4-K4</f>
        <v>12</v>
      </c>
      <c r="O4" s="35"/>
      <c r="P4" s="35" t="n">
        <v>50</v>
      </c>
    </row>
    <row r="5" customFormat="false" ht="14.25" hidden="false" customHeight="false" outlineLevel="0" collapsed="false">
      <c r="A5" s="24" t="s">
        <v>140</v>
      </c>
      <c r="B5" s="24" t="s">
        <v>141</v>
      </c>
      <c r="C5" s="35" t="n">
        <v>135</v>
      </c>
      <c r="D5" s="35" t="n">
        <v>103</v>
      </c>
      <c r="E5" s="36" t="n">
        <f aca="false">D5/C5</f>
        <v>0.762962962962963</v>
      </c>
      <c r="F5" s="37" t="n">
        <f aca="false">D5-C5</f>
        <v>-32</v>
      </c>
      <c r="G5" s="35" t="n">
        <v>70</v>
      </c>
      <c r="H5" s="38" t="n">
        <v>103.624</v>
      </c>
      <c r="I5" s="39" t="n">
        <f aca="false">H5/G5</f>
        <v>1.48034285714286</v>
      </c>
      <c r="J5" s="26" t="n">
        <f aca="false">H5-G5</f>
        <v>33.624</v>
      </c>
      <c r="K5" s="35" t="n">
        <v>315</v>
      </c>
      <c r="L5" s="35" t="n">
        <v>245</v>
      </c>
      <c r="M5" s="40" t="n">
        <f aca="false">L5/K5</f>
        <v>0.777777777777778</v>
      </c>
      <c r="N5" s="37" t="n">
        <f aca="false">L5-K5</f>
        <v>-70</v>
      </c>
      <c r="O5" s="35" t="n">
        <v>50</v>
      </c>
      <c r="P5" s="35"/>
    </row>
    <row r="6" customFormat="false" ht="14.25" hidden="false" customHeight="false" outlineLevel="0" collapsed="false">
      <c r="A6" s="24" t="s">
        <v>142</v>
      </c>
      <c r="B6" s="24" t="s">
        <v>143</v>
      </c>
      <c r="C6" s="35" t="n">
        <v>76</v>
      </c>
      <c r="D6" s="35" t="n">
        <v>76</v>
      </c>
      <c r="E6" s="36" t="n">
        <f aca="false">D6/C6</f>
        <v>1</v>
      </c>
      <c r="F6" s="37" t="n">
        <f aca="false">D6-C6</f>
        <v>0</v>
      </c>
      <c r="G6" s="35" t="n">
        <v>44</v>
      </c>
      <c r="H6" s="38" t="n">
        <v>28.9</v>
      </c>
      <c r="I6" s="39" t="n">
        <f aca="false">H6/G6</f>
        <v>0.656818181818182</v>
      </c>
      <c r="J6" s="26" t="n">
        <f aca="false">H6-G6</f>
        <v>-15.1</v>
      </c>
      <c r="K6" s="35" t="n">
        <v>316</v>
      </c>
      <c r="L6" s="35" t="n">
        <v>173</v>
      </c>
      <c r="M6" s="40" t="n">
        <f aca="false">L6/K6</f>
        <v>0.54746835443038</v>
      </c>
      <c r="N6" s="37" t="n">
        <f aca="false">L6-K6</f>
        <v>-143</v>
      </c>
      <c r="O6" s="35" t="n">
        <v>50</v>
      </c>
      <c r="P6" s="35"/>
    </row>
    <row r="7" customFormat="false" ht="14.25" hidden="false" customHeight="false" outlineLevel="0" collapsed="false">
      <c r="A7" s="24" t="s">
        <v>144</v>
      </c>
      <c r="B7" s="24" t="s">
        <v>145</v>
      </c>
      <c r="C7" s="35" t="n">
        <v>48</v>
      </c>
      <c r="D7" s="35" t="n">
        <v>45</v>
      </c>
      <c r="E7" s="36" t="n">
        <f aca="false">D7/C7</f>
        <v>0.9375</v>
      </c>
      <c r="F7" s="37" t="n">
        <f aca="false">D7-C7</f>
        <v>-3</v>
      </c>
      <c r="G7" s="35" t="n">
        <v>30</v>
      </c>
      <c r="H7" s="38" t="n">
        <v>17</v>
      </c>
      <c r="I7" s="39" t="n">
        <f aca="false">H7/G7</f>
        <v>0.566666666666667</v>
      </c>
      <c r="J7" s="26" t="n">
        <f aca="false">H7-G7</f>
        <v>-13</v>
      </c>
      <c r="K7" s="35" t="n">
        <v>138</v>
      </c>
      <c r="L7" s="35" t="n">
        <v>75</v>
      </c>
      <c r="M7" s="40" t="n">
        <f aca="false">L7/K7</f>
        <v>0.543478260869565</v>
      </c>
      <c r="N7" s="37" t="n">
        <f aca="false">L7-K7</f>
        <v>-63</v>
      </c>
      <c r="O7" s="35" t="n">
        <v>150</v>
      </c>
      <c r="P7" s="35"/>
    </row>
    <row r="8" customFormat="false" ht="14.25" hidden="false" customHeight="false" outlineLevel="0" collapsed="false">
      <c r="A8" s="24" t="s">
        <v>146</v>
      </c>
      <c r="B8" s="24" t="s">
        <v>147</v>
      </c>
      <c r="C8" s="35" t="n">
        <v>43</v>
      </c>
      <c r="D8" s="35" t="n">
        <v>34</v>
      </c>
      <c r="E8" s="36" t="n">
        <f aca="false">D8/C8</f>
        <v>0.790697674418605</v>
      </c>
      <c r="F8" s="37" t="n">
        <f aca="false">D8-C8</f>
        <v>-9</v>
      </c>
      <c r="G8" s="35" t="n">
        <v>21</v>
      </c>
      <c r="H8" s="38" t="n">
        <v>16</v>
      </c>
      <c r="I8" s="39" t="n">
        <f aca="false">H8/G8</f>
        <v>0.761904761904762</v>
      </c>
      <c r="J8" s="26" t="n">
        <f aca="false">H8-G8</f>
        <v>-5</v>
      </c>
      <c r="K8" s="35" t="n">
        <v>209</v>
      </c>
      <c r="L8" s="35" t="n">
        <v>139</v>
      </c>
      <c r="M8" s="40" t="n">
        <f aca="false">L8/K8</f>
        <v>0.665071770334928</v>
      </c>
      <c r="N8" s="37" t="n">
        <f aca="false">L8-K8</f>
        <v>-70</v>
      </c>
      <c r="O8" s="35" t="n">
        <v>150</v>
      </c>
      <c r="P8" s="35"/>
    </row>
    <row r="9" customFormat="false" ht="14.25" hidden="false" customHeight="false" outlineLevel="0" collapsed="false">
      <c r="A9" s="24" t="s">
        <v>148</v>
      </c>
      <c r="B9" s="24" t="s">
        <v>149</v>
      </c>
      <c r="C9" s="35" t="n">
        <v>30</v>
      </c>
      <c r="D9" s="35" t="n">
        <v>15</v>
      </c>
      <c r="E9" s="36" t="n">
        <f aca="false">D9/C9</f>
        <v>0.5</v>
      </c>
      <c r="F9" s="37" t="n">
        <f aca="false">D9-C9</f>
        <v>-15</v>
      </c>
      <c r="G9" s="35" t="n">
        <v>25</v>
      </c>
      <c r="H9" s="38" t="n">
        <v>4</v>
      </c>
      <c r="I9" s="39" t="n">
        <f aca="false">H9/G9</f>
        <v>0.16</v>
      </c>
      <c r="J9" s="26" t="n">
        <f aca="false">H9-G9</f>
        <v>-21</v>
      </c>
      <c r="K9" s="35" t="n">
        <v>93</v>
      </c>
      <c r="L9" s="35" t="n">
        <v>39</v>
      </c>
      <c r="M9" s="40" t="n">
        <f aca="false">L9/K9</f>
        <v>0.419354838709677</v>
      </c>
      <c r="N9" s="37" t="n">
        <f aca="false">L9-K9</f>
        <v>-54</v>
      </c>
      <c r="O9" s="35" t="n">
        <v>150</v>
      </c>
      <c r="P9" s="35"/>
    </row>
    <row r="10" customFormat="false" ht="14.25" hidden="false" customHeight="false" outlineLevel="0" collapsed="false">
      <c r="A10" s="24" t="s">
        <v>150</v>
      </c>
      <c r="B10" s="24" t="s">
        <v>151</v>
      </c>
      <c r="C10" s="35" t="n">
        <v>60</v>
      </c>
      <c r="D10" s="35" t="n">
        <v>64</v>
      </c>
      <c r="E10" s="36" t="n">
        <f aca="false">D10/C10</f>
        <v>1.06666666666667</v>
      </c>
      <c r="F10" s="37" t="n">
        <f aca="false">D10-C10</f>
        <v>4</v>
      </c>
      <c r="G10" s="35" t="n">
        <v>46</v>
      </c>
      <c r="H10" s="38" t="n">
        <v>42.42</v>
      </c>
      <c r="I10" s="39" t="n">
        <f aca="false">H10/G10</f>
        <v>0.922173913043478</v>
      </c>
      <c r="J10" s="26" t="n">
        <f aca="false">H10-G10</f>
        <v>-3.58</v>
      </c>
      <c r="K10" s="35" t="n">
        <v>208</v>
      </c>
      <c r="L10" s="35" t="n">
        <v>256</v>
      </c>
      <c r="M10" s="40" t="n">
        <f aca="false">L10/K10</f>
        <v>1.23076923076923</v>
      </c>
      <c r="N10" s="37" t="n">
        <f aca="false">L10-K10</f>
        <v>48</v>
      </c>
      <c r="O10" s="35"/>
      <c r="P10" s="35" t="n">
        <v>50</v>
      </c>
    </row>
    <row r="11" customFormat="false" ht="14.25" hidden="false" customHeight="false" outlineLevel="0" collapsed="false">
      <c r="A11" s="24" t="s">
        <v>152</v>
      </c>
      <c r="B11" s="24" t="s">
        <v>153</v>
      </c>
      <c r="C11" s="35" t="n">
        <v>82</v>
      </c>
      <c r="D11" s="35" t="n">
        <v>61</v>
      </c>
      <c r="E11" s="36" t="n">
        <f aca="false">D11/C11</f>
        <v>0.74390243902439</v>
      </c>
      <c r="F11" s="37" t="n">
        <f aca="false">D11-C11</f>
        <v>-21</v>
      </c>
      <c r="G11" s="35" t="n">
        <v>55</v>
      </c>
      <c r="H11" s="38" t="n">
        <v>19.96</v>
      </c>
      <c r="I11" s="39" t="n">
        <f aca="false">H11/G11</f>
        <v>0.362909090909091</v>
      </c>
      <c r="J11" s="26" t="n">
        <f aca="false">H11-G11</f>
        <v>-35.04</v>
      </c>
      <c r="K11" s="35" t="n">
        <v>300</v>
      </c>
      <c r="L11" s="35" t="n">
        <v>142</v>
      </c>
      <c r="M11" s="40" t="n">
        <f aca="false">L11/K11</f>
        <v>0.473333333333333</v>
      </c>
      <c r="N11" s="37" t="n">
        <f aca="false">L11-K11</f>
        <v>-158</v>
      </c>
      <c r="O11" s="35" t="n">
        <v>150</v>
      </c>
      <c r="P11" s="35"/>
    </row>
    <row r="12" customFormat="false" ht="14.25" hidden="false" customHeight="false" outlineLevel="0" collapsed="false">
      <c r="A12" s="24" t="s">
        <v>154</v>
      </c>
      <c r="B12" s="24" t="s">
        <v>155</v>
      </c>
      <c r="C12" s="35" t="n">
        <v>51</v>
      </c>
      <c r="D12" s="35" t="n">
        <v>22</v>
      </c>
      <c r="E12" s="36" t="n">
        <f aca="false">D12/C12</f>
        <v>0.431372549019608</v>
      </c>
      <c r="F12" s="37" t="n">
        <f aca="false">D12-C12</f>
        <v>-29</v>
      </c>
      <c r="G12" s="35" t="n">
        <v>28</v>
      </c>
      <c r="H12" s="35" t="n">
        <v>6.42</v>
      </c>
      <c r="I12" s="39" t="n">
        <f aca="false">H12/G12</f>
        <v>0.229285714285714</v>
      </c>
      <c r="J12" s="26" t="n">
        <f aca="false">H12-G12</f>
        <v>-21.58</v>
      </c>
      <c r="K12" s="35" t="n">
        <v>173</v>
      </c>
      <c r="L12" s="35" t="n">
        <v>67</v>
      </c>
      <c r="M12" s="40" t="n">
        <f aca="false">L12/K12</f>
        <v>0.38728323699422</v>
      </c>
      <c r="N12" s="37" t="n">
        <f aca="false">L12-K12</f>
        <v>-106</v>
      </c>
      <c r="O12" s="35" t="n">
        <v>150</v>
      </c>
      <c r="P12" s="35"/>
    </row>
    <row r="13" customFormat="false" ht="14.25" hidden="false" customHeight="false" outlineLevel="0" collapsed="false">
      <c r="A13" s="24" t="s">
        <v>156</v>
      </c>
      <c r="B13" s="24" t="s">
        <v>157</v>
      </c>
      <c r="C13" s="35" t="n">
        <v>26</v>
      </c>
      <c r="D13" s="35" t="n">
        <v>27</v>
      </c>
      <c r="E13" s="36" t="n">
        <f aca="false">D13/C13</f>
        <v>1.03846153846154</v>
      </c>
      <c r="F13" s="37" t="n">
        <f aca="false">D13-C13</f>
        <v>1</v>
      </c>
      <c r="G13" s="35" t="n">
        <v>14</v>
      </c>
      <c r="H13" s="35" t="n">
        <v>13</v>
      </c>
      <c r="I13" s="39" t="n">
        <f aca="false">H13/G13</f>
        <v>0.928571428571429</v>
      </c>
      <c r="J13" s="26" t="n">
        <f aca="false">H13-G13</f>
        <v>-1</v>
      </c>
      <c r="K13" s="35" t="n">
        <v>118</v>
      </c>
      <c r="L13" s="35" t="n">
        <v>20</v>
      </c>
      <c r="M13" s="40" t="n">
        <f aca="false">L13/K13</f>
        <v>0.169491525423729</v>
      </c>
      <c r="N13" s="37" t="n">
        <f aca="false">L13-K13</f>
        <v>-98</v>
      </c>
      <c r="O13" s="35" t="n">
        <v>50</v>
      </c>
      <c r="P13" s="35"/>
    </row>
    <row r="14" customFormat="false" ht="14.25" hidden="false" customHeight="false" outlineLevel="0" collapsed="false">
      <c r="A14" s="24" t="s">
        <v>158</v>
      </c>
      <c r="B14" s="24" t="s">
        <v>159</v>
      </c>
      <c r="C14" s="35" t="n">
        <v>86</v>
      </c>
      <c r="D14" s="35" t="n">
        <v>75</v>
      </c>
      <c r="E14" s="36" t="n">
        <f aca="false">D14/C14</f>
        <v>0.872093023255814</v>
      </c>
      <c r="F14" s="37" t="n">
        <f aca="false">D14-C14</f>
        <v>-11</v>
      </c>
      <c r="G14" s="35" t="n">
        <v>53</v>
      </c>
      <c r="H14" s="35" t="n">
        <v>21.94</v>
      </c>
      <c r="I14" s="39" t="n">
        <f aca="false">H14/G14</f>
        <v>0.413962264150943</v>
      </c>
      <c r="J14" s="26" t="n">
        <f aca="false">H14-G14</f>
        <v>-31.06</v>
      </c>
      <c r="K14" s="35" t="n">
        <v>299</v>
      </c>
      <c r="L14" s="35" t="n">
        <v>253</v>
      </c>
      <c r="M14" s="40" t="n">
        <f aca="false">L14/K14</f>
        <v>0.846153846153846</v>
      </c>
      <c r="N14" s="37" t="n">
        <f aca="false">L14-K14</f>
        <v>-46</v>
      </c>
      <c r="O14" s="35" t="n">
        <v>150</v>
      </c>
      <c r="P14" s="35"/>
    </row>
    <row r="15" customFormat="false" ht="14.25" hidden="false" customHeight="false" outlineLevel="0" collapsed="false">
      <c r="A15" s="24" t="s">
        <v>160</v>
      </c>
      <c r="B15" s="24" t="s">
        <v>161</v>
      </c>
      <c r="C15" s="35" t="n">
        <v>26</v>
      </c>
      <c r="D15" s="35" t="n">
        <v>11</v>
      </c>
      <c r="E15" s="36" t="n">
        <f aca="false">D15/C15</f>
        <v>0.423076923076923</v>
      </c>
      <c r="F15" s="37" t="n">
        <f aca="false">D15-C15</f>
        <v>-15</v>
      </c>
      <c r="G15" s="35" t="n">
        <v>13</v>
      </c>
      <c r="H15" s="35" t="n">
        <v>7</v>
      </c>
      <c r="I15" s="39" t="n">
        <f aca="false">H15/G15</f>
        <v>0.538461538461538</v>
      </c>
      <c r="J15" s="26" t="n">
        <f aca="false">H15-G15</f>
        <v>-6</v>
      </c>
      <c r="K15" s="35" t="n">
        <v>65</v>
      </c>
      <c r="L15" s="35" t="n">
        <v>41</v>
      </c>
      <c r="M15" s="40" t="n">
        <f aca="false">L15/K15</f>
        <v>0.630769230769231</v>
      </c>
      <c r="N15" s="37" t="n">
        <f aca="false">L15-K15</f>
        <v>-24</v>
      </c>
      <c r="O15" s="35" t="n">
        <v>150</v>
      </c>
      <c r="P15" s="35"/>
    </row>
    <row r="16" customFormat="false" ht="14.25" hidden="false" customHeight="false" outlineLevel="0" collapsed="false">
      <c r="A16" s="24" t="s">
        <v>162</v>
      </c>
      <c r="B16" s="24" t="s">
        <v>163</v>
      </c>
      <c r="C16" s="35" t="n">
        <v>29</v>
      </c>
      <c r="D16" s="35" t="n">
        <v>19</v>
      </c>
      <c r="E16" s="36" t="n">
        <f aca="false">D16/C16</f>
        <v>0.655172413793103</v>
      </c>
      <c r="F16" s="37" t="n">
        <f aca="false">D16-C16</f>
        <v>-10</v>
      </c>
      <c r="G16" s="35" t="n">
        <v>13</v>
      </c>
      <c r="H16" s="35" t="n">
        <v>2</v>
      </c>
      <c r="I16" s="39" t="n">
        <f aca="false">H16/G16</f>
        <v>0.153846153846154</v>
      </c>
      <c r="J16" s="26" t="n">
        <f aca="false">H16-G16</f>
        <v>-11</v>
      </c>
      <c r="K16" s="35" t="n">
        <v>113</v>
      </c>
      <c r="L16" s="35" t="n">
        <v>17</v>
      </c>
      <c r="M16" s="40" t="n">
        <f aca="false">L16/K16</f>
        <v>0.150442477876106</v>
      </c>
      <c r="N16" s="37" t="n">
        <f aca="false">L16-K16</f>
        <v>-96</v>
      </c>
      <c r="O16" s="35" t="n">
        <v>150</v>
      </c>
      <c r="P16" s="35"/>
    </row>
    <row r="17" customFormat="false" ht="14.25" hidden="false" customHeight="false" outlineLevel="0" collapsed="false">
      <c r="A17" s="24" t="s">
        <v>164</v>
      </c>
      <c r="B17" s="24" t="s">
        <v>165</v>
      </c>
      <c r="C17" s="35" t="n">
        <v>21</v>
      </c>
      <c r="D17" s="35" t="n">
        <v>23</v>
      </c>
      <c r="E17" s="36" t="n">
        <f aca="false">D17/C17</f>
        <v>1.0952380952381</v>
      </c>
      <c r="F17" s="37" t="n">
        <f aca="false">D17-C17</f>
        <v>2</v>
      </c>
      <c r="G17" s="35" t="n">
        <v>8</v>
      </c>
      <c r="H17" s="35" t="n">
        <v>1</v>
      </c>
      <c r="I17" s="39" t="n">
        <f aca="false">H17/G17</f>
        <v>0.125</v>
      </c>
      <c r="J17" s="26" t="n">
        <f aca="false">H17-G17</f>
        <v>-7</v>
      </c>
      <c r="K17" s="35" t="n">
        <v>70</v>
      </c>
      <c r="L17" s="35" t="n">
        <v>16</v>
      </c>
      <c r="M17" s="40" t="n">
        <f aca="false">L17/K17</f>
        <v>0.228571428571429</v>
      </c>
      <c r="N17" s="37" t="n">
        <f aca="false">L17-K17</f>
        <v>-54</v>
      </c>
      <c r="O17" s="35"/>
      <c r="P17" s="35"/>
    </row>
    <row r="18" customFormat="false" ht="14.25" hidden="false" customHeight="false" outlineLevel="0" collapsed="false">
      <c r="A18" s="24" t="s">
        <v>166</v>
      </c>
      <c r="B18" s="24" t="s">
        <v>167</v>
      </c>
      <c r="C18" s="35" t="n">
        <v>32</v>
      </c>
      <c r="D18" s="35" t="n">
        <v>24</v>
      </c>
      <c r="E18" s="36" t="n">
        <f aca="false">D18/C18</f>
        <v>0.75</v>
      </c>
      <c r="F18" s="37" t="n">
        <f aca="false">D18-C18</f>
        <v>-8</v>
      </c>
      <c r="G18" s="35" t="n">
        <v>25</v>
      </c>
      <c r="H18" s="35" t="n">
        <v>9</v>
      </c>
      <c r="I18" s="39" t="n">
        <f aca="false">H18/G18</f>
        <v>0.36</v>
      </c>
      <c r="J18" s="26" t="n">
        <f aca="false">H18-G18</f>
        <v>-16</v>
      </c>
      <c r="K18" s="35" t="n">
        <v>107</v>
      </c>
      <c r="L18" s="35" t="n">
        <v>34</v>
      </c>
      <c r="M18" s="40" t="n">
        <f aca="false">L18/K18</f>
        <v>0.317757009345794</v>
      </c>
      <c r="N18" s="37" t="n">
        <f aca="false">L18-K18</f>
        <v>-73</v>
      </c>
      <c r="O18" s="35" t="n">
        <v>150</v>
      </c>
      <c r="P18" s="35"/>
    </row>
    <row r="19" s="34" customFormat="true" ht="14.25" hidden="false" customHeight="false" outlineLevel="0" collapsed="false">
      <c r="A19" s="41" t="s">
        <v>6</v>
      </c>
      <c r="B19" s="41"/>
      <c r="C19" s="41" t="n">
        <v>842</v>
      </c>
      <c r="D19" s="41" t="n">
        <v>804</v>
      </c>
      <c r="E19" s="36" t="n">
        <f aca="false">D19/C19</f>
        <v>0.954869358669834</v>
      </c>
      <c r="F19" s="42" t="n">
        <f aca="false">D19-C19</f>
        <v>-38</v>
      </c>
      <c r="G19" s="41" t="n">
        <v>497</v>
      </c>
      <c r="H19" s="41" t="n">
        <v>308.767</v>
      </c>
      <c r="I19" s="39" t="n">
        <f aca="false">H19/G19</f>
        <v>0.621261569416499</v>
      </c>
      <c r="J19" s="42" t="n">
        <f aca="false">H19-G19</f>
        <v>-188.233</v>
      </c>
      <c r="K19" s="41" t="n">
        <v>2923</v>
      </c>
      <c r="L19" s="41" t="n">
        <v>1766</v>
      </c>
      <c r="M19" s="40" t="n">
        <f aca="false">L19/K19</f>
        <v>0.604173794047212</v>
      </c>
      <c r="N19" s="42" t="n">
        <f aca="false">L19-K19</f>
        <v>-1157</v>
      </c>
      <c r="O19" s="41" t="n">
        <f aca="false">SUM(O3:O18)</f>
        <v>1550</v>
      </c>
      <c r="P19" s="41" t="n">
        <v>100</v>
      </c>
    </row>
    <row r="20" s="43" customFormat="true" ht="14.25" hidden="false" customHeight="false" outlineLevel="0" collapsed="false">
      <c r="F20" s="44"/>
      <c r="J20" s="44"/>
      <c r="N20" s="44"/>
      <c r="O20" s="45" t="s">
        <v>121</v>
      </c>
      <c r="P20" s="43" t="s">
        <v>122</v>
      </c>
    </row>
    <row r="21" s="43" customFormat="true" ht="14.25" hidden="false" customHeight="false" outlineLevel="0" collapsed="false">
      <c r="F21" s="44"/>
      <c r="J21" s="44"/>
      <c r="N21" s="44"/>
    </row>
    <row r="22" s="43" customFormat="true" ht="14.25" hidden="false" customHeight="false" outlineLevel="0" collapsed="false">
      <c r="F22" s="44"/>
      <c r="J22" s="44"/>
      <c r="N22" s="44"/>
    </row>
    <row r="23" s="1" customFormat="true" ht="12" hidden="false" customHeight="false" outlineLevel="0" collapsed="false">
      <c r="A23" s="28" t="s">
        <v>168</v>
      </c>
      <c r="F23" s="46"/>
      <c r="J23" s="46"/>
      <c r="N23" s="46"/>
    </row>
  </sheetData>
  <mergeCells count="1">
    <mergeCell ref="A1:P1"/>
  </mergeCells>
  <printOptions headings="false" gridLines="false" gridLinesSet="true" horizontalCentered="false" verticalCentered="false"/>
  <pageMargins left="1.3" right="0.75" top="1" bottom="1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天胶、美美、太极钙2013.11.22-11.28片区销售考核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11-29T06:51:20Z</cp:lastPrinted>
  <dcterms:modified xsi:type="dcterms:W3CDTF">2013-11-29T08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