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药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33.7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33.9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33.7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33.7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3"/>
      <c r="F7" s="4" t="n">
        <f aca="false">SUM(F3:F6)</f>
        <v>13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3-11-29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