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东北片区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销售任务分配表（单位：万元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销售任务</t>
  </si>
  <si>
    <t xml:space="preserve">日均任务</t>
  </si>
  <si>
    <t xml:space="preserve">毛利任务</t>
  </si>
  <si>
    <t xml:space="preserve">日均毛利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月销售</t>
    </r>
  </si>
  <si>
    <t xml:space="preserve">四川太极双林路药店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华泰路药店</t>
  </si>
  <si>
    <t xml:space="preserve">四川太极成华区玉双路药店</t>
  </si>
  <si>
    <t xml:space="preserve">四川太极成华区双建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b val="true"/>
      <sz val="16"/>
      <name val="新宋体"/>
      <family val="3"/>
      <charset val="134"/>
    </font>
    <font>
      <b val="true"/>
      <sz val="16"/>
      <name val="宋体"/>
      <family val="0"/>
      <charset val="134"/>
    </font>
    <font>
      <sz val="11"/>
      <name val="宋体"/>
      <family val="0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2109375" defaultRowHeight="30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11"/>
    <col collapsed="false" customWidth="true" hidden="false" outlineLevel="0" max="3" min="3" style="0" width="18.12"/>
    <col collapsed="false" customWidth="true" hidden="false" outlineLevel="0" max="4" min="4" style="0" width="16.87"/>
    <col collapsed="false" customWidth="true" hidden="false" outlineLevel="0" max="5" min="5" style="0" width="18.12"/>
    <col collapsed="false" customWidth="true" hidden="false" outlineLevel="0" max="6" min="6" style="0" width="17.87"/>
    <col collapsed="false" customWidth="true" hidden="false" outlineLevel="0" max="7" min="7" style="0" width="19.24"/>
    <col collapsed="false" customWidth="true" hidden="false" outlineLevel="0" max="8" min="8" style="0" width="17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30" hidden="false" customHeight="true" outlineLevel="0" collapsed="false">
      <c r="A3" s="3" t="n">
        <v>1</v>
      </c>
      <c r="B3" s="4" t="n">
        <v>355</v>
      </c>
      <c r="C3" s="5" t="s">
        <v>9</v>
      </c>
      <c r="D3" s="6" t="n">
        <f aca="false">H3/H13*153.6151</f>
        <v>27.0404933136379</v>
      </c>
      <c r="E3" s="6" t="n">
        <f aca="false">D3/36</f>
        <v>0.751124814267721</v>
      </c>
      <c r="F3" s="7" t="n">
        <f aca="false">H3/H13*F13</f>
        <v>8.44228242745717</v>
      </c>
      <c r="G3" s="7" t="n">
        <f aca="false">F3/36</f>
        <v>0.234507845207144</v>
      </c>
      <c r="H3" s="8" t="n">
        <v>64.493</v>
      </c>
    </row>
    <row r="4" customFormat="false" ht="30" hidden="false" customHeight="true" outlineLevel="0" collapsed="false">
      <c r="A4" s="3" t="n">
        <v>2</v>
      </c>
      <c r="B4" s="4" t="n">
        <v>391</v>
      </c>
      <c r="C4" s="5" t="s">
        <v>10</v>
      </c>
      <c r="D4" s="6" t="n">
        <f aca="false">H4/H13*153.6151</f>
        <v>17.8013680975577</v>
      </c>
      <c r="E4" s="6" t="n">
        <f aca="false">D4/36</f>
        <v>0.494482447154381</v>
      </c>
      <c r="F4" s="7" t="n">
        <f aca="false">H4/H13*F13</f>
        <v>5.55774539064758</v>
      </c>
      <c r="G4" s="7" t="n">
        <f aca="false">F4/36</f>
        <v>0.154381816406877</v>
      </c>
      <c r="H4" s="8" t="n">
        <v>42.4572</v>
      </c>
    </row>
    <row r="5" customFormat="false" ht="30" hidden="false" customHeight="true" outlineLevel="0" collapsed="false">
      <c r="A5" s="3" t="n">
        <v>3</v>
      </c>
      <c r="B5" s="4" t="n">
        <v>517</v>
      </c>
      <c r="C5" s="5" t="s">
        <v>11</v>
      </c>
      <c r="D5" s="6" t="n">
        <f aca="false">H5/H13*153.6151</f>
        <v>17.7775111817754</v>
      </c>
      <c r="E5" s="6" t="n">
        <f aca="false">D5/36</f>
        <v>0.493819755049318</v>
      </c>
      <c r="F5" s="9" t="n">
        <f aca="false">H5/H13*F13</f>
        <v>5.55029704943036</v>
      </c>
      <c r="G5" s="7" t="n">
        <f aca="false">F5/36</f>
        <v>0.154174918039732</v>
      </c>
      <c r="H5" s="8" t="n">
        <v>42.4003</v>
      </c>
    </row>
    <row r="6" customFormat="false" ht="30" hidden="false" customHeight="true" outlineLevel="0" collapsed="false">
      <c r="A6" s="3" t="n">
        <v>4</v>
      </c>
      <c r="B6" s="4" t="n">
        <v>545</v>
      </c>
      <c r="C6" s="5" t="s">
        <v>12</v>
      </c>
      <c r="D6" s="6" t="n">
        <f aca="false">H6/H13*153.6151</f>
        <v>10.2044288576536</v>
      </c>
      <c r="E6" s="6" t="n">
        <f aca="false">D6/36</f>
        <v>0.283456357157044</v>
      </c>
      <c r="F6" s="9" t="n">
        <f aca="false">H6/H13*F13</f>
        <v>3.18591341614897</v>
      </c>
      <c r="G6" s="7" t="n">
        <f aca="false">F6/36</f>
        <v>0.0884975948930269</v>
      </c>
      <c r="H6" s="8" t="n">
        <v>24.3381</v>
      </c>
    </row>
    <row r="7" customFormat="false" ht="30" hidden="false" customHeight="true" outlineLevel="0" collapsed="false">
      <c r="A7" s="3" t="n">
        <v>5</v>
      </c>
      <c r="B7" s="4" t="n">
        <v>511</v>
      </c>
      <c r="C7" s="5" t="s">
        <v>13</v>
      </c>
      <c r="D7" s="6" t="n">
        <f aca="false">H7/H13*153.6151</f>
        <v>7.97831447005446</v>
      </c>
      <c r="E7" s="6" t="n">
        <f aca="false">D7/36</f>
        <v>0.221619846390402</v>
      </c>
      <c r="F7" s="9" t="n">
        <f aca="false">H7/H13*F13</f>
        <v>2.49090071212929</v>
      </c>
      <c r="G7" s="7" t="n">
        <f aca="false">F7/36</f>
        <v>0.0691916864480358</v>
      </c>
      <c r="H7" s="8" t="n">
        <v>19.0287</v>
      </c>
    </row>
    <row r="8" customFormat="false" ht="30" hidden="false" customHeight="true" outlineLevel="0" collapsed="false">
      <c r="A8" s="3" t="n">
        <v>6</v>
      </c>
      <c r="B8" s="4" t="n">
        <v>515</v>
      </c>
      <c r="C8" s="5" t="s">
        <v>14</v>
      </c>
      <c r="D8" s="6" t="n">
        <f aca="false">H8/H13*153.6151</f>
        <v>9.61169560912288</v>
      </c>
      <c r="E8" s="6" t="n">
        <f aca="false">D8/36</f>
        <v>0.266991544697858</v>
      </c>
      <c r="F8" s="9" t="n">
        <f aca="false">H8/H13*F13</f>
        <v>3.00085682601211</v>
      </c>
      <c r="G8" s="7" t="n">
        <f aca="false">F8/36</f>
        <v>0.083357134055892</v>
      </c>
      <c r="H8" s="8" t="n">
        <v>22.9244</v>
      </c>
    </row>
    <row r="9" customFormat="false" ht="30" hidden="false" customHeight="true" outlineLevel="0" collapsed="false">
      <c r="A9" s="3" t="n">
        <v>7</v>
      </c>
      <c r="B9" s="4" t="n">
        <v>578</v>
      </c>
      <c r="C9" s="5" t="s">
        <v>15</v>
      </c>
      <c r="D9" s="6" t="n">
        <f aca="false">H9/H13*153.6151</f>
        <v>20.5618522420022</v>
      </c>
      <c r="E9" s="6" t="n">
        <f aca="false">D9/36</f>
        <v>0.57116256227784</v>
      </c>
      <c r="F9" s="9" t="n">
        <f aca="false">H9/H13*F13</f>
        <v>6.41959308379467</v>
      </c>
      <c r="G9" s="7" t="n">
        <f aca="false">F9/36</f>
        <v>0.178322030105408</v>
      </c>
      <c r="H9" s="8" t="n">
        <v>49.0411</v>
      </c>
    </row>
    <row r="10" customFormat="false" ht="30" hidden="false" customHeight="true" outlineLevel="0" collapsed="false">
      <c r="A10" s="3" t="n">
        <v>8</v>
      </c>
      <c r="B10" s="4" t="n">
        <v>712</v>
      </c>
      <c r="C10" s="5" t="s">
        <v>16</v>
      </c>
      <c r="D10" s="6" t="n">
        <f aca="false">H10/H13*153.6151</f>
        <v>29.8640368628918</v>
      </c>
      <c r="E10" s="6" t="n">
        <f aca="false">D10/36</f>
        <v>0.829556579524774</v>
      </c>
      <c r="F10" s="9" t="n">
        <f aca="false">H10/H13*F13</f>
        <v>9.32381782744205</v>
      </c>
      <c r="G10" s="7" t="n">
        <f aca="false">F10/36</f>
        <v>0.258994939651168</v>
      </c>
      <c r="H10" s="8" t="n">
        <v>71.2273</v>
      </c>
    </row>
    <row r="11" customFormat="false" ht="30" hidden="false" customHeight="true" outlineLevel="0" collapsed="false">
      <c r="A11" s="3" t="n">
        <v>9</v>
      </c>
      <c r="B11" s="4" t="n">
        <v>596</v>
      </c>
      <c r="C11" s="5" t="s">
        <v>17</v>
      </c>
      <c r="D11" s="6" t="n">
        <f aca="false">H11/H13*153.6151</f>
        <v>7.65308055841461</v>
      </c>
      <c r="E11" s="6" t="n">
        <f aca="false">D11/36</f>
        <v>0.212585571067073</v>
      </c>
      <c r="F11" s="9" t="n">
        <f aca="false">H11/H13*F13</f>
        <v>2.38935979328572</v>
      </c>
      <c r="G11" s="7" t="n">
        <f aca="false">F11/36</f>
        <v>0.0663711053690477</v>
      </c>
      <c r="H11" s="8" t="n">
        <v>18.253</v>
      </c>
    </row>
    <row r="12" customFormat="false" ht="30" hidden="false" customHeight="true" outlineLevel="0" collapsed="false">
      <c r="A12" s="3" t="n">
        <v>10</v>
      </c>
      <c r="B12" s="4" t="n">
        <v>589</v>
      </c>
      <c r="C12" s="5" t="s">
        <v>18</v>
      </c>
      <c r="D12" s="6" t="n">
        <f aca="false">H12/H13*153.6151</f>
        <v>5.12231880688935</v>
      </c>
      <c r="E12" s="6" t="n">
        <f aca="false">D12/36</f>
        <v>0.142286633524704</v>
      </c>
      <c r="F12" s="9" t="n">
        <f aca="false">H12/H13*F13</f>
        <v>1.59923347365209</v>
      </c>
      <c r="G12" s="7" t="n">
        <f aca="false">F12/36</f>
        <v>0.0444231520458914</v>
      </c>
      <c r="H12" s="8" t="n">
        <v>12.217</v>
      </c>
    </row>
    <row r="13" customFormat="false" ht="30" hidden="false" customHeight="true" outlineLevel="0" collapsed="false">
      <c r="A13" s="3"/>
      <c r="B13" s="3"/>
      <c r="C13" s="2" t="s">
        <v>19</v>
      </c>
      <c r="D13" s="7" t="n">
        <f aca="false">SUM(D3:D12)</f>
        <v>153.6151</v>
      </c>
      <c r="E13" s="6" t="n">
        <f aca="false">D13/36</f>
        <v>4.26708611111111</v>
      </c>
      <c r="F13" s="7" t="n">
        <v>47.96</v>
      </c>
      <c r="G13" s="7" t="n">
        <f aca="false">F13/36</f>
        <v>1.33222222222222</v>
      </c>
      <c r="H13" s="10" t="n">
        <f aca="false">SUM(H3:H12)</f>
        <v>366.3801</v>
      </c>
    </row>
    <row r="14" customFormat="false" ht="30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</sheetData>
  <mergeCells count="1">
    <mergeCell ref="A1:H1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11-27T13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