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2">
  <si>
    <r>
      <rPr>
        <b val="true"/>
        <sz val="16"/>
        <rFont val="Noto Sans"/>
        <family val="2"/>
      </rPr>
      <t xml:space="preserve">双建店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个人销售进度情况报表</t>
    </r>
  </si>
  <si>
    <r>
      <rPr>
        <sz val="14"/>
        <color rgb="FF3366FF"/>
        <rFont val="Noto Sans"/>
        <family val="2"/>
      </rPr>
      <t xml:space="preserve">营业员钟艳（</t>
    </r>
    <r>
      <rPr>
        <sz val="14"/>
        <color rgb="FF3366FF"/>
        <rFont val="宋体"/>
        <family val="0"/>
        <charset val="134"/>
      </rPr>
      <t xml:space="preserve">602</t>
    </r>
    <r>
      <rPr>
        <sz val="14"/>
        <color rgb="FF3366FF"/>
        <rFont val="Noto Sans"/>
        <family val="2"/>
      </rPr>
      <t xml:space="preserve">元）</t>
    </r>
  </si>
  <si>
    <r>
      <rPr>
        <sz val="14"/>
        <color rgb="FFFF00FF"/>
        <rFont val="Noto Sans"/>
        <family val="2"/>
      </rPr>
      <t xml:space="preserve">营业员伍从媛（</t>
    </r>
    <r>
      <rPr>
        <sz val="14"/>
        <color rgb="FFFF00FF"/>
        <rFont val="宋体"/>
        <family val="0"/>
        <charset val="134"/>
      </rPr>
      <t xml:space="preserve">602</t>
    </r>
    <r>
      <rPr>
        <sz val="14"/>
        <color rgb="FFFF00FF"/>
        <rFont val="Noto Sans"/>
        <family val="2"/>
      </rPr>
      <t xml:space="preserve">元）</t>
    </r>
  </si>
  <si>
    <r>
      <rPr>
        <sz val="14"/>
        <color rgb="FF333399"/>
        <rFont val="Noto Sans"/>
        <family val="2"/>
      </rPr>
      <t xml:space="preserve">试用生谭凤旭（</t>
    </r>
    <r>
      <rPr>
        <sz val="14"/>
        <color rgb="FF333399"/>
        <rFont val="宋体"/>
        <family val="0"/>
        <charset val="134"/>
      </rPr>
      <t xml:space="preserve">602</t>
    </r>
    <r>
      <rPr>
        <sz val="14"/>
        <color rgb="FF333399"/>
        <rFont val="Noto Sans"/>
        <family val="2"/>
      </rPr>
      <t xml:space="preserve">元）</t>
    </r>
  </si>
  <si>
    <t xml:space="preserve">填报人</t>
  </si>
  <si>
    <t xml:space="preserve">日期</t>
  </si>
  <si>
    <t xml:space="preserve">实际销售</t>
  </si>
  <si>
    <t xml:space="preserve">差额（超额）</t>
  </si>
  <si>
    <t xml:space="preserve">累计</t>
  </si>
  <si>
    <t xml:space="preserve">伍从媛</t>
  </si>
  <si>
    <t xml:space="preserve">钟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4"/>
      <color rgb="FF3366FF"/>
      <name val="Noto Sans"/>
      <family val="2"/>
    </font>
    <font>
      <sz val="14"/>
      <color rgb="FF3366FF"/>
      <name val="宋体"/>
      <family val="0"/>
      <charset val="134"/>
    </font>
    <font>
      <sz val="14"/>
      <color rgb="FFFF00FF"/>
      <name val="Noto Sans"/>
      <family val="2"/>
    </font>
    <font>
      <sz val="14"/>
      <color rgb="FFFF00FF"/>
      <name val="宋体"/>
      <family val="0"/>
      <charset val="134"/>
    </font>
    <font>
      <sz val="14"/>
      <color rgb="FF333399"/>
      <name val="Noto Sans"/>
      <family val="2"/>
    </font>
    <font>
      <sz val="14"/>
      <color rgb="FF33339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FF00FF"/>
      <name val="Noto Sans"/>
      <family val="2"/>
    </font>
    <font>
      <sz val="12"/>
      <color rgb="FF33339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0.74"/>
    <col collapsed="false" customWidth="true" hidden="false" outlineLevel="0" max="3" min="3" style="2" width="13.24"/>
    <col collapsed="false" customWidth="true" hidden="false" outlineLevel="0" max="4" min="4" style="2" width="12.87"/>
    <col collapsed="false" customWidth="true" hidden="false" outlineLevel="0" max="5" min="5" style="3" width="10.74"/>
    <col collapsed="false" customWidth="true" hidden="false" outlineLevel="0" max="6" min="6" style="3" width="14.62"/>
    <col collapsed="false" customWidth="true" hidden="false" outlineLevel="0" max="7" min="7" style="3" width="10.12"/>
    <col collapsed="false" customWidth="true" hidden="false" outlineLevel="0" max="8" min="8" style="4" width="10.12"/>
    <col collapsed="false" customWidth="true" hidden="false" outlineLevel="0" max="9" min="9" style="4" width="15.24"/>
    <col collapsed="false" customWidth="true" hidden="false" outlineLevel="0" max="10" min="10" style="4" width="10.12"/>
    <col collapsed="false" customWidth="true" hidden="false" outlineLevel="0" max="11" min="11" style="0" width="10.7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</row>
    <row r="2" customFormat="false" ht="26.25" hidden="false" customHeight="true" outlineLevel="0" collapsed="false">
      <c r="A2" s="7"/>
      <c r="B2" s="8" t="s">
        <v>1</v>
      </c>
      <c r="C2" s="8"/>
      <c r="D2" s="8"/>
      <c r="E2" s="9" t="s">
        <v>2</v>
      </c>
      <c r="F2" s="9"/>
      <c r="G2" s="9"/>
      <c r="H2" s="10" t="s">
        <v>3</v>
      </c>
      <c r="I2" s="10"/>
      <c r="J2" s="10"/>
      <c r="K2" s="11" t="s">
        <v>4</v>
      </c>
      <c r="L2" s="12"/>
      <c r="M2" s="12"/>
      <c r="N2" s="12"/>
    </row>
    <row r="3" customFormat="false" ht="26.25" hidden="false" customHeight="true" outlineLevel="0" collapsed="false">
      <c r="A3" s="13" t="s">
        <v>5</v>
      </c>
      <c r="B3" s="14" t="s">
        <v>6</v>
      </c>
      <c r="C3" s="14" t="s">
        <v>7</v>
      </c>
      <c r="D3" s="14" t="s">
        <v>8</v>
      </c>
      <c r="E3" s="15" t="s">
        <v>6</v>
      </c>
      <c r="F3" s="15" t="s">
        <v>7</v>
      </c>
      <c r="G3" s="15" t="s">
        <v>8</v>
      </c>
      <c r="H3" s="16" t="s">
        <v>6</v>
      </c>
      <c r="I3" s="16" t="s">
        <v>7</v>
      </c>
      <c r="J3" s="16" t="s">
        <v>8</v>
      </c>
      <c r="K3" s="11"/>
      <c r="L3" s="17"/>
      <c r="M3" s="17"/>
      <c r="N3" s="17"/>
    </row>
    <row r="4" customFormat="false" ht="26.25" hidden="false" customHeight="true" outlineLevel="0" collapsed="false">
      <c r="A4" s="18" t="n">
        <v>10.26</v>
      </c>
      <c r="B4" s="19" t="n">
        <v>740.1</v>
      </c>
      <c r="C4" s="19" t="n">
        <v>-162.9</v>
      </c>
      <c r="D4" s="19" t="n">
        <v>-162.9</v>
      </c>
      <c r="E4" s="20"/>
      <c r="F4" s="20"/>
      <c r="G4" s="20"/>
      <c r="H4" s="21" t="n">
        <v>57.4</v>
      </c>
      <c r="I4" s="21" t="n">
        <v>-544.6</v>
      </c>
      <c r="J4" s="21" t="n">
        <v>-544.6</v>
      </c>
      <c r="K4" s="22" t="s">
        <v>9</v>
      </c>
      <c r="L4" s="23"/>
      <c r="M4" s="23"/>
      <c r="N4" s="23"/>
    </row>
    <row r="5" customFormat="false" ht="26.25" hidden="false" customHeight="true" outlineLevel="0" collapsed="false">
      <c r="A5" s="18" t="n">
        <v>10.27</v>
      </c>
      <c r="B5" s="19" t="n">
        <v>707</v>
      </c>
      <c r="C5" s="19" t="n">
        <v>-196</v>
      </c>
      <c r="D5" s="19" t="n">
        <v>-358.9</v>
      </c>
      <c r="E5" s="20" t="n">
        <v>1020.75</v>
      </c>
      <c r="F5" s="20" t="n">
        <v>117.75</v>
      </c>
      <c r="G5" s="20" t="n">
        <v>117.75</v>
      </c>
      <c r="H5" s="21" t="n">
        <v>58.7</v>
      </c>
      <c r="I5" s="21" t="n">
        <v>-543.3</v>
      </c>
      <c r="J5" s="21" t="n">
        <v>-1087.9</v>
      </c>
      <c r="K5" s="22" t="s">
        <v>10</v>
      </c>
      <c r="L5" s="23"/>
      <c r="M5" s="23"/>
      <c r="N5" s="23"/>
    </row>
    <row r="6" customFormat="false" ht="26.25" hidden="false" customHeight="true" outlineLevel="0" collapsed="false">
      <c r="A6" s="18" t="n">
        <v>10.28</v>
      </c>
      <c r="B6" s="19" t="n">
        <v>276</v>
      </c>
      <c r="C6" s="19" t="n">
        <v>-627</v>
      </c>
      <c r="D6" s="19" t="n">
        <v>-985.9</v>
      </c>
      <c r="E6" s="20" t="n">
        <v>639.43</v>
      </c>
      <c r="F6" s="20" t="n">
        <v>-263.57</v>
      </c>
      <c r="G6" s="20" t="n">
        <v>-145.82</v>
      </c>
      <c r="H6" s="21"/>
      <c r="I6" s="21"/>
      <c r="J6" s="21"/>
      <c r="K6" s="22" t="s">
        <v>10</v>
      </c>
      <c r="L6" s="23"/>
      <c r="M6" s="23"/>
      <c r="N6" s="23"/>
    </row>
    <row r="7" customFormat="false" ht="26.25" hidden="false" customHeight="true" outlineLevel="0" collapsed="false">
      <c r="A7" s="18" t="n">
        <v>10.29</v>
      </c>
      <c r="B7" s="19" t="n">
        <v>1356.6</v>
      </c>
      <c r="C7" s="19" t="n">
        <v>453.6</v>
      </c>
      <c r="D7" s="19" t="n">
        <v>-532.3</v>
      </c>
      <c r="E7" s="20" t="n">
        <v>645.55</v>
      </c>
      <c r="F7" s="20" t="n">
        <v>-257.45</v>
      </c>
      <c r="G7" s="20" t="n">
        <v>-403.27</v>
      </c>
      <c r="H7" s="21" t="n">
        <v>18.8</v>
      </c>
      <c r="I7" s="21" t="n">
        <v>-583.2</v>
      </c>
      <c r="J7" s="21" t="n">
        <v>-1671.1</v>
      </c>
      <c r="K7" s="22" t="s">
        <v>10</v>
      </c>
      <c r="L7" s="23"/>
      <c r="M7" s="23"/>
      <c r="N7" s="23"/>
    </row>
    <row r="8" customFormat="false" ht="26.25" hidden="false" customHeight="true" outlineLevel="0" collapsed="false">
      <c r="A8" s="18" t="n">
        <v>10.3</v>
      </c>
      <c r="B8" s="19" t="n">
        <v>1696.3</v>
      </c>
      <c r="C8" s="19" t="n">
        <v>793.3</v>
      </c>
      <c r="D8" s="19" t="n">
        <v>261</v>
      </c>
      <c r="E8" s="20"/>
      <c r="F8" s="20"/>
      <c r="G8" s="20"/>
      <c r="H8" s="21" t="n">
        <v>10.9</v>
      </c>
      <c r="I8" s="21" t="n">
        <v>-591.1</v>
      </c>
      <c r="J8" s="21" t="n">
        <v>-2262.2</v>
      </c>
      <c r="K8" s="22" t="s">
        <v>10</v>
      </c>
      <c r="L8" s="23"/>
      <c r="M8" s="23"/>
      <c r="N8" s="23"/>
    </row>
    <row r="9" customFormat="false" ht="26.25" hidden="false" customHeight="true" outlineLevel="0" collapsed="false">
      <c r="A9" s="18" t="n">
        <v>10.31</v>
      </c>
      <c r="B9" s="19"/>
      <c r="C9" s="19"/>
      <c r="D9" s="19"/>
      <c r="E9" s="20" t="n">
        <v>1239.6</v>
      </c>
      <c r="F9" s="20" t="n">
        <v>336.6</v>
      </c>
      <c r="G9" s="20" t="n">
        <v>-66.67</v>
      </c>
      <c r="H9" s="21"/>
      <c r="I9" s="21"/>
      <c r="J9" s="21"/>
      <c r="K9" s="22" t="s">
        <v>9</v>
      </c>
      <c r="L9" s="23"/>
      <c r="M9" s="23"/>
      <c r="N9" s="23"/>
    </row>
    <row r="10" customFormat="false" ht="26.25" hidden="false" customHeight="true" outlineLevel="0" collapsed="false">
      <c r="A10" s="18" t="n">
        <v>11.01</v>
      </c>
      <c r="B10" s="19" t="n">
        <v>877.3</v>
      </c>
      <c r="C10" s="19" t="n">
        <v>-25.7</v>
      </c>
      <c r="D10" s="19" t="n">
        <v>235.3</v>
      </c>
      <c r="E10" s="20" t="n">
        <v>1324.3</v>
      </c>
      <c r="F10" s="20" t="n">
        <v>421.3</v>
      </c>
      <c r="G10" s="20" t="n">
        <v>354.63</v>
      </c>
      <c r="H10" s="21"/>
      <c r="I10" s="21"/>
      <c r="J10" s="21"/>
      <c r="K10" s="22" t="s">
        <v>9</v>
      </c>
      <c r="L10" s="23"/>
      <c r="M10" s="23"/>
      <c r="N10" s="23"/>
    </row>
    <row r="11" customFormat="false" ht="26.25" hidden="false" customHeight="true" outlineLevel="0" collapsed="false">
      <c r="A11" s="18" t="n">
        <v>11.02</v>
      </c>
      <c r="B11" s="19" t="n">
        <v>890.1</v>
      </c>
      <c r="C11" s="19" t="n">
        <v>-12.9</v>
      </c>
      <c r="D11" s="19" t="n">
        <v>222.4</v>
      </c>
      <c r="E11" s="24" t="n">
        <v>732.6</v>
      </c>
      <c r="F11" s="24" t="n">
        <v>-170.4</v>
      </c>
      <c r="G11" s="24" t="n">
        <v>184.23</v>
      </c>
      <c r="H11" s="25"/>
      <c r="I11" s="25"/>
      <c r="J11" s="25"/>
      <c r="K11" s="22" t="s">
        <v>9</v>
      </c>
      <c r="L11" s="23"/>
      <c r="M11" s="23"/>
      <c r="N11" s="23"/>
    </row>
    <row r="12" customFormat="false" ht="26.25" hidden="false" customHeight="true" outlineLevel="0" collapsed="false">
      <c r="A12" s="18" t="n">
        <v>11.03</v>
      </c>
      <c r="B12" s="19" t="n">
        <v>863.4</v>
      </c>
      <c r="C12" s="19" t="n">
        <v>-39.6</v>
      </c>
      <c r="D12" s="19" t="n">
        <v>182.8</v>
      </c>
      <c r="E12" s="20" t="n">
        <v>595.42</v>
      </c>
      <c r="F12" s="20" t="n">
        <v>-307.58</v>
      </c>
      <c r="G12" s="20" t="n">
        <v>-123.35</v>
      </c>
      <c r="H12" s="21"/>
      <c r="I12" s="21"/>
      <c r="J12" s="21"/>
      <c r="K12" s="22" t="s">
        <v>9</v>
      </c>
      <c r="L12" s="23"/>
      <c r="M12" s="23"/>
      <c r="N12" s="23"/>
    </row>
    <row r="13" customFormat="false" ht="26.25" hidden="false" customHeight="true" outlineLevel="0" collapsed="false">
      <c r="A13" s="18" t="n">
        <v>11.04</v>
      </c>
      <c r="B13" s="19" t="n">
        <v>1389.6</v>
      </c>
      <c r="C13" s="19" t="n">
        <v>486.6</v>
      </c>
      <c r="D13" s="19" t="n">
        <v>669.4</v>
      </c>
      <c r="E13" s="20"/>
      <c r="F13" s="20"/>
      <c r="G13" s="20"/>
      <c r="H13" s="21" t="n">
        <v>71.3</v>
      </c>
      <c r="I13" s="21" t="n">
        <v>-530.7</v>
      </c>
      <c r="J13" s="21" t="n">
        <v>-2792.9</v>
      </c>
      <c r="K13" s="22" t="s">
        <v>9</v>
      </c>
      <c r="L13" s="23"/>
      <c r="M13" s="23"/>
      <c r="N13" s="23"/>
    </row>
    <row r="14" customFormat="false" ht="26.25" hidden="false" customHeight="true" outlineLevel="0" collapsed="false">
      <c r="A14" s="18" t="n">
        <v>11.05</v>
      </c>
      <c r="B14" s="19"/>
      <c r="C14" s="19"/>
      <c r="D14" s="19"/>
      <c r="E14" s="20" t="n">
        <v>1281.15</v>
      </c>
      <c r="F14" s="20" t="n">
        <v>378.15</v>
      </c>
      <c r="G14" s="20" t="n">
        <v>254.8</v>
      </c>
      <c r="H14" s="21"/>
      <c r="I14" s="21"/>
      <c r="J14" s="21"/>
      <c r="K14" s="22" t="s">
        <v>10</v>
      </c>
      <c r="L14" s="23"/>
      <c r="M14" s="23"/>
      <c r="N14" s="23"/>
    </row>
    <row r="15" customFormat="false" ht="26.25" hidden="false" customHeight="true" outlineLevel="0" collapsed="false">
      <c r="A15" s="18" t="n">
        <v>11.06</v>
      </c>
      <c r="B15" s="19" t="n">
        <v>2289.47</v>
      </c>
      <c r="C15" s="19" t="n">
        <v>1386.47</v>
      </c>
      <c r="D15" s="19" t="n">
        <v>2667.6</v>
      </c>
      <c r="E15" s="20"/>
      <c r="F15" s="20"/>
      <c r="G15" s="20"/>
      <c r="H15" s="21" t="n">
        <v>15.4</v>
      </c>
      <c r="I15" s="21" t="n">
        <v>-586.6</v>
      </c>
      <c r="J15" s="21" t="n">
        <v>-3379.5</v>
      </c>
      <c r="K15" s="22" t="s">
        <v>10</v>
      </c>
      <c r="L15" s="23"/>
      <c r="M15" s="23"/>
      <c r="N15" s="23"/>
    </row>
    <row r="16" customFormat="false" ht="26.25" hidden="false" customHeight="true" outlineLevel="0" collapsed="false">
      <c r="A16" s="18" t="n">
        <v>11.07</v>
      </c>
      <c r="B16" s="19" t="n">
        <v>299.6</v>
      </c>
      <c r="C16" s="19" t="n">
        <v>-603.4</v>
      </c>
      <c r="D16" s="19" t="n">
        <v>2064.2</v>
      </c>
      <c r="E16" s="20" t="n">
        <v>513.6</v>
      </c>
      <c r="F16" s="20" t="n">
        <v>-389.4</v>
      </c>
      <c r="G16" s="20" t="n">
        <v>-134.6</v>
      </c>
      <c r="H16" s="21" t="n">
        <v>45.2</v>
      </c>
      <c r="I16" s="21" t="n">
        <v>-556.8</v>
      </c>
      <c r="J16" s="21" t="n">
        <v>-3936.3</v>
      </c>
      <c r="K16" s="22" t="s">
        <v>10</v>
      </c>
      <c r="L16" s="23"/>
      <c r="M16" s="23"/>
      <c r="N16" s="23"/>
    </row>
    <row r="17" customFormat="false" ht="26.25" hidden="false" customHeight="true" outlineLevel="0" collapsed="false">
      <c r="A17" s="18" t="n">
        <v>11.08</v>
      </c>
      <c r="B17" s="19" t="n">
        <v>1119</v>
      </c>
      <c r="C17" s="19" t="n">
        <v>216</v>
      </c>
      <c r="D17" s="19" t="n">
        <v>2280.2</v>
      </c>
      <c r="E17" s="20" t="n">
        <v>56.9</v>
      </c>
      <c r="F17" s="20"/>
      <c r="G17" s="20"/>
      <c r="H17" s="21"/>
      <c r="I17" s="21"/>
      <c r="J17" s="21"/>
      <c r="K17" s="22" t="s">
        <v>10</v>
      </c>
      <c r="L17" s="26"/>
      <c r="M17" s="26"/>
      <c r="N17" s="26"/>
    </row>
    <row r="18" customFormat="false" ht="26.25" hidden="false" customHeight="true" outlineLevel="0" collapsed="false">
      <c r="A18" s="18" t="n">
        <v>11.09</v>
      </c>
      <c r="B18" s="19" t="n">
        <v>3.6</v>
      </c>
      <c r="C18" s="19"/>
      <c r="D18" s="19"/>
      <c r="E18" s="20" t="n">
        <v>1445.5</v>
      </c>
      <c r="F18" s="20" t="n">
        <v>542.5</v>
      </c>
      <c r="G18" s="20" t="n">
        <v>407.9</v>
      </c>
      <c r="H18" s="21" t="n">
        <v>29.9</v>
      </c>
      <c r="I18" s="21" t="n">
        <v>-572.1</v>
      </c>
      <c r="J18" s="21" t="n">
        <v>-4508.4</v>
      </c>
      <c r="K18" s="22" t="s">
        <v>9</v>
      </c>
      <c r="L18" s="26"/>
      <c r="M18" s="26"/>
      <c r="N18" s="26"/>
    </row>
    <row r="19" customFormat="false" ht="26.25" hidden="false" customHeight="true" outlineLevel="0" collapsed="false">
      <c r="A19" s="18" t="n">
        <v>11.1</v>
      </c>
      <c r="B19" s="19" t="n">
        <v>253.13</v>
      </c>
      <c r="C19" s="19" t="n">
        <v>-649.87</v>
      </c>
      <c r="D19" s="19" t="n">
        <v>1630.6</v>
      </c>
      <c r="E19" s="20" t="n">
        <v>1059.86</v>
      </c>
      <c r="F19" s="20" t="n">
        <v>156.86</v>
      </c>
      <c r="G19" s="20" t="n">
        <v>564.76</v>
      </c>
      <c r="H19" s="21" t="n">
        <v>63.3</v>
      </c>
      <c r="I19" s="21" t="n">
        <v>-538.7</v>
      </c>
      <c r="J19" s="21" t="n">
        <v>-5047.1</v>
      </c>
      <c r="K19" s="22" t="s">
        <v>9</v>
      </c>
      <c r="L19" s="26"/>
      <c r="M19" s="26"/>
      <c r="N19" s="26"/>
    </row>
    <row r="20" customFormat="false" ht="26.25" hidden="false" customHeight="true" outlineLevel="0" collapsed="false">
      <c r="A20" s="18" t="n">
        <v>11.11</v>
      </c>
      <c r="B20" s="19"/>
      <c r="C20" s="19"/>
      <c r="D20" s="19"/>
      <c r="E20" s="20" t="n">
        <v>717.3</v>
      </c>
      <c r="F20" s="20" t="n">
        <v>-185.7</v>
      </c>
      <c r="G20" s="20" t="n">
        <v>379</v>
      </c>
      <c r="H20" s="21"/>
      <c r="I20" s="21"/>
      <c r="J20" s="21"/>
      <c r="K20" s="22" t="s">
        <v>9</v>
      </c>
      <c r="L20" s="26"/>
      <c r="M20" s="26"/>
      <c r="N20" s="26"/>
    </row>
    <row r="21" customFormat="false" ht="26.25" hidden="false" customHeight="true" outlineLevel="0" collapsed="false">
      <c r="A21" s="18" t="n">
        <v>11.12</v>
      </c>
      <c r="B21" s="19"/>
      <c r="C21" s="19"/>
      <c r="D21" s="19"/>
      <c r="E21" s="20" t="n">
        <v>1156.55</v>
      </c>
      <c r="F21" s="20" t="n">
        <v>253.55</v>
      </c>
      <c r="G21" s="20" t="n">
        <v>632.55</v>
      </c>
      <c r="H21" s="21" t="n">
        <v>162.7</v>
      </c>
      <c r="I21" s="21" t="n">
        <v>-439.3</v>
      </c>
      <c r="J21" s="21" t="n">
        <v>-5486.4</v>
      </c>
      <c r="K21" s="22" t="s">
        <v>9</v>
      </c>
      <c r="L21" s="26"/>
      <c r="M21" s="26"/>
      <c r="N21" s="26"/>
    </row>
    <row r="22" customFormat="false" ht="26.25" hidden="false" customHeight="true" outlineLevel="0" collapsed="false">
      <c r="A22" s="18" t="n">
        <v>11.13</v>
      </c>
      <c r="B22" s="19"/>
      <c r="C22" s="19"/>
      <c r="D22" s="19"/>
      <c r="E22" s="20" t="n">
        <v>501.66</v>
      </c>
      <c r="F22" s="20" t="n">
        <v>-401.34</v>
      </c>
      <c r="G22" s="20" t="n">
        <v>231.21</v>
      </c>
      <c r="H22" s="21" t="n">
        <v>199.86</v>
      </c>
      <c r="I22" s="21" t="n">
        <v>-402.14</v>
      </c>
      <c r="J22" s="21" t="n">
        <v>-5888.54</v>
      </c>
      <c r="K22" s="22" t="s">
        <v>9</v>
      </c>
      <c r="L22" s="26"/>
      <c r="M22" s="26"/>
      <c r="N22" s="26"/>
    </row>
    <row r="23" customFormat="false" ht="26.25" hidden="false" customHeight="true" outlineLevel="0" collapsed="false">
      <c r="A23" s="18" t="n">
        <v>11.14</v>
      </c>
      <c r="B23" s="19"/>
      <c r="C23" s="19"/>
      <c r="D23" s="19"/>
      <c r="E23" s="20" t="n">
        <v>1349.51</v>
      </c>
      <c r="F23" s="20" t="n">
        <v>446.51</v>
      </c>
      <c r="G23" s="20" t="n">
        <v>677.72</v>
      </c>
      <c r="H23" s="21" t="n">
        <v>134.6</v>
      </c>
      <c r="I23" s="21" t="n">
        <v>-467.4</v>
      </c>
      <c r="J23" s="21" t="n">
        <v>-6355.94</v>
      </c>
      <c r="K23" s="22" t="s">
        <v>9</v>
      </c>
      <c r="L23" s="26"/>
      <c r="M23" s="26"/>
      <c r="N23" s="26"/>
    </row>
    <row r="24" customFormat="false" ht="26.25" hidden="false" customHeight="true" outlineLevel="0" collapsed="false">
      <c r="A24" s="18" t="n">
        <v>11.15</v>
      </c>
      <c r="B24" s="19"/>
      <c r="C24" s="19"/>
      <c r="D24" s="19"/>
      <c r="E24" s="20" t="n">
        <v>753.67</v>
      </c>
      <c r="F24" s="20" t="n">
        <v>-149.33</v>
      </c>
      <c r="G24" s="20" t="n">
        <v>528.39</v>
      </c>
      <c r="H24" s="21" t="n">
        <v>314.15</v>
      </c>
      <c r="I24" s="21" t="n">
        <v>-287.85</v>
      </c>
      <c r="J24" s="21" t="n">
        <v>-6643.78</v>
      </c>
      <c r="K24" s="22" t="s">
        <v>9</v>
      </c>
      <c r="L24" s="26"/>
      <c r="M24" s="26"/>
      <c r="N24" s="26"/>
    </row>
    <row r="25" customFormat="false" ht="26.25" hidden="false" customHeight="true" outlineLevel="0" collapsed="false">
      <c r="A25" s="18" t="n">
        <v>11.16</v>
      </c>
      <c r="B25" s="19" t="n">
        <v>1701.2</v>
      </c>
      <c r="C25" s="19" t="n">
        <v>798.2</v>
      </c>
      <c r="D25" s="19" t="n">
        <v>2428.8</v>
      </c>
      <c r="E25" s="20" t="n">
        <v>615.8</v>
      </c>
      <c r="F25" s="20" t="n">
        <v>-287.2</v>
      </c>
      <c r="G25" s="20" t="n">
        <v>-241.19</v>
      </c>
      <c r="H25" s="21"/>
      <c r="I25" s="21"/>
      <c r="J25" s="21"/>
      <c r="K25" s="22" t="s">
        <v>10</v>
      </c>
      <c r="L25" s="26"/>
      <c r="M25" s="26"/>
      <c r="N25" s="26"/>
    </row>
    <row r="26" customFormat="false" ht="26.25" hidden="false" customHeight="true" outlineLevel="0" collapsed="false">
      <c r="A26" s="18" t="n">
        <v>11.17</v>
      </c>
      <c r="B26" s="19" t="n">
        <v>766.35</v>
      </c>
      <c r="C26" s="19" t="n">
        <v>-136.65</v>
      </c>
      <c r="D26" s="19" t="n">
        <v>2291.1</v>
      </c>
      <c r="E26" s="20"/>
      <c r="F26" s="20"/>
      <c r="G26" s="20"/>
      <c r="H26" s="21" t="n">
        <v>146.6</v>
      </c>
      <c r="I26" s="21" t="n">
        <v>-455.4</v>
      </c>
      <c r="J26" s="21" t="n">
        <v>-7099.19</v>
      </c>
      <c r="K26" s="22" t="s">
        <v>10</v>
      </c>
      <c r="L26" s="26"/>
      <c r="M26" s="26"/>
      <c r="N26" s="26"/>
    </row>
    <row r="27" customFormat="false" ht="26.25" hidden="false" customHeight="true" outlineLevel="0" collapsed="false">
      <c r="A27" s="18" t="n">
        <v>11.18</v>
      </c>
      <c r="B27" s="19"/>
      <c r="C27" s="19"/>
      <c r="D27" s="19"/>
      <c r="E27" s="20" t="n">
        <v>1826.6</v>
      </c>
      <c r="F27" s="20" t="n">
        <v>1224.6</v>
      </c>
      <c r="G27" s="20" t="n">
        <v>1200.41</v>
      </c>
      <c r="H27" s="21"/>
      <c r="I27" s="21"/>
      <c r="J27" s="21"/>
      <c r="K27" s="22" t="s">
        <v>9</v>
      </c>
      <c r="L27" s="26"/>
      <c r="M27" s="26"/>
      <c r="N27" s="26"/>
    </row>
    <row r="28" customFormat="false" ht="26.25" hidden="false" customHeight="true" outlineLevel="0" collapsed="false">
      <c r="A28" s="18" t="n">
        <v>11.19</v>
      </c>
      <c r="B28" s="19" t="n">
        <v>226</v>
      </c>
      <c r="C28" s="19" t="n">
        <v>-376</v>
      </c>
      <c r="D28" s="19" t="n">
        <v>1916.1</v>
      </c>
      <c r="E28" s="20" t="n">
        <v>951.1</v>
      </c>
      <c r="F28" s="20" t="n">
        <v>349.1</v>
      </c>
      <c r="G28" s="20" t="n">
        <v>1549.51</v>
      </c>
      <c r="H28" s="21" t="n">
        <v>66.3</v>
      </c>
      <c r="I28" s="21" t="n">
        <v>-535.7</v>
      </c>
      <c r="J28" s="21" t="n">
        <v>-7634.89</v>
      </c>
      <c r="K28" s="22" t="s">
        <v>10</v>
      </c>
      <c r="L28" s="26"/>
      <c r="M28" s="26"/>
      <c r="N28" s="26"/>
    </row>
    <row r="29" customFormat="false" ht="26.25" hidden="false" customHeight="true" outlineLevel="0" collapsed="false">
      <c r="A29" s="18" t="n">
        <v>11.2</v>
      </c>
      <c r="B29" s="19"/>
      <c r="C29" s="19"/>
      <c r="D29" s="19"/>
      <c r="E29" s="20" t="n">
        <v>1631.43</v>
      </c>
      <c r="F29" s="20" t="n">
        <v>1029.43</v>
      </c>
      <c r="G29" s="20" t="n">
        <v>2578.94</v>
      </c>
      <c r="H29" s="21" t="n">
        <v>391.63</v>
      </c>
      <c r="I29" s="21" t="n">
        <v>-210.37</v>
      </c>
      <c r="J29" s="21" t="n">
        <v>-7845.26</v>
      </c>
      <c r="K29" s="22" t="s">
        <v>10</v>
      </c>
      <c r="L29" s="26"/>
      <c r="M29" s="26"/>
      <c r="N29" s="26"/>
    </row>
    <row r="30" customFormat="false" ht="26.25" hidden="false" customHeight="true" outlineLevel="0" collapsed="false">
      <c r="A30" s="18" t="n">
        <v>11.21</v>
      </c>
      <c r="B30" s="19" t="n">
        <v>514.25</v>
      </c>
      <c r="C30" s="19" t="n">
        <v>-87.75</v>
      </c>
      <c r="D30" s="19" t="n">
        <v>1828.35</v>
      </c>
      <c r="E30" s="20"/>
      <c r="F30" s="20"/>
      <c r="G30" s="20"/>
      <c r="H30" s="21" t="n">
        <v>196.1</v>
      </c>
      <c r="I30" s="21" t="n">
        <v>-405.9</v>
      </c>
      <c r="J30" s="21" t="n">
        <v>-8251.16</v>
      </c>
      <c r="K30" s="22" t="s">
        <v>10</v>
      </c>
      <c r="L30" s="26"/>
      <c r="M30" s="26"/>
      <c r="N30" s="26"/>
    </row>
    <row r="31" customFormat="false" ht="26.25" hidden="false" customHeight="true" outlineLevel="0" collapsed="false">
      <c r="A31" s="18" t="n">
        <v>11.22</v>
      </c>
      <c r="B31" s="19" t="n">
        <v>1233.1</v>
      </c>
      <c r="C31" s="19" t="n">
        <v>631.1</v>
      </c>
      <c r="D31" s="19" t="n">
        <v>2459.45</v>
      </c>
      <c r="E31" s="20"/>
      <c r="F31" s="20"/>
      <c r="G31" s="20"/>
      <c r="H31" s="21" t="n">
        <v>72.8</v>
      </c>
      <c r="I31" s="21" t="n">
        <v>-529.2</v>
      </c>
      <c r="J31" s="21" t="n">
        <v>-8780.36</v>
      </c>
      <c r="K31" s="22" t="s">
        <v>10</v>
      </c>
      <c r="L31" s="26"/>
      <c r="M31" s="26"/>
      <c r="N31" s="26"/>
    </row>
    <row r="32" customFormat="false" ht="26.25" hidden="false" customHeight="true" outlineLevel="0" collapsed="false">
      <c r="A32" s="18" t="n">
        <v>11.23</v>
      </c>
      <c r="B32" s="19" t="n">
        <v>1048.1</v>
      </c>
      <c r="C32" s="19" t="n">
        <v>446.1</v>
      </c>
      <c r="D32" s="19" t="n">
        <v>2905.55</v>
      </c>
      <c r="E32" s="20" t="n">
        <v>832.6</v>
      </c>
      <c r="F32" s="20" t="n">
        <v>229.6</v>
      </c>
      <c r="G32" s="20" t="n">
        <v>2808.54</v>
      </c>
      <c r="H32" s="21"/>
      <c r="I32" s="21"/>
      <c r="J32" s="21"/>
      <c r="K32" s="22" t="s">
        <v>10</v>
      </c>
      <c r="L32" s="26"/>
      <c r="M32" s="26"/>
      <c r="N32" s="26"/>
    </row>
    <row r="33" customFormat="false" ht="26.25" hidden="false" customHeight="true" outlineLevel="0" collapsed="false">
      <c r="A33" s="18" t="n">
        <v>11.24</v>
      </c>
      <c r="B33" s="19"/>
      <c r="C33" s="19"/>
      <c r="D33" s="19"/>
      <c r="E33" s="20" t="n">
        <v>374.23</v>
      </c>
      <c r="F33" s="20" t="n">
        <v>-228.77</v>
      </c>
      <c r="G33" s="20" t="n">
        <v>2579.77</v>
      </c>
      <c r="H33" s="21"/>
      <c r="I33" s="21"/>
      <c r="J33" s="21"/>
      <c r="K33" s="22" t="s">
        <v>10</v>
      </c>
      <c r="L33" s="26"/>
      <c r="M33" s="26"/>
      <c r="N33" s="26"/>
    </row>
    <row r="34" customFormat="false" ht="26.25" hidden="false" customHeight="true" outlineLevel="0" collapsed="false">
      <c r="A34" s="18" t="n">
        <v>11.25</v>
      </c>
      <c r="B34" s="19" t="n">
        <v>615.4</v>
      </c>
      <c r="C34" s="19" t="n">
        <v>13.4</v>
      </c>
      <c r="D34" s="19" t="n">
        <v>2918.95</v>
      </c>
      <c r="E34" s="20"/>
      <c r="F34" s="20"/>
      <c r="G34" s="20"/>
      <c r="H34" s="21" t="n">
        <v>302.6</v>
      </c>
      <c r="I34" s="21" t="n">
        <v>-299.4</v>
      </c>
      <c r="J34" s="21" t="n">
        <v>-9079.76</v>
      </c>
      <c r="K34" s="22" t="s">
        <v>10</v>
      </c>
      <c r="L34" s="26"/>
      <c r="M34" s="26"/>
      <c r="N34" s="26"/>
    </row>
    <row r="35" customFormat="false" ht="26.25" hidden="false" customHeight="true" outlineLevel="0" collapsed="false">
      <c r="A35" s="13" t="s">
        <v>11</v>
      </c>
      <c r="B35" s="19" t="n">
        <f aca="false">SUM(B4:B34)</f>
        <v>18865.6</v>
      </c>
      <c r="C35" s="19"/>
      <c r="D35" s="19"/>
      <c r="E35" s="20" t="n">
        <f aca="false">SUM(E4:E34)</f>
        <v>21265.11</v>
      </c>
      <c r="F35" s="20"/>
      <c r="G35" s="20"/>
      <c r="H35" s="21" t="n">
        <f aca="false">SUM(H4:H34)</f>
        <v>2358.24</v>
      </c>
      <c r="I35" s="21"/>
      <c r="J35" s="21"/>
      <c r="K35" s="22"/>
      <c r="L35" s="26"/>
      <c r="M35" s="26"/>
      <c r="N35" s="26"/>
    </row>
  </sheetData>
  <mergeCells count="5">
    <mergeCell ref="A1:K1"/>
    <mergeCell ref="B2:D2"/>
    <mergeCell ref="E2:G2"/>
    <mergeCell ref="H2:J2"/>
    <mergeCell ref="K2:K3"/>
  </mergeCells>
  <printOptions headings="false" gridLines="false" gridLinesSet="true" horizontalCentered="true" verticalCentered="true"/>
  <pageMargins left="0.220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06:41:01Z</dcterms:created>
  <dc:creator>微软用户</dc:creator>
  <dc:description/>
  <dc:language>en-US</dc:language>
  <cp:lastModifiedBy>微软用户</cp:lastModifiedBy>
  <cp:lastPrinted>2013-09-30T03:33:47Z</cp:lastPrinted>
  <dcterms:modified xsi:type="dcterms:W3CDTF">2013-11-27T04:21:06Z</dcterms:modified>
  <cp:revision>0</cp:revision>
  <dc:subject/>
  <dc:title/>
</cp:coreProperties>
</file>