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295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070.2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1070.2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1070.2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450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11-26T1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