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四川太极大邑县晋原镇内蒙古大道第二药店</t>
  </si>
  <si>
    <t xml:space="preserve">汇总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已经关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1.87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20</v>
      </c>
      <c r="C1" s="10" t="s">
        <v>21</v>
      </c>
      <c r="D1" s="11" t="s">
        <v>16</v>
      </c>
      <c r="E1" s="6" t="s">
        <v>11</v>
      </c>
      <c r="F1" s="6" t="s">
        <v>12</v>
      </c>
      <c r="G1" s="12" t="s">
        <v>22</v>
      </c>
      <c r="H1" s="12" t="s">
        <v>23</v>
      </c>
      <c r="I1" s="1" t="s">
        <v>24</v>
      </c>
    </row>
    <row r="2" customFormat="false" ht="27" hidden="false" customHeight="true" outlineLevel="0" collapsed="false">
      <c r="A2" s="4" t="n">
        <v>1</v>
      </c>
      <c r="B2" s="13" t="n">
        <v>719</v>
      </c>
      <c r="C2" s="14" t="s">
        <v>25</v>
      </c>
      <c r="D2" s="15" t="n">
        <v>40513</v>
      </c>
      <c r="E2" s="4" t="n">
        <v>83000</v>
      </c>
      <c r="F2" s="4" t="n">
        <v>26400</v>
      </c>
      <c r="G2" s="13" t="n">
        <v>128278.45</v>
      </c>
      <c r="H2" s="13" t="n">
        <v>43693.97</v>
      </c>
    </row>
    <row r="3" customFormat="false" ht="27" hidden="false" customHeight="true" outlineLevel="0" collapsed="false">
      <c r="A3" s="4" t="n">
        <v>2</v>
      </c>
      <c r="B3" s="13" t="n">
        <v>550</v>
      </c>
      <c r="C3" s="14" t="s">
        <v>26</v>
      </c>
      <c r="D3" s="15" t="n">
        <v>40453</v>
      </c>
      <c r="E3" s="4" t="n">
        <v>116700</v>
      </c>
      <c r="F3" s="16" t="n">
        <v>39100</v>
      </c>
      <c r="G3" s="13" t="n">
        <v>120414.41</v>
      </c>
      <c r="H3" s="13" t="n">
        <v>35782.16</v>
      </c>
    </row>
    <row r="4" customFormat="false" ht="27" hidden="false" customHeight="true" outlineLevel="0" collapsed="false">
      <c r="A4" s="4" t="n">
        <v>3</v>
      </c>
      <c r="B4" s="13" t="n">
        <v>717</v>
      </c>
      <c r="C4" s="14" t="s">
        <v>27</v>
      </c>
      <c r="D4" s="15" t="n">
        <v>40517</v>
      </c>
      <c r="E4" s="4" t="n">
        <v>86700</v>
      </c>
      <c r="F4" s="16" t="n">
        <v>29000</v>
      </c>
      <c r="G4" s="13" t="n">
        <v>104460.26</v>
      </c>
      <c r="H4" s="13" t="n">
        <v>33914.72</v>
      </c>
    </row>
    <row r="5" customFormat="false" ht="27" hidden="false" customHeight="true" outlineLevel="0" collapsed="false">
      <c r="A5" s="4" t="n">
        <v>4</v>
      </c>
      <c r="B5" s="13" t="n">
        <v>539</v>
      </c>
      <c r="C5" s="14" t="s">
        <v>28</v>
      </c>
      <c r="D5" s="15" t="n">
        <v>40549</v>
      </c>
      <c r="E5" s="4" t="n">
        <v>79200</v>
      </c>
      <c r="F5" s="16" t="n">
        <v>26500</v>
      </c>
      <c r="G5" s="13" t="n">
        <v>90329.66</v>
      </c>
      <c r="H5" s="13" t="n">
        <v>29617.33</v>
      </c>
    </row>
    <row r="6" customFormat="false" ht="27" hidden="false" customHeight="true" outlineLevel="0" collapsed="false">
      <c r="A6" s="4" t="n">
        <v>5</v>
      </c>
      <c r="B6" s="13" t="n">
        <v>594</v>
      </c>
      <c r="C6" s="14" t="s">
        <v>29</v>
      </c>
      <c r="D6" s="15" t="n">
        <v>40731</v>
      </c>
      <c r="E6" s="4" t="n">
        <v>62500</v>
      </c>
      <c r="F6" s="16" t="n">
        <v>20000</v>
      </c>
      <c r="G6" s="13" t="n">
        <v>80684.44</v>
      </c>
      <c r="H6" s="13" t="n">
        <v>25094</v>
      </c>
    </row>
    <row r="7" customFormat="false" ht="27" hidden="false" customHeight="true" outlineLevel="0" collapsed="false">
      <c r="A7" s="4" t="n">
        <v>6</v>
      </c>
      <c r="B7" s="13" t="n">
        <v>720</v>
      </c>
      <c r="C7" s="14" t="s">
        <v>30</v>
      </c>
      <c r="D7" s="15" t="n">
        <v>40849</v>
      </c>
      <c r="E7" s="4" t="n">
        <v>55000</v>
      </c>
      <c r="F7" s="16" t="n">
        <v>18500</v>
      </c>
      <c r="G7" s="13" t="n">
        <v>59305.63</v>
      </c>
      <c r="H7" s="13" t="n">
        <v>19365.52</v>
      </c>
    </row>
    <row r="8" customFormat="false" ht="27" hidden="false" customHeight="true" outlineLevel="0" collapsed="false">
      <c r="A8" s="4" t="n">
        <v>7</v>
      </c>
      <c r="B8" s="13" t="n">
        <v>549</v>
      </c>
      <c r="C8" s="14" t="s">
        <v>31</v>
      </c>
      <c r="D8" s="15" t="n">
        <v>40850</v>
      </c>
      <c r="E8" s="4" t="n">
        <v>59167</v>
      </c>
      <c r="F8" s="16" t="n">
        <v>19800</v>
      </c>
      <c r="G8" s="13" t="n">
        <v>51401.36</v>
      </c>
      <c r="H8" s="13" t="n">
        <v>14386.98</v>
      </c>
    </row>
    <row r="9" customFormat="false" ht="27" hidden="false" customHeight="true" outlineLevel="0" collapsed="false">
      <c r="A9" s="4" t="n">
        <v>8</v>
      </c>
      <c r="B9" s="13" t="n">
        <v>716</v>
      </c>
      <c r="C9" s="14" t="s">
        <v>32</v>
      </c>
      <c r="D9" s="15" t="s">
        <v>33</v>
      </c>
      <c r="E9" s="4" t="n">
        <v>37500</v>
      </c>
      <c r="F9" s="16" t="n">
        <v>11300</v>
      </c>
      <c r="G9" s="13" t="n">
        <v>43238.7</v>
      </c>
      <c r="H9" s="13" t="n">
        <v>12914.54</v>
      </c>
    </row>
    <row r="10" customFormat="false" ht="27" hidden="false" customHeight="true" outlineLevel="0" collapsed="false">
      <c r="A10" s="4" t="n">
        <v>9</v>
      </c>
      <c r="B10" s="13" t="n">
        <v>579</v>
      </c>
      <c r="C10" s="14" t="s">
        <v>34</v>
      </c>
      <c r="D10" s="15" t="n">
        <v>40848</v>
      </c>
      <c r="E10" s="4" t="n">
        <v>54200</v>
      </c>
      <c r="F10" s="16" t="n">
        <v>18100</v>
      </c>
      <c r="G10" s="13" t="n">
        <v>42641.04</v>
      </c>
      <c r="H10" s="13" t="n">
        <v>11859.49</v>
      </c>
    </row>
    <row r="11" customFormat="false" ht="27" hidden="false" customHeight="true" outlineLevel="0" collapsed="false">
      <c r="A11" s="4" t="n">
        <v>10</v>
      </c>
      <c r="B11" s="13" t="n">
        <v>735</v>
      </c>
      <c r="C11" s="14" t="s">
        <v>35</v>
      </c>
      <c r="D11" s="15" t="n">
        <v>40878</v>
      </c>
      <c r="E11" s="4" t="n">
        <v>26666</v>
      </c>
      <c r="F11" s="4" t="n">
        <v>8800</v>
      </c>
      <c r="G11" s="13" t="n">
        <v>15136.96</v>
      </c>
      <c r="H11" s="13" t="n">
        <v>4918.67</v>
      </c>
    </row>
    <row r="12" customFormat="false" ht="27" hidden="false" customHeight="true" outlineLevel="0" collapsed="false">
      <c r="A12" s="4" t="n">
        <v>11</v>
      </c>
      <c r="B12" s="4"/>
      <c r="C12" s="6" t="s">
        <v>36</v>
      </c>
      <c r="D12" s="11"/>
      <c r="E12" s="4" t="n">
        <v>660633</v>
      </c>
      <c r="F12" s="4" t="n">
        <v>217500</v>
      </c>
      <c r="G12" s="12" t="n">
        <v>735890.91</v>
      </c>
      <c r="H12" s="10" t="n">
        <v>231547.38</v>
      </c>
      <c r="I12" s="1" t="s">
        <v>37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11-26T12:10:33Z</dcterms:modified>
  <cp:revision>0</cp:revision>
  <dc:subject/>
  <dc:title/>
</cp:coreProperties>
</file>