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935.5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092.7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769.6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935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7" t="n">
        <f aca="false">SUM(F3:F6)</f>
        <v>3733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11-26T09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