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520</xdr:colOff>
      <xdr:row>17</xdr:row>
      <xdr:rowOff>181080</xdr:rowOff>
    </xdr:to>
    <xdr:sp>
      <xdr:nvSpPr>
        <xdr:cNvPr id="0" name="Oval 1"/>
        <xdr:cNvSpPr/>
      </xdr:nvSpPr>
      <xdr:spPr>
        <a:xfrm>
          <a:off x="10597680" y="2467080"/>
          <a:ext cx="1152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520</xdr:colOff>
      <xdr:row>17</xdr:row>
      <xdr:rowOff>181080</xdr:rowOff>
    </xdr:to>
    <xdr:sp>
      <xdr:nvSpPr>
        <xdr:cNvPr id="1" name="Oval 2"/>
        <xdr:cNvSpPr/>
      </xdr:nvSpPr>
      <xdr:spPr>
        <a:xfrm>
          <a:off x="10597680" y="2467080"/>
          <a:ext cx="1152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520</xdr:colOff>
      <xdr:row>17</xdr:row>
      <xdr:rowOff>181080</xdr:rowOff>
    </xdr:to>
    <xdr:sp>
      <xdr:nvSpPr>
        <xdr:cNvPr id="2" name="Oval 3"/>
        <xdr:cNvSpPr/>
      </xdr:nvSpPr>
      <xdr:spPr>
        <a:xfrm>
          <a:off x="10597680" y="2467080"/>
          <a:ext cx="1152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</v>
      </c>
      <c r="D5" s="16" t="n">
        <v>4.62</v>
      </c>
      <c r="E5" s="6" t="n">
        <v>12.87</v>
      </c>
      <c r="F5" s="17" t="n">
        <f aca="false">E5/C5*100%</f>
        <v>0.919285714285714</v>
      </c>
      <c r="G5" s="6" t="n">
        <v>3.75</v>
      </c>
      <c r="H5" s="17" t="n">
        <f aca="false">G5/D5*100%</f>
        <v>0.811688311688312</v>
      </c>
      <c r="I5" s="18" t="n">
        <v>49</v>
      </c>
      <c r="J5" s="6" t="n">
        <v>16.17</v>
      </c>
      <c r="K5" s="6" t="n">
        <v>51.25</v>
      </c>
      <c r="L5" s="17" t="n">
        <v>1.05</v>
      </c>
      <c r="M5" s="6" t="n">
        <v>16.59</v>
      </c>
      <c r="N5" s="19" t="n">
        <v>1.0142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</v>
      </c>
      <c r="F3" s="28" t="n">
        <v>0.33</v>
      </c>
      <c r="G3" s="29" t="n">
        <f aca="false">E3*F3</f>
        <v>4.62</v>
      </c>
      <c r="H3" s="30" t="n">
        <v>12.87</v>
      </c>
      <c r="I3" s="30" t="n">
        <v>3.75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7</v>
      </c>
      <c r="F4" s="28" t="n">
        <v>0.33</v>
      </c>
      <c r="G4" s="29" t="n">
        <f aca="false">E4*F4</f>
        <v>2.31</v>
      </c>
      <c r="H4" s="30" t="n">
        <v>7.08</v>
      </c>
      <c r="I4" s="30" t="n">
        <v>2.17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8.5</v>
      </c>
      <c r="F5" s="28" t="n">
        <v>0.33</v>
      </c>
      <c r="G5" s="29" t="n">
        <f aca="false">E5*F5</f>
        <v>2.805</v>
      </c>
      <c r="H5" s="30" t="n">
        <v>7.98</v>
      </c>
      <c r="I5" s="30" t="n">
        <v>2.7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9</v>
      </c>
      <c r="F6" s="28" t="n">
        <v>0.33</v>
      </c>
      <c r="G6" s="29" t="n">
        <f aca="false">E6*F6</f>
        <v>2.97</v>
      </c>
      <c r="H6" s="30" t="n">
        <v>8.42</v>
      </c>
      <c r="I6" s="30" t="n">
        <v>2.96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2</v>
      </c>
      <c r="F7" s="28" t="n">
        <v>0.33</v>
      </c>
      <c r="G7" s="29" t="n">
        <f aca="false">E7*F7</f>
        <v>2.046</v>
      </c>
      <c r="H7" s="30" t="n">
        <v>6.74</v>
      </c>
      <c r="I7" s="30" t="n">
        <v>2.04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6</v>
      </c>
      <c r="F8" s="28" t="n">
        <v>0.33</v>
      </c>
      <c r="G8" s="29" t="n">
        <f aca="false">E8*F8</f>
        <v>1.98</v>
      </c>
      <c r="H8" s="30" t="n">
        <v>6.5</v>
      </c>
      <c r="I8" s="30" t="n">
        <v>1.92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.08</v>
      </c>
      <c r="F9" s="28" t="n">
        <v>0.33</v>
      </c>
      <c r="G9" s="29" t="n">
        <f aca="false">E9*F9</f>
        <v>1.0164</v>
      </c>
      <c r="H9" s="30" t="n">
        <v>3.77</v>
      </c>
      <c r="I9" s="30" t="n">
        <v>1.11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25</v>
      </c>
      <c r="F10" s="28" t="n">
        <v>0.33</v>
      </c>
      <c r="G10" s="29" t="n">
        <f aca="false">E10*F10</f>
        <v>1.0725</v>
      </c>
      <c r="H10" s="30" t="n">
        <v>4.39</v>
      </c>
      <c r="I10" s="30" t="n">
        <v>1.72</v>
      </c>
    </row>
    <row r="11" customFormat="false" ht="14.25" hidden="false" customHeight="false" outlineLevel="0" collapsed="false">
      <c r="A11" s="23"/>
      <c r="B11" s="25"/>
      <c r="C11" s="34" t="s">
        <v>45</v>
      </c>
      <c r="D11" s="35" t="s">
        <v>38</v>
      </c>
      <c r="E11" s="27" t="n">
        <v>6</v>
      </c>
      <c r="F11" s="28" t="n">
        <v>0.33</v>
      </c>
      <c r="G11" s="29" t="n">
        <f aca="false">E11*F11</f>
        <v>1.98</v>
      </c>
      <c r="H11" s="36" t="n">
        <v>6.38</v>
      </c>
      <c r="I11" s="36" t="n">
        <v>1.97</v>
      </c>
    </row>
    <row r="12" customFormat="false" ht="14.25" hidden="false" customHeight="false" outlineLevel="0" collapsed="false">
      <c r="A12" s="23"/>
      <c r="B12" s="23"/>
      <c r="C12" s="23"/>
      <c r="D12" s="23"/>
      <c r="E12" s="37" t="n">
        <f aca="false">SUM(E3:E11)</f>
        <v>63.03</v>
      </c>
      <c r="F12" s="38"/>
      <c r="G12" s="29" t="n">
        <f aca="false">SUM(G3:G11)</f>
        <v>20.7999</v>
      </c>
      <c r="H12" s="23" t="n">
        <f aca="false">SUM(H3:H11)</f>
        <v>64.13</v>
      </c>
      <c r="I12" s="23" t="n">
        <f aca="false">SUM(I3:I11)</f>
        <v>20.34</v>
      </c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8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39"/>
      <c r="G18" s="40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39"/>
      <c r="G19" s="40"/>
      <c r="H19" s="23"/>
      <c r="I19" s="23"/>
    </row>
    <row r="20" customFormat="false" ht="14.25" hidden="false" customHeight="false" outlineLevel="0" collapsed="false">
      <c r="A20" s="41"/>
      <c r="B20" s="41"/>
      <c r="C20" s="41"/>
      <c r="D20" s="41"/>
      <c r="E20" s="23"/>
      <c r="F20" s="23"/>
      <c r="G20" s="40"/>
      <c r="H20" s="23"/>
      <c r="I20" s="23"/>
    </row>
    <row r="22" customFormat="false" ht="14.25" hidden="false" customHeight="false" outlineLevel="0" collapsed="false">
      <c r="A22" s="42" t="s">
        <v>46</v>
      </c>
    </row>
  </sheetData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1-26T02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