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36"/>
    <col collapsed="false" customWidth="tru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5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54610.75</v>
      </c>
      <c r="I3" s="20" t="n">
        <v>50564.4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6</v>
      </c>
      <c r="F4" s="18" t="n">
        <v>0.34</v>
      </c>
      <c r="G4" s="19" t="n">
        <f aca="false">E4*F4</f>
        <v>2.244</v>
      </c>
      <c r="H4" s="20" t="n">
        <v>63470.93</v>
      </c>
      <c r="I4" s="20" t="n">
        <v>22753.46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4.05</v>
      </c>
      <c r="F5" s="18" t="n">
        <v>0.34</v>
      </c>
      <c r="G5" s="19" t="n">
        <f aca="false">E5*F5</f>
        <v>1.377</v>
      </c>
      <c r="H5" s="20" t="n">
        <v>40005.49</v>
      </c>
      <c r="I5" s="20" t="n">
        <v>15280.07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5.6</v>
      </c>
      <c r="F6" s="18" t="n">
        <v>0.3</v>
      </c>
      <c r="G6" s="19" t="n">
        <f aca="false">E6*F6</f>
        <v>1.68</v>
      </c>
      <c r="H6" s="20" t="n">
        <v>65836.29</v>
      </c>
      <c r="I6" s="20" t="n">
        <v>18756.8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6.5</v>
      </c>
      <c r="F7" s="24" t="n">
        <v>0.33</v>
      </c>
      <c r="G7" s="19" t="n">
        <f aca="false">E7*F7</f>
        <v>2.145</v>
      </c>
      <c r="H7" s="20" t="n">
        <v>86266.13</v>
      </c>
      <c r="I7" s="20" t="n">
        <v>28960.33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</v>
      </c>
      <c r="F8" s="18" t="n">
        <f aca="false">G8/E8</f>
        <v>0.3245</v>
      </c>
      <c r="G8" s="19" t="n">
        <v>12.98</v>
      </c>
      <c r="H8" s="26" t="n">
        <v>410189.59</v>
      </c>
      <c r="I8" s="26" t="n">
        <v>136315.06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11"/>
      <c r="H9" s="11"/>
      <c r="I9" s="11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29"/>
      <c r="G10" s="11"/>
      <c r="H10" s="29" t="n">
        <f aca="false">41.0189/40</f>
        <v>1.0254725</v>
      </c>
      <c r="I10" s="29" t="n">
        <f aca="false">13.6315/12.98</f>
        <v>1.05019260400616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9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9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0"/>
      <c r="G14" s="3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0"/>
      <c r="G15" s="31"/>
      <c r="H15" s="11"/>
      <c r="I15" s="11"/>
    </row>
    <row r="16" customFormat="false" ht="14.25" hidden="false" customHeight="false" outlineLevel="0" collapsed="false">
      <c r="A16" s="32"/>
      <c r="B16" s="32"/>
      <c r="C16" s="32"/>
      <c r="D16" s="32"/>
      <c r="E16" s="11"/>
      <c r="F16" s="11"/>
      <c r="G16" s="31"/>
      <c r="H16" s="11"/>
      <c r="I16" s="11"/>
    </row>
    <row r="18" customFormat="false" ht="14.25" hidden="false" customHeight="false" outlineLevel="0" collapsed="false">
      <c r="A18" s="33" t="s">
        <v>27</v>
      </c>
    </row>
    <row r="20" customFormat="false" ht="14.25" hidden="false" customHeight="false" outlineLevel="0" collapsed="false">
      <c r="C20" s="34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5"/>
      <c r="G21" s="35"/>
      <c r="H21" s="35"/>
      <c r="I21" s="35"/>
      <c r="J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5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5"/>
      <c r="G29" s="35"/>
      <c r="H29" s="35"/>
      <c r="I29" s="35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