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
平均销售数量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
任务 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
数量</t>
    </r>
  </si>
  <si>
    <t xml:space="preserve">完成率</t>
  </si>
  <si>
    <r>
      <rPr>
        <b val="true"/>
        <sz val="10"/>
        <rFont val="Noto Sans"/>
        <family val="2"/>
      </rPr>
      <t xml:space="preserve">较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
差异数量</t>
    </r>
  </si>
  <si>
    <t xml:space="preserve">销售
提成</t>
  </si>
  <si>
    <t xml:space="preserve">扣款
金额</t>
  </si>
  <si>
    <t xml:space="preserve">罚款
金额</t>
  </si>
  <si>
    <t xml:space="preserve">武侯区顺和街店</t>
  </si>
  <si>
    <t xml:space="preserve">浆洗街药店</t>
  </si>
  <si>
    <t xml:space="preserve">辜瑞琪</t>
  </si>
  <si>
    <t xml:space="preserve">武侯大道双楠段店</t>
  </si>
  <si>
    <t xml:space="preserve">周娟</t>
  </si>
  <si>
    <t xml:space="preserve">青羊区浣花滨河路药店</t>
  </si>
  <si>
    <t xml:space="preserve">周思</t>
  </si>
  <si>
    <t xml:space="preserve">武侯区燃灯寺东街药店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
均销售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 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
数量</t>
    </r>
  </si>
  <si>
    <r>
      <rPr>
        <b val="true"/>
        <sz val="10"/>
        <rFont val="Noto Sans"/>
        <family val="2"/>
      </rPr>
      <t xml:space="preserve">较</t>
    </r>
    <r>
      <rPr>
        <b val="true"/>
        <sz val="10"/>
        <rFont val="宋体"/>
        <family val="0"/>
        <charset val="134"/>
      </rPr>
      <t xml:space="preserve">1-6
</t>
    </r>
    <r>
      <rPr>
        <b val="true"/>
        <sz val="10"/>
        <rFont val="Noto Sans"/>
        <family val="2"/>
      </rPr>
      <t xml:space="preserve">月差异</t>
    </r>
  </si>
  <si>
    <t xml:space="preserve">扣款</t>
  </si>
  <si>
    <t xml:space="preserve">罚款</t>
  </si>
  <si>
    <t xml:space="preserve">燃灯寺东街药店</t>
  </si>
  <si>
    <t xml:space="preserve">顺和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8&#26376;&#26368;&#26032;&#24215;&#38271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店长</v>
          </cell>
        </row>
        <row r="2">
          <cell r="B2">
            <v>307</v>
          </cell>
          <cell r="C2" t="str">
            <v>旗舰店</v>
          </cell>
          <cell r="D2" t="str">
            <v>强丹</v>
          </cell>
        </row>
        <row r="3">
          <cell r="B3">
            <v>351</v>
          </cell>
          <cell r="C3" t="str">
            <v>都江堰药店</v>
          </cell>
          <cell r="D3" t="str">
            <v>胡永于</v>
          </cell>
        </row>
        <row r="4">
          <cell r="B4">
            <v>341</v>
          </cell>
          <cell r="C4" t="str">
            <v>邛崃中心药店</v>
          </cell>
          <cell r="D4" t="str">
            <v>王庆</v>
          </cell>
        </row>
        <row r="5">
          <cell r="B5">
            <v>339</v>
          </cell>
          <cell r="C5" t="str">
            <v>沙河源药店</v>
          </cell>
          <cell r="D5" t="str">
            <v>杨素芬</v>
          </cell>
        </row>
        <row r="6">
          <cell r="B6">
            <v>311</v>
          </cell>
          <cell r="C6" t="str">
            <v>西部店</v>
          </cell>
          <cell r="D6" t="str">
            <v>蒋雪琴</v>
          </cell>
        </row>
        <row r="7">
          <cell r="B7">
            <v>365</v>
          </cell>
          <cell r="C7" t="str">
            <v>光华村街药店</v>
          </cell>
          <cell r="D7" t="str">
            <v>魏津</v>
          </cell>
        </row>
        <row r="8">
          <cell r="B8">
            <v>578</v>
          </cell>
          <cell r="C8" t="str">
            <v>成华区华油路药店</v>
          </cell>
          <cell r="D8" t="str">
            <v>何莉莎</v>
          </cell>
        </row>
        <row r="9">
          <cell r="B9">
            <v>355</v>
          </cell>
          <cell r="C9" t="str">
            <v>双林路药店</v>
          </cell>
          <cell r="D9" t="str">
            <v>段文秀</v>
          </cell>
        </row>
        <row r="10">
          <cell r="B10">
            <v>343</v>
          </cell>
          <cell r="C10" t="str">
            <v>光华药店</v>
          </cell>
          <cell r="D10" t="str">
            <v>冯明会</v>
          </cell>
        </row>
        <row r="11">
          <cell r="B11">
            <v>337</v>
          </cell>
          <cell r="C11" t="str">
            <v>浆洗街药店</v>
          </cell>
          <cell r="D11" t="str">
            <v>辜瑞祺</v>
          </cell>
        </row>
        <row r="12">
          <cell r="B12">
            <v>545</v>
          </cell>
          <cell r="C12" t="str">
            <v>龙潭西路店</v>
          </cell>
          <cell r="D12" t="str">
            <v>向海英</v>
          </cell>
        </row>
        <row r="13">
          <cell r="B13">
            <v>389</v>
          </cell>
          <cell r="C13" t="str">
            <v>南湖路药店</v>
          </cell>
          <cell r="D13" t="str">
            <v>杨秀娟</v>
          </cell>
        </row>
        <row r="14">
          <cell r="B14">
            <v>52</v>
          </cell>
          <cell r="C14" t="str">
            <v>崇州中心店</v>
          </cell>
          <cell r="D14" t="str">
            <v>胡玉</v>
          </cell>
        </row>
        <row r="15">
          <cell r="B15">
            <v>347</v>
          </cell>
          <cell r="C15" t="str">
            <v>送仙桥药店</v>
          </cell>
          <cell r="D15" t="str">
            <v>钟佳蓉</v>
          </cell>
        </row>
        <row r="16">
          <cell r="B16">
            <v>704</v>
          </cell>
          <cell r="C16" t="str">
            <v>都江堰奎光路中段药店</v>
          </cell>
          <cell r="D16" t="str">
            <v>张艳</v>
          </cell>
        </row>
        <row r="17">
          <cell r="B17">
            <v>329</v>
          </cell>
          <cell r="C17" t="str">
            <v>温江店</v>
          </cell>
          <cell r="D17" t="str">
            <v>喻茂莲</v>
          </cell>
        </row>
        <row r="18">
          <cell r="B18">
            <v>585</v>
          </cell>
          <cell r="C18" t="str">
            <v>成华区羊子山西路药店</v>
          </cell>
          <cell r="D18" t="str">
            <v>谢怡</v>
          </cell>
        </row>
        <row r="19">
          <cell r="B19">
            <v>54</v>
          </cell>
          <cell r="C19" t="str">
            <v>怀远店</v>
          </cell>
          <cell r="D19" t="str">
            <v>王雪莲</v>
          </cell>
        </row>
        <row r="20">
          <cell r="B20">
            <v>587</v>
          </cell>
          <cell r="C20" t="str">
            <v>都江堰景中路店</v>
          </cell>
          <cell r="D20" t="str">
            <v>苗凯</v>
          </cell>
        </row>
        <row r="21">
          <cell r="B21">
            <v>712</v>
          </cell>
          <cell r="C21" t="str">
            <v>成华区华泰路药店</v>
          </cell>
          <cell r="D21" t="str">
            <v>但燕</v>
          </cell>
        </row>
        <row r="22">
          <cell r="B22">
            <v>512</v>
          </cell>
          <cell r="C22" t="str">
            <v>华阳正东中街店</v>
          </cell>
          <cell r="D22" t="str">
            <v>张平英</v>
          </cell>
        </row>
        <row r="23">
          <cell r="B23">
            <v>584</v>
          </cell>
          <cell r="C23" t="str">
            <v>高新区中和街道柳荫街药店</v>
          </cell>
          <cell r="D23" t="str">
            <v>陈晓红</v>
          </cell>
        </row>
        <row r="24">
          <cell r="B24">
            <v>514</v>
          </cell>
          <cell r="C24" t="str">
            <v>新津邓双镇岷江店</v>
          </cell>
          <cell r="D24" t="str">
            <v>宋利鸿</v>
          </cell>
        </row>
        <row r="25">
          <cell r="B25">
            <v>56</v>
          </cell>
          <cell r="C25" t="str">
            <v>三江店</v>
          </cell>
          <cell r="D25" t="str">
            <v>胡建梅</v>
          </cell>
        </row>
        <row r="26">
          <cell r="B26">
            <v>385</v>
          </cell>
          <cell r="C26" t="str">
            <v>五津西路药店</v>
          </cell>
          <cell r="D26" t="str">
            <v>李红梅</v>
          </cell>
        </row>
        <row r="27">
          <cell r="B27">
            <v>707</v>
          </cell>
          <cell r="C27" t="str">
            <v>成华区万科路药店</v>
          </cell>
          <cell r="D27" t="str">
            <v>谭庆娟</v>
          </cell>
        </row>
        <row r="28">
          <cell r="B28">
            <v>550</v>
          </cell>
          <cell r="C28" t="str">
            <v>大邑县晋源镇富民路药店</v>
          </cell>
          <cell r="D28" t="str">
            <v>周佳玉</v>
          </cell>
        </row>
        <row r="29">
          <cell r="B29">
            <v>577</v>
          </cell>
          <cell r="C29" t="str">
            <v>青羊区群和路药店</v>
          </cell>
          <cell r="D29" t="str">
            <v>兰燕玲</v>
          </cell>
        </row>
        <row r="30">
          <cell r="B30">
            <v>377</v>
          </cell>
          <cell r="C30" t="str">
            <v>新园大道药店</v>
          </cell>
          <cell r="D30" t="str">
            <v>梁兰</v>
          </cell>
        </row>
        <row r="31">
          <cell r="B31">
            <v>588</v>
          </cell>
          <cell r="C31" t="str">
            <v>新津县正东街店</v>
          </cell>
          <cell r="D31" t="str">
            <v>蒋静</v>
          </cell>
        </row>
        <row r="32">
          <cell r="B32">
            <v>708</v>
          </cell>
          <cell r="C32" t="str">
            <v>都江堰胥家镇重庆路药店</v>
          </cell>
          <cell r="D32" t="str">
            <v>易庭丽</v>
          </cell>
        </row>
        <row r="33">
          <cell r="B33">
            <v>710</v>
          </cell>
          <cell r="C33" t="str">
            <v>都江堰市蒲阳镇堰问道西路药店</v>
          </cell>
          <cell r="D33" t="str">
            <v>陈蓉</v>
          </cell>
        </row>
        <row r="34">
          <cell r="B34">
            <v>395</v>
          </cell>
          <cell r="C34" t="str">
            <v>大药房金牛区五里墩支路药店</v>
          </cell>
          <cell r="D34" t="str">
            <v>高文琪</v>
          </cell>
        </row>
        <row r="35">
          <cell r="B35">
            <v>721</v>
          </cell>
          <cell r="C35" t="str">
            <v>邛崃市临邛镇洪川小区药店</v>
          </cell>
          <cell r="D35" t="str">
            <v>范金花</v>
          </cell>
        </row>
        <row r="36">
          <cell r="B36">
            <v>518</v>
          </cell>
          <cell r="C36" t="str">
            <v>新都三河场镇天海路药店</v>
          </cell>
          <cell r="D36" t="str">
            <v>代开蓉</v>
          </cell>
        </row>
        <row r="37">
          <cell r="B37">
            <v>573</v>
          </cell>
          <cell r="C37" t="str">
            <v>双流县西航港街道锦华路一段药店</v>
          </cell>
          <cell r="D37" t="str">
            <v>邹惠</v>
          </cell>
        </row>
        <row r="38">
          <cell r="B38">
            <v>572</v>
          </cell>
          <cell r="C38" t="str">
            <v>郫县郫筒镇东大街药店</v>
          </cell>
          <cell r="D38" t="str">
            <v>唐燕</v>
          </cell>
        </row>
        <row r="39">
          <cell r="B39">
            <v>715</v>
          </cell>
          <cell r="C39" t="str">
            <v>都江堰灌口镇外北街药店</v>
          </cell>
          <cell r="D39" t="str">
            <v>吴纯</v>
          </cell>
        </row>
        <row r="40">
          <cell r="B40">
            <v>731</v>
          </cell>
          <cell r="C40" t="str">
            <v>金牛区白马寺街药店</v>
          </cell>
          <cell r="D40" t="str">
            <v>马雪</v>
          </cell>
        </row>
        <row r="41">
          <cell r="B41">
            <v>541</v>
          </cell>
          <cell r="C41" t="str">
            <v>高新区府城大道西段店</v>
          </cell>
          <cell r="D41" t="str">
            <v>曾莎莎</v>
          </cell>
        </row>
        <row r="42">
          <cell r="B42">
            <v>589</v>
          </cell>
          <cell r="C42" t="str">
            <v>成华区双建路店</v>
          </cell>
          <cell r="D42" t="str">
            <v>钟艳</v>
          </cell>
        </row>
        <row r="43">
          <cell r="B43">
            <v>730</v>
          </cell>
          <cell r="C43" t="str">
            <v>新都区新繁镇繁江北路药店</v>
          </cell>
          <cell r="D43" t="str">
            <v>罗利娟</v>
          </cell>
        </row>
        <row r="44">
          <cell r="B44">
            <v>717</v>
          </cell>
          <cell r="C44" t="str">
            <v>大邑县晋原镇通达东路五段药店</v>
          </cell>
          <cell r="D44" t="str">
            <v>吴丹</v>
          </cell>
        </row>
        <row r="45">
          <cell r="B45">
            <v>399</v>
          </cell>
          <cell r="C45" t="str">
            <v>高新天久北巷药店</v>
          </cell>
          <cell r="D45" t="str">
            <v>彭丽</v>
          </cell>
        </row>
        <row r="46">
          <cell r="B46">
            <v>516</v>
          </cell>
          <cell r="C46" t="str">
            <v>武侯大道双楠段店</v>
          </cell>
          <cell r="D46" t="str">
            <v>周娟</v>
          </cell>
        </row>
        <row r="47">
          <cell r="B47">
            <v>719</v>
          </cell>
          <cell r="C47" t="str">
            <v>大邑县晋原镇内蒙古大道药店</v>
          </cell>
          <cell r="D47" t="str">
            <v>田兰</v>
          </cell>
        </row>
        <row r="48">
          <cell r="B48">
            <v>387</v>
          </cell>
          <cell r="C48" t="str">
            <v>新乐中街药店</v>
          </cell>
          <cell r="D48" t="str">
            <v>张建</v>
          </cell>
        </row>
        <row r="49">
          <cell r="B49">
            <v>391</v>
          </cell>
          <cell r="C49" t="str">
            <v>金丝街药店</v>
          </cell>
          <cell r="D49" t="str">
            <v>刘芙蓉</v>
          </cell>
        </row>
        <row r="50">
          <cell r="B50">
            <v>738</v>
          </cell>
          <cell r="C50" t="str">
            <v>都江堰市蒲阳路药店</v>
          </cell>
          <cell r="D50" t="str">
            <v>贾静</v>
          </cell>
        </row>
        <row r="51">
          <cell r="B51">
            <v>596</v>
          </cell>
          <cell r="C51" t="str">
            <v>成华区玉双路药店</v>
          </cell>
          <cell r="D51" t="str">
            <v>余福凤</v>
          </cell>
        </row>
        <row r="52">
          <cell r="B52">
            <v>379</v>
          </cell>
          <cell r="C52" t="str">
            <v>土龙路药店</v>
          </cell>
          <cell r="D52" t="str">
            <v>张春花2</v>
          </cell>
        </row>
        <row r="53">
          <cell r="B53">
            <v>546</v>
          </cell>
          <cell r="C53" t="str">
            <v>锦江区楠丰路店</v>
          </cell>
          <cell r="D53" t="str">
            <v>杨茸</v>
          </cell>
        </row>
        <row r="54">
          <cell r="B54">
            <v>720</v>
          </cell>
          <cell r="C54" t="str">
            <v>大邑县新场镇文昌街药店</v>
          </cell>
          <cell r="D54" t="str">
            <v>胡淑瑛</v>
          </cell>
        </row>
        <row r="55">
          <cell r="B55">
            <v>393</v>
          </cell>
          <cell r="C55" t="str">
            <v>营兴路药店</v>
          </cell>
          <cell r="D55" t="str">
            <v>赵逸</v>
          </cell>
        </row>
        <row r="56">
          <cell r="B56">
            <v>570</v>
          </cell>
          <cell r="C56" t="str">
            <v>青羊区浣花滨河路药店</v>
          </cell>
          <cell r="D56" t="str">
            <v>周思</v>
          </cell>
        </row>
        <row r="57">
          <cell r="B57">
            <v>581</v>
          </cell>
          <cell r="C57" t="str">
            <v>成华区二环路北四段药店</v>
          </cell>
          <cell r="D57" t="str">
            <v>李忠英</v>
          </cell>
        </row>
        <row r="58">
          <cell r="B58">
            <v>737</v>
          </cell>
          <cell r="C58" t="str">
            <v>高新区大源北街药店</v>
          </cell>
          <cell r="D58" t="str">
            <v>骆磊</v>
          </cell>
        </row>
        <row r="59">
          <cell r="B59">
            <v>576</v>
          </cell>
          <cell r="C59" t="str">
            <v>武侯区二环路西一段药店</v>
          </cell>
          <cell r="D59" t="str">
            <v>曾玲清</v>
          </cell>
        </row>
        <row r="60">
          <cell r="B60">
            <v>733</v>
          </cell>
          <cell r="C60" t="str">
            <v>双流县东升镇清泰路药店</v>
          </cell>
          <cell r="D60" t="str">
            <v>刘霞</v>
          </cell>
        </row>
        <row r="61">
          <cell r="B61">
            <v>381</v>
          </cell>
          <cell r="C61" t="str">
            <v>黄金路药店</v>
          </cell>
          <cell r="D61" t="str">
            <v>郭祥</v>
          </cell>
        </row>
        <row r="62">
          <cell r="B62">
            <v>591</v>
          </cell>
          <cell r="C62" t="str">
            <v>邛崃市临邛镇长安大道药店</v>
          </cell>
          <cell r="D62" t="str">
            <v>庾雷玲</v>
          </cell>
        </row>
        <row r="63">
          <cell r="B63">
            <v>582</v>
          </cell>
          <cell r="C63" t="str">
            <v>青羊区十二桥药店</v>
          </cell>
          <cell r="D63" t="str">
            <v>莫晓菊</v>
          </cell>
        </row>
        <row r="64">
          <cell r="B64">
            <v>726</v>
          </cell>
          <cell r="C64" t="str">
            <v>金牛区交大路第三药店</v>
          </cell>
          <cell r="D64" t="str">
            <v>戴志斌</v>
          </cell>
        </row>
        <row r="65">
          <cell r="B65">
            <v>706</v>
          </cell>
          <cell r="C65" t="str">
            <v>都江堰幸福镇翔风路药店</v>
          </cell>
          <cell r="D65" t="str">
            <v>晏祥春</v>
          </cell>
        </row>
        <row r="66">
          <cell r="B66">
            <v>571</v>
          </cell>
          <cell r="C66" t="str">
            <v>高新区民丰大道西段药店</v>
          </cell>
          <cell r="D66" t="str">
            <v>张昌永</v>
          </cell>
        </row>
        <row r="67">
          <cell r="B67">
            <v>539</v>
          </cell>
          <cell r="C67" t="str">
            <v>大邑县晋原镇子龙路店</v>
          </cell>
          <cell r="D67" t="str">
            <v>朱红玉</v>
          </cell>
        </row>
        <row r="68">
          <cell r="B68">
            <v>538</v>
          </cell>
          <cell r="C68" t="str">
            <v>崇州市崇阳镇九龙路药店</v>
          </cell>
          <cell r="D68" t="str">
            <v>刘丹</v>
          </cell>
        </row>
        <row r="69">
          <cell r="B69">
            <v>574</v>
          </cell>
          <cell r="C69" t="str">
            <v>新津县五津镇外西街药店</v>
          </cell>
          <cell r="D69" t="str">
            <v>沈成明</v>
          </cell>
        </row>
        <row r="70">
          <cell r="B70">
            <v>515</v>
          </cell>
          <cell r="C70" t="str">
            <v>成华区崔家店路药店</v>
          </cell>
          <cell r="D70" t="str">
            <v>林丰燕</v>
          </cell>
        </row>
        <row r="71">
          <cell r="B71">
            <v>361</v>
          </cell>
          <cell r="C71" t="str">
            <v>柳城正通东路药店</v>
          </cell>
          <cell r="D71" t="str">
            <v>王慧</v>
          </cell>
        </row>
        <row r="72">
          <cell r="B72">
            <v>58</v>
          </cell>
          <cell r="C72" t="str">
            <v>羊马店</v>
          </cell>
          <cell r="D72" t="str">
            <v>陈杨</v>
          </cell>
        </row>
        <row r="73">
          <cell r="B73">
            <v>359</v>
          </cell>
          <cell r="C73" t="str">
            <v>枣子巷药店</v>
          </cell>
          <cell r="D73" t="str">
            <v>焦婷</v>
          </cell>
        </row>
        <row r="74">
          <cell r="B74">
            <v>349</v>
          </cell>
          <cell r="C74" t="str">
            <v>人民中路店</v>
          </cell>
          <cell r="D74" t="str">
            <v>缪玉芳</v>
          </cell>
        </row>
        <row r="75">
          <cell r="B75">
            <v>586</v>
          </cell>
          <cell r="C75" t="str">
            <v>邛崃市平乐镇台子街药店</v>
          </cell>
          <cell r="D75" t="str">
            <v>戚彩</v>
          </cell>
        </row>
        <row r="76">
          <cell r="B76">
            <v>357</v>
          </cell>
          <cell r="C76" t="str">
            <v>清江东路药店</v>
          </cell>
          <cell r="D76" t="str">
            <v>吴阳</v>
          </cell>
        </row>
        <row r="77">
          <cell r="B77">
            <v>371</v>
          </cell>
          <cell r="C77" t="str">
            <v>兴义镇万兴路药店</v>
          </cell>
          <cell r="D77" t="str">
            <v>刘燕</v>
          </cell>
        </row>
        <row r="78">
          <cell r="B78">
            <v>739</v>
          </cell>
          <cell r="C78" t="str">
            <v>双流县东升镇藏卫路南二段药店</v>
          </cell>
          <cell r="D78" t="str">
            <v>杨红梅</v>
          </cell>
        </row>
        <row r="79">
          <cell r="B79">
            <v>373</v>
          </cell>
          <cell r="C79" t="str">
            <v>通盈街药店</v>
          </cell>
          <cell r="D79" t="str">
            <v>付佳</v>
          </cell>
        </row>
        <row r="80">
          <cell r="B80">
            <v>713</v>
          </cell>
          <cell r="C80" t="str">
            <v>都江堰聚源镇药店</v>
          </cell>
          <cell r="D80" t="str">
            <v>何丽萍</v>
          </cell>
        </row>
        <row r="81">
          <cell r="B81">
            <v>716</v>
          </cell>
          <cell r="C81" t="str">
            <v>大邑县沙渠镇方圆路药店</v>
          </cell>
          <cell r="D81" t="str">
            <v>杨丽</v>
          </cell>
        </row>
        <row r="82">
          <cell r="B82">
            <v>369</v>
          </cell>
          <cell r="C82" t="str">
            <v>温江和盛镇中心广场药店</v>
          </cell>
          <cell r="D82" t="str">
            <v>李海英</v>
          </cell>
        </row>
        <row r="83">
          <cell r="B83">
            <v>702</v>
          </cell>
          <cell r="C83" t="str">
            <v>武侯区一环路南一段药店</v>
          </cell>
          <cell r="D83" t="str">
            <v>祝燕</v>
          </cell>
        </row>
        <row r="84">
          <cell r="B84">
            <v>517</v>
          </cell>
          <cell r="C84" t="str">
            <v>青羊区北东街店</v>
          </cell>
          <cell r="D84" t="str">
            <v>宋婷</v>
          </cell>
        </row>
        <row r="85">
          <cell r="B85">
            <v>594</v>
          </cell>
          <cell r="C85" t="str">
            <v>大邑县安仁镇千禧街药店</v>
          </cell>
          <cell r="D85" t="str">
            <v>张群</v>
          </cell>
        </row>
        <row r="86">
          <cell r="B86">
            <v>513</v>
          </cell>
          <cell r="C86" t="str">
            <v>武侯区顺和街店</v>
          </cell>
          <cell r="D86" t="str">
            <v>江月红</v>
          </cell>
        </row>
        <row r="87">
          <cell r="B87">
            <v>714</v>
          </cell>
          <cell r="C87" t="str">
            <v>武侯区燃灯寺东街药店</v>
          </cell>
          <cell r="D87" t="str">
            <v>何秀婷</v>
          </cell>
        </row>
        <row r="88">
          <cell r="B88">
            <v>548</v>
          </cell>
          <cell r="C88" t="str">
            <v>邛崃市临邛镇汇源街药店</v>
          </cell>
          <cell r="D88" t="str">
            <v>黄小栩</v>
          </cell>
        </row>
        <row r="89">
          <cell r="B89">
            <v>711</v>
          </cell>
          <cell r="C89" t="str">
            <v>都江堰市蒲阳镇勤俭路药店</v>
          </cell>
          <cell r="D89" t="str">
            <v>梁桃</v>
          </cell>
        </row>
        <row r="90">
          <cell r="B90">
            <v>367</v>
          </cell>
          <cell r="C90" t="str">
            <v>金带街药店</v>
          </cell>
          <cell r="D90" t="str">
            <v>刘成俊</v>
          </cell>
        </row>
        <row r="91">
          <cell r="B91">
            <v>735</v>
          </cell>
          <cell r="C91" t="str">
            <v>大邑县晋原镇内蒙古大道第二药店</v>
          </cell>
          <cell r="D91" t="str">
            <v>付曦</v>
          </cell>
        </row>
        <row r="92">
          <cell r="B92">
            <v>732</v>
          </cell>
          <cell r="C92" t="str">
            <v>邛崃市羊安镇永康大道药店</v>
          </cell>
          <cell r="D92" t="str">
            <v>杨平</v>
          </cell>
        </row>
        <row r="93">
          <cell r="B93">
            <v>597</v>
          </cell>
          <cell r="C93" t="str">
            <v>新都区新泰西路药店</v>
          </cell>
          <cell r="D93" t="str">
            <v>朱朝霞</v>
          </cell>
        </row>
        <row r="94">
          <cell r="B94">
            <v>511</v>
          </cell>
          <cell r="C94" t="str">
            <v>成华杉板桥南一路店</v>
          </cell>
          <cell r="D94" t="str">
            <v>李可</v>
          </cell>
        </row>
        <row r="95">
          <cell r="B95">
            <v>579</v>
          </cell>
          <cell r="C95" t="str">
            <v>大邑县晋源镇围城北路西段药店</v>
          </cell>
          <cell r="D95" t="str">
            <v>蔡国英</v>
          </cell>
        </row>
        <row r="96">
          <cell r="B96">
            <v>727</v>
          </cell>
          <cell r="C96" t="str">
            <v>金牛区黄苑东街药店</v>
          </cell>
          <cell r="D96" t="str">
            <v>张春花</v>
          </cell>
        </row>
        <row r="97">
          <cell r="B97">
            <v>724</v>
          </cell>
          <cell r="C97" t="str">
            <v>锦江区观音桥街药店</v>
          </cell>
          <cell r="D97" t="str">
            <v>郑泽莲</v>
          </cell>
        </row>
        <row r="98">
          <cell r="B98">
            <v>723</v>
          </cell>
          <cell r="C98" t="str">
            <v>锦江区柳翠路药店</v>
          </cell>
          <cell r="D98" t="str">
            <v>严婷婷</v>
          </cell>
        </row>
        <row r="99">
          <cell r="B99">
            <v>734</v>
          </cell>
          <cell r="C99" t="str">
            <v>温江区柳城街道同兴东路药店</v>
          </cell>
          <cell r="D99" t="str">
            <v>杨巧林</v>
          </cell>
        </row>
        <row r="100">
          <cell r="B100">
            <v>709</v>
          </cell>
          <cell r="C100" t="str">
            <v>新都区马超东路店</v>
          </cell>
          <cell r="D100" t="str">
            <v>廖红</v>
          </cell>
        </row>
        <row r="101">
          <cell r="B101">
            <v>703</v>
          </cell>
          <cell r="C101" t="str">
            <v>成华区东昌路药店</v>
          </cell>
          <cell r="D101" t="str">
            <v>李忠英</v>
          </cell>
        </row>
        <row r="102">
          <cell r="B102">
            <v>598</v>
          </cell>
          <cell r="C102" t="str">
            <v>锦江区水杉街药店</v>
          </cell>
          <cell r="D102" t="str">
            <v>周明建</v>
          </cell>
        </row>
        <row r="103">
          <cell r="B103">
            <v>363</v>
          </cell>
          <cell r="C103" t="str">
            <v>滨江东路药店</v>
          </cell>
          <cell r="D103" t="str">
            <v>梁桃</v>
          </cell>
        </row>
        <row r="104">
          <cell r="B104">
            <v>718</v>
          </cell>
          <cell r="C104" t="str">
            <v>龙泉驿区东街药店</v>
          </cell>
          <cell r="D104" t="str">
            <v>李宝露</v>
          </cell>
        </row>
        <row r="105">
          <cell r="B105">
            <v>593</v>
          </cell>
          <cell r="C105" t="str">
            <v>青白江区华金大道二段药店</v>
          </cell>
          <cell r="D105" t="str">
            <v>邱雪</v>
          </cell>
        </row>
        <row r="106">
          <cell r="B106">
            <v>308</v>
          </cell>
          <cell r="C106" t="str">
            <v>红星店</v>
          </cell>
          <cell r="D106" t="str">
            <v>黄玲</v>
          </cell>
        </row>
        <row r="107">
          <cell r="B107">
            <v>549</v>
          </cell>
          <cell r="C107" t="str">
            <v>大邑县晋源镇东壕沟段药店</v>
          </cell>
          <cell r="D107" t="str">
            <v>李秀辉</v>
          </cell>
        </row>
        <row r="108">
          <cell r="B108">
            <v>543</v>
          </cell>
          <cell r="C108" t="str">
            <v>高新区中和街道朝阳路店</v>
          </cell>
          <cell r="D108" t="str">
            <v>周国妹</v>
          </cell>
        </row>
        <row r="109">
          <cell r="B109">
            <v>547</v>
          </cell>
          <cell r="C109" t="str">
            <v>龙泉驿区同安镇锦绣路店</v>
          </cell>
          <cell r="D109" t="str">
            <v>李长莉</v>
          </cell>
        </row>
        <row r="110">
          <cell r="B110">
            <v>590</v>
          </cell>
          <cell r="C110" t="str">
            <v>龙泉驿大面富桥街药店</v>
          </cell>
          <cell r="D110" t="str">
            <v>闫清</v>
          </cell>
        </row>
        <row r="111">
          <cell r="D111" t="str">
            <v>合计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21" zeroHeight="false" outlineLevelRow="0" outlineLevelCol="0"/>
  <cols>
    <col collapsed="false" customWidth="true" hidden="false" outlineLevel="0" max="3" min="3" style="0" width="18.5"/>
  </cols>
  <sheetData>
    <row r="1" customFormat="false" ht="45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21" hidden="false" customHeight="true" outlineLevel="0" collapsed="false">
      <c r="A2" s="5" t="n">
        <v>1</v>
      </c>
      <c r="B2" s="5" t="n">
        <v>513</v>
      </c>
      <c r="C2" s="6" t="s">
        <v>12</v>
      </c>
      <c r="D2" s="7" t="str">
        <f aca="false">VLOOKUP(B:B,[1]Sheet3!$B$1:$D$1048576,3,0)</f>
        <v>江月红</v>
      </c>
      <c r="E2" s="5" t="n">
        <v>5</v>
      </c>
      <c r="F2" s="5" t="n">
        <v>4</v>
      </c>
      <c r="G2" s="5" t="n">
        <v>0</v>
      </c>
      <c r="H2" s="8" t="n">
        <v>0</v>
      </c>
      <c r="I2" s="5" t="n">
        <v>-5</v>
      </c>
      <c r="J2" s="5" t="n">
        <v>0</v>
      </c>
      <c r="K2" s="5" t="n">
        <v>28</v>
      </c>
      <c r="L2" s="9" t="n">
        <v>100</v>
      </c>
    </row>
    <row r="3" customFormat="false" ht="21" hidden="false" customHeight="true" outlineLevel="0" collapsed="false">
      <c r="A3" s="5" t="n">
        <v>22</v>
      </c>
      <c r="B3" s="5" t="n">
        <v>337</v>
      </c>
      <c r="C3" s="6" t="s">
        <v>13</v>
      </c>
      <c r="D3" s="6" t="s">
        <v>14</v>
      </c>
      <c r="E3" s="5" t="n">
        <v>50</v>
      </c>
      <c r="F3" s="5" t="n">
        <v>41</v>
      </c>
      <c r="G3" s="5" t="n">
        <v>15</v>
      </c>
      <c r="H3" s="8" t="n">
        <v>0.365853658536585</v>
      </c>
      <c r="I3" s="5" t="n">
        <v>-35</v>
      </c>
      <c r="J3" s="5" t="n">
        <v>105</v>
      </c>
      <c r="K3" s="5" t="n">
        <v>0</v>
      </c>
      <c r="L3" s="9" t="n">
        <v>100</v>
      </c>
    </row>
    <row r="4" customFormat="false" ht="21" hidden="false" customHeight="true" outlineLevel="0" collapsed="false">
      <c r="A4" s="5" t="n">
        <v>38</v>
      </c>
      <c r="B4" s="5" t="n">
        <v>516</v>
      </c>
      <c r="C4" s="6" t="s">
        <v>15</v>
      </c>
      <c r="D4" s="6" t="s">
        <v>16</v>
      </c>
      <c r="E4" s="5" t="n">
        <v>7</v>
      </c>
      <c r="F4" s="5" t="n">
        <v>6</v>
      </c>
      <c r="G4" s="5" t="n">
        <v>4</v>
      </c>
      <c r="H4" s="8" t="n">
        <v>0.666666666666667</v>
      </c>
      <c r="I4" s="5" t="n">
        <v>-3</v>
      </c>
      <c r="J4" s="5" t="n">
        <v>28</v>
      </c>
      <c r="K4" s="5" t="n">
        <v>0</v>
      </c>
      <c r="L4" s="9" t="n">
        <v>90</v>
      </c>
    </row>
    <row r="5" customFormat="false" ht="21" hidden="false" customHeight="true" outlineLevel="0" collapsed="false">
      <c r="A5" s="5" t="n">
        <v>47</v>
      </c>
      <c r="B5" s="5" t="n">
        <v>570</v>
      </c>
      <c r="C5" s="6" t="s">
        <v>17</v>
      </c>
      <c r="D5" s="6" t="s">
        <v>18</v>
      </c>
      <c r="E5" s="5" t="n">
        <v>10</v>
      </c>
      <c r="F5" s="5" t="n">
        <v>8</v>
      </c>
      <c r="G5" s="5" t="n">
        <v>7</v>
      </c>
      <c r="H5" s="8" t="n">
        <v>0.875</v>
      </c>
      <c r="I5" s="5" t="n">
        <v>-3</v>
      </c>
      <c r="J5" s="5" t="n">
        <v>49</v>
      </c>
      <c r="K5" s="5" t="n">
        <v>0</v>
      </c>
      <c r="L5" s="9" t="n">
        <v>60</v>
      </c>
    </row>
    <row r="6" customFormat="false" ht="21" hidden="false" customHeight="true" outlineLevel="0" collapsed="false">
      <c r="A6" s="5" t="n">
        <v>49</v>
      </c>
      <c r="B6" s="5" t="n">
        <v>714</v>
      </c>
      <c r="C6" s="6" t="s">
        <v>19</v>
      </c>
      <c r="D6" s="7" t="str">
        <f aca="false">VLOOKUP(B:B,[1]Sheet3!$B$1:$D$1048576,3,0)</f>
        <v>何秀婷</v>
      </c>
      <c r="E6" s="5" t="n">
        <v>16</v>
      </c>
      <c r="F6" s="5" t="n">
        <v>13</v>
      </c>
      <c r="G6" s="5" t="n">
        <v>12</v>
      </c>
      <c r="H6" s="8" t="n">
        <v>0.923076923076923</v>
      </c>
      <c r="I6" s="5" t="n">
        <v>-4</v>
      </c>
      <c r="J6" s="5" t="n">
        <v>84</v>
      </c>
      <c r="K6" s="5" t="n">
        <v>0</v>
      </c>
      <c r="L6" s="9" t="n">
        <v>30</v>
      </c>
    </row>
    <row r="9" customFormat="false" ht="36.75" hidden="false" customHeight="true" outlineLevel="0" collapsed="false">
      <c r="A9" s="2" t="s">
        <v>0</v>
      </c>
      <c r="B9" s="2" t="s">
        <v>1</v>
      </c>
      <c r="C9" s="2" t="s">
        <v>2</v>
      </c>
      <c r="D9" s="2" t="s">
        <v>3</v>
      </c>
      <c r="E9" s="10" t="s">
        <v>20</v>
      </c>
      <c r="F9" s="11" t="s">
        <v>21</v>
      </c>
      <c r="G9" s="10" t="s">
        <v>22</v>
      </c>
      <c r="H9" s="12" t="s">
        <v>7</v>
      </c>
      <c r="I9" s="13" t="s">
        <v>23</v>
      </c>
      <c r="J9" s="13" t="s">
        <v>9</v>
      </c>
      <c r="K9" s="2" t="s">
        <v>24</v>
      </c>
      <c r="L9" s="14" t="s">
        <v>25</v>
      </c>
    </row>
    <row r="10" customFormat="false" ht="21" hidden="false" customHeight="true" outlineLevel="0" collapsed="false">
      <c r="A10" s="7" t="n">
        <v>6</v>
      </c>
      <c r="B10" s="7" t="n">
        <v>714</v>
      </c>
      <c r="C10" s="15" t="s">
        <v>26</v>
      </c>
      <c r="D10" s="15" t="str">
        <f aca="false">VLOOKUP(B:B,[1]Sheet3!$B$1:$D$1048576,3,0)</f>
        <v>何秀婷</v>
      </c>
      <c r="E10" s="15" t="n">
        <v>16</v>
      </c>
      <c r="F10" s="15" t="n">
        <v>13</v>
      </c>
      <c r="G10" s="15" t="n">
        <v>4</v>
      </c>
      <c r="H10" s="16" t="n">
        <v>0.307692307692308</v>
      </c>
      <c r="I10" s="15" t="n">
        <v>-12</v>
      </c>
      <c r="J10" s="15" t="n">
        <v>28</v>
      </c>
      <c r="K10" s="15" t="n">
        <v>0</v>
      </c>
      <c r="L10" s="17" t="n">
        <v>100</v>
      </c>
    </row>
    <row r="11" customFormat="false" ht="21" hidden="false" customHeight="true" outlineLevel="0" collapsed="false">
      <c r="A11" s="15" t="n">
        <v>19</v>
      </c>
      <c r="B11" s="15" t="n">
        <v>513</v>
      </c>
      <c r="C11" s="15" t="s">
        <v>27</v>
      </c>
      <c r="D11" s="15" t="str">
        <f aca="false">VLOOKUP(B:B,[1]Sheet3!$B$1:$D$1048576,3,0)</f>
        <v>江月红</v>
      </c>
      <c r="E11" s="15" t="n">
        <v>5</v>
      </c>
      <c r="F11" s="15" t="n">
        <v>4</v>
      </c>
      <c r="G11" s="15" t="n">
        <v>3</v>
      </c>
      <c r="H11" s="16" t="n">
        <v>0.75</v>
      </c>
      <c r="I11" s="15" t="n">
        <v>-2</v>
      </c>
      <c r="J11" s="15" t="n">
        <v>21</v>
      </c>
      <c r="K11" s="15" t="n">
        <v>0</v>
      </c>
      <c r="L11" s="17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8:22:02Z</dcterms:created>
  <dc:creator>微软用户</dc:creator>
  <dc:description/>
  <dc:language>en-US</dc:language>
  <cp:lastModifiedBy>微软用户</cp:lastModifiedBy>
  <dcterms:modified xsi:type="dcterms:W3CDTF">2013-11-25T08:25:38Z</dcterms:modified>
  <cp:revision>0</cp:revision>
  <dc:subject/>
  <dc:title/>
</cp:coreProperties>
</file>