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门店收货时间表新11.20" sheetId="1" state="visible" r:id="rId2"/>
    <sheet name="新物质赠品表格" sheetId="2" state="visible" r:id="rId3"/>
    <sheet name="Sheet1" sheetId="3" state="visible" r:id="rId4"/>
    <sheet name="太极钙陈列盒分配表" sheetId="4" state="visible" r:id="rId5"/>
  </sheets>
  <externalReferences>
    <externalReference r:id="rId6"/>
  </externalReferences>
  <definedNames>
    <definedName function="false" hidden="true" localSheetId="3" name="_xlnm._FilterDatabase" vbProcedure="false">太极钙陈列盒分配表!$A$2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10">
  <si>
    <t xml:space="preserve">门店收货时间表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三</t>
    </r>
  </si>
  <si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营兴街店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五里墩店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二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桥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青白江华金大道二段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都江堰聚源镇中心街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都江堰市外北街药店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 二     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）二</t>
    </r>
  </si>
  <si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大邑沙渠镇店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一</t>
    </r>
  </si>
  <si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都江堰蒲阳路     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39</t>
    </r>
    <r>
      <rPr>
        <sz val="9"/>
        <rFont val="Noto Sans"/>
        <family val="2"/>
      </rPr>
      <t xml:space="preserve">大邑子龙店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一</t>
    </r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</t>
    </r>
  </si>
  <si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都江堰景中路店</t>
    </r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新津邓双镇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二</t>
    </r>
  </si>
  <si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大邑五一厂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 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都江堰奎光路中段药店</t>
    </r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新津新义店</t>
    </r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</si>
  <si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大邑东豪沟店</t>
    </r>
  </si>
  <si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崇阳镇九龙路店</t>
    </r>
  </si>
  <si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都江堰胥家镇高桥小区</t>
    </r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大邑富民路店</t>
    </r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街店           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都江堰幸福镇翔凤路</t>
    </r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新津外西街店</t>
    </r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</si>
  <si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大邑县安仁镇千禧街店</t>
    </r>
  </si>
  <si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邛崃汇源店</t>
    </r>
  </si>
  <si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都江堰问道西路店</t>
    </r>
  </si>
  <si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新津五津镇正东街</t>
    </r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滨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大邑晋原通达店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一</t>
    </r>
  </si>
  <si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邛崃市平乐镇太子街药</t>
    </r>
  </si>
  <si>
    <r>
      <rPr>
        <sz val="9"/>
        <rFont val="宋体"/>
        <family val="0"/>
        <charset val="134"/>
      </rPr>
      <t xml:space="preserve">711</t>
    </r>
    <r>
      <rPr>
        <sz val="9"/>
        <rFont val="Noto Sans"/>
        <family val="2"/>
      </rPr>
      <t xml:space="preserve">都江堰勤俭路店   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732</t>
    </r>
    <r>
      <rPr>
        <sz val="9"/>
        <rFont val="Noto Sans"/>
        <family val="2"/>
      </rPr>
      <t xml:space="preserve">邛崃羊安镇永康大道</t>
    </r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</si>
  <si>
    <r>
      <rPr>
        <sz val="9"/>
        <rFont val="宋体"/>
        <family val="0"/>
        <charset val="134"/>
      </rPr>
      <t xml:space="preserve">719</t>
    </r>
    <r>
      <rPr>
        <sz val="9"/>
        <rFont val="Noto Sans"/>
        <family val="2"/>
      </rPr>
      <t xml:space="preserve">大邑县内蒙古大道药店</t>
    </r>
  </si>
  <si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新繁镇繁江北路店</t>
    </r>
  </si>
  <si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邛崃市临邛镇长安大道</t>
    </r>
  </si>
  <si>
    <r>
      <rPr>
        <sz val="9"/>
        <rFont val="宋体"/>
        <family val="0"/>
        <charset val="134"/>
      </rPr>
      <t xml:space="preserve">739</t>
    </r>
    <r>
      <rPr>
        <sz val="9"/>
        <rFont val="Noto Sans"/>
        <family val="2"/>
      </rPr>
      <t xml:space="preserve">双流县东升镇藏卫路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成华区杉板桥店</t>
    </r>
  </si>
  <si>
    <r>
      <rPr>
        <sz val="9"/>
        <rFont val="宋体"/>
        <family val="0"/>
        <charset val="134"/>
      </rPr>
      <t xml:space="preserve">735</t>
    </r>
    <r>
      <rPr>
        <sz val="9"/>
        <rFont val="Noto Sans"/>
        <family val="2"/>
      </rPr>
      <t xml:space="preserve">大邑内蒙古大道第二店</t>
    </r>
  </si>
  <si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新都区马超东路店</t>
    </r>
  </si>
  <si>
    <r>
      <rPr>
        <sz val="9"/>
        <rFont val="宋体"/>
        <family val="0"/>
        <charset val="134"/>
      </rPr>
      <t xml:space="preserve">721</t>
    </r>
    <r>
      <rPr>
        <sz val="9"/>
        <rFont val="Noto Sans"/>
        <family val="2"/>
      </rPr>
      <t xml:space="preserve">邛崃临邛洪川店</t>
    </r>
  </si>
  <si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双流县东升街清泰路</t>
    </r>
  </si>
  <si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新都区新泰西路店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大邑新场文昌街店  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文星镇锦华路一段      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龙泉同安镇锦绣店</t>
    </r>
  </si>
  <si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龙泉驿大面富桥街店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545</t>
    </r>
    <r>
      <rPr>
        <sz val="9"/>
        <color rgb="FFFF0000"/>
        <rFont val="Noto Sans"/>
        <family val="2"/>
      </rPr>
      <t xml:space="preserve">龙潭西路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龙泉驿区东街店       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温江和盛店</t>
    </r>
  </si>
  <si>
    <r>
      <rPr>
        <sz val="9"/>
        <color rgb="FFFF0000"/>
        <rFont val="宋体"/>
        <family val="0"/>
        <charset val="134"/>
      </rPr>
      <t xml:space="preserve">571</t>
    </r>
    <r>
      <rPr>
        <sz val="9"/>
        <color rgb="FFFF0000"/>
        <rFont val="Noto Sans"/>
        <family val="2"/>
      </rPr>
      <t xml:space="preserve">高新民丰南苑店（</t>
    </r>
    <r>
      <rPr>
        <sz val="9"/>
        <color rgb="FFFF0000"/>
        <rFont val="宋体"/>
        <family val="0"/>
        <charset val="134"/>
      </rPr>
      <t xml:space="preserve">40-20)</t>
    </r>
    <r>
      <rPr>
        <sz val="9"/>
        <color rgb="FFFF0000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734</t>
    </r>
    <r>
      <rPr>
        <sz val="9"/>
        <rFont val="Noto Sans"/>
        <family val="2"/>
      </rPr>
      <t xml:space="preserve">温江区同兴东路药店</t>
    </r>
  </si>
  <si>
    <r>
      <rPr>
        <sz val="9"/>
        <color rgb="FFFF0000"/>
        <rFont val="宋体"/>
        <family val="0"/>
        <charset val="134"/>
      </rPr>
      <t xml:space="preserve">541</t>
    </r>
    <r>
      <rPr>
        <sz val="9"/>
        <color rgb="FFFF0000"/>
        <rFont val="Noto Sans"/>
        <family val="2"/>
      </rPr>
      <t xml:space="preserve">府城大道店</t>
    </r>
    <r>
      <rPr>
        <sz val="9"/>
        <color rgb="FFFF0000"/>
        <rFont val="宋体"/>
        <family val="0"/>
        <charset val="134"/>
      </rPr>
      <t xml:space="preserve">(40-20)</t>
    </r>
    <r>
      <rPr>
        <sz val="9"/>
        <color rgb="FFFF0000"/>
        <rFont val="Noto Sans"/>
        <family val="2"/>
      </rPr>
      <t xml:space="preserve">一</t>
    </r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郫筒镇科华路店</t>
    </r>
  </si>
  <si>
    <r>
      <rPr>
        <sz val="9"/>
        <color rgb="FFFF0000"/>
        <rFont val="宋体"/>
        <family val="0"/>
        <charset val="134"/>
      </rPr>
      <t xml:space="preserve">712</t>
    </r>
    <r>
      <rPr>
        <sz val="9"/>
        <color rgb="FFFF0000"/>
        <rFont val="Noto Sans"/>
        <family val="2"/>
      </rPr>
      <t xml:space="preserve">成华区华泰路店一     </t>
    </r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路店</t>
    </r>
  </si>
  <si>
    <r>
      <rPr>
        <sz val="9"/>
        <color rgb="FFFF0000"/>
        <rFont val="宋体"/>
        <family val="0"/>
        <charset val="134"/>
      </rPr>
      <t xml:space="preserve">585</t>
    </r>
    <r>
      <rPr>
        <sz val="9"/>
        <color rgb="FFFF0000"/>
        <rFont val="Noto Sans"/>
        <family val="2"/>
      </rPr>
      <t xml:space="preserve">羊子山西路店 一     </t>
    </r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黄金路店</t>
    </r>
  </si>
  <si>
    <r>
      <rPr>
        <sz val="9"/>
        <color rgb="FFFF0000"/>
        <rFont val="宋体"/>
        <family val="0"/>
        <charset val="134"/>
      </rPr>
      <t xml:space="preserve">702</t>
    </r>
    <r>
      <rPr>
        <sz val="9"/>
        <color rgb="FFFF0000"/>
        <rFont val="Noto Sans"/>
        <family val="2"/>
      </rPr>
      <t xml:space="preserve">武侯区一环路南一段药</t>
    </r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温江正通店        </t>
    </r>
    <r>
      <rPr>
        <sz val="9"/>
        <rFont val="宋体"/>
        <family val="0"/>
        <charset val="134"/>
      </rPr>
      <t xml:space="preserve">7</t>
    </r>
  </si>
  <si>
    <r>
      <rPr>
        <sz val="9"/>
        <color rgb="FFFF0000"/>
        <rFont val="宋体"/>
        <family val="0"/>
        <charset val="134"/>
      </rPr>
      <t xml:space="preserve">596</t>
    </r>
    <r>
      <rPr>
        <sz val="9"/>
        <color rgb="FFFF0000"/>
        <rFont val="Noto Sans"/>
        <family val="2"/>
      </rPr>
      <t xml:space="preserve">成华区玉双路</t>
    </r>
  </si>
  <si>
    <r>
      <rPr>
        <sz val="9"/>
        <color rgb="FFFF0000"/>
        <rFont val="宋体"/>
        <family val="0"/>
        <charset val="134"/>
      </rPr>
      <t xml:space="preserve">578</t>
    </r>
    <r>
      <rPr>
        <sz val="9"/>
        <color rgb="FFFF0000"/>
        <rFont val="Noto Sans"/>
        <family val="2"/>
      </rPr>
      <t xml:space="preserve">华油路店</t>
    </r>
  </si>
  <si>
    <r>
      <rPr>
        <sz val="9"/>
        <color rgb="FFFF0000"/>
        <rFont val="宋体"/>
        <family val="0"/>
        <charset val="134"/>
      </rPr>
      <t xml:space="preserve">543</t>
    </r>
    <r>
      <rPr>
        <sz val="9"/>
        <color rgb="FFFF0000"/>
        <rFont val="Noto Sans"/>
        <family val="2"/>
      </rPr>
      <t xml:space="preserve">高新区中和朝阳店</t>
    </r>
  </si>
  <si>
    <r>
      <rPr>
        <sz val="9"/>
        <color rgb="FFFF0000"/>
        <rFont val="宋体"/>
        <family val="0"/>
        <charset val="134"/>
      </rPr>
      <t xml:space="preserve">577</t>
    </r>
    <r>
      <rPr>
        <sz val="9"/>
        <color rgb="FFFF0000"/>
        <rFont val="Noto Sans"/>
        <family val="2"/>
      </rPr>
      <t xml:space="preserve">青阳区群和路店</t>
    </r>
  </si>
  <si>
    <r>
      <rPr>
        <sz val="9"/>
        <color rgb="FFFF0000"/>
        <rFont val="宋体"/>
        <family val="0"/>
        <charset val="134"/>
      </rPr>
      <t xml:space="preserve">589</t>
    </r>
    <r>
      <rPr>
        <sz val="9"/>
        <color rgb="FFFF0000"/>
        <rFont val="Noto Sans"/>
        <family val="2"/>
      </rPr>
      <t xml:space="preserve">成华区双建路药店</t>
    </r>
  </si>
  <si>
    <r>
      <rPr>
        <sz val="9"/>
        <rFont val="Noto Sans"/>
        <family val="2"/>
      </rPr>
      <t xml:space="preserve">未备注店门店请货条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以内</t>
    </r>
  </si>
  <si>
    <r>
      <rPr>
        <sz val="9"/>
        <color rgb="FFFF0000"/>
        <rFont val="宋体"/>
        <family val="0"/>
        <charset val="134"/>
      </rPr>
      <t xml:space="preserve">389</t>
    </r>
    <r>
      <rPr>
        <sz val="9"/>
        <color rgb="FFFF0000"/>
        <rFont val="Noto Sans"/>
        <family val="2"/>
      </rPr>
      <t xml:space="preserve">华阳南湖店</t>
    </r>
  </si>
  <si>
    <r>
      <rPr>
        <sz val="9"/>
        <color rgb="FFFF0000"/>
        <rFont val="宋体"/>
        <family val="0"/>
        <charset val="134"/>
      </rPr>
      <t xml:space="preserve">516</t>
    </r>
    <r>
      <rPr>
        <sz val="9"/>
        <color rgb="FFFF0000"/>
        <rFont val="Noto Sans"/>
        <family val="2"/>
      </rPr>
      <t xml:space="preserve">武侯大道双楠店</t>
    </r>
  </si>
  <si>
    <r>
      <rPr>
        <sz val="9"/>
        <color rgb="FFFF0000"/>
        <rFont val="宋体"/>
        <family val="0"/>
        <charset val="134"/>
      </rPr>
      <t xml:space="preserve">731</t>
    </r>
    <r>
      <rPr>
        <sz val="9"/>
        <color rgb="FFFF0000"/>
        <rFont val="Noto Sans"/>
        <family val="2"/>
      </rPr>
      <t xml:space="preserve">金牛区白马寺街店</t>
    </r>
  </si>
  <si>
    <r>
      <rPr>
        <sz val="9"/>
        <color rgb="FFFF0000"/>
        <rFont val="宋体"/>
        <family val="0"/>
        <charset val="134"/>
      </rPr>
      <t xml:space="preserve">512</t>
    </r>
    <r>
      <rPr>
        <sz val="9"/>
        <color rgb="FFFF0000"/>
        <rFont val="Noto Sans"/>
        <family val="2"/>
      </rPr>
      <t xml:space="preserve">华阳街道正东店</t>
    </r>
  </si>
  <si>
    <r>
      <rPr>
        <sz val="9"/>
        <color rgb="FFFF0000"/>
        <rFont val="宋体"/>
        <family val="0"/>
        <charset val="134"/>
      </rPr>
      <t xml:space="preserve">570</t>
    </r>
    <r>
      <rPr>
        <sz val="9"/>
        <color rgb="FFFF0000"/>
        <rFont val="Noto Sans"/>
        <family val="2"/>
      </rPr>
      <t xml:space="preserve">青羊区浣花滨河路</t>
    </r>
  </si>
  <si>
    <r>
      <rPr>
        <sz val="9"/>
        <color rgb="FFFF0000"/>
        <rFont val="宋体"/>
        <family val="0"/>
        <charset val="134"/>
      </rPr>
      <t xml:space="preserve">581</t>
    </r>
    <r>
      <rPr>
        <sz val="9"/>
        <color rgb="FFFF0000"/>
        <rFont val="Noto Sans"/>
        <family val="2"/>
      </rPr>
      <t xml:space="preserve">成华区二环路北四段</t>
    </r>
    <r>
      <rPr>
        <sz val="9"/>
        <color rgb="FFFF0000"/>
        <rFont val="宋体"/>
        <family val="0"/>
        <charset val="134"/>
      </rPr>
      <t xml:space="preserve">(40-20)</t>
    </r>
  </si>
  <si>
    <r>
      <rPr>
        <sz val="9"/>
        <color rgb="FFFF0000"/>
        <rFont val="宋体"/>
        <family val="0"/>
        <charset val="134"/>
      </rPr>
      <t xml:space="preserve">546</t>
    </r>
    <r>
      <rPr>
        <sz val="9"/>
        <color rgb="FFFF0000"/>
        <rFont val="Noto Sans"/>
        <family val="2"/>
      </rPr>
      <t xml:space="preserve">锦江区楠丰路店</t>
    </r>
  </si>
  <si>
    <r>
      <rPr>
        <sz val="9"/>
        <color rgb="FFFF0000"/>
        <rFont val="宋体"/>
        <family val="0"/>
        <charset val="134"/>
      </rPr>
      <t xml:space="preserve">576</t>
    </r>
    <r>
      <rPr>
        <sz val="9"/>
        <color rgb="FFFF0000"/>
        <rFont val="Noto Sans"/>
        <family val="2"/>
      </rPr>
      <t xml:space="preserve">武侯区二环西一段路</t>
    </r>
  </si>
  <si>
    <r>
      <rPr>
        <sz val="9"/>
        <color rgb="FFFF0000"/>
        <rFont val="宋体"/>
        <family val="0"/>
        <charset val="134"/>
      </rPr>
      <t xml:space="preserve">377</t>
    </r>
    <r>
      <rPr>
        <sz val="9"/>
        <color rgb="FFFF0000"/>
        <rFont val="Noto Sans"/>
        <family val="2"/>
      </rPr>
      <t xml:space="preserve">新园大道店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家门店一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配货、总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配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次配送        </t>
    </r>
  </si>
  <si>
    <r>
      <rPr>
        <sz val="9"/>
        <color rgb="FFFF0000"/>
        <rFont val="宋体"/>
        <family val="0"/>
        <charset val="134"/>
      </rPr>
      <t xml:space="preserve">515</t>
    </r>
    <r>
      <rPr>
        <sz val="9"/>
        <color rgb="FFFF0000"/>
        <rFont val="Noto Sans"/>
        <family val="2"/>
      </rPr>
      <t xml:space="preserve">成华区崔家店路店</t>
    </r>
  </si>
  <si>
    <r>
      <rPr>
        <sz val="9"/>
        <color rgb="FFFF0000"/>
        <rFont val="宋体"/>
        <family val="0"/>
        <charset val="134"/>
      </rPr>
      <t xml:space="preserve">584</t>
    </r>
    <r>
      <rPr>
        <sz val="9"/>
        <color rgb="FFFF0000"/>
        <rFont val="Noto Sans"/>
        <family val="2"/>
      </rPr>
      <t xml:space="preserve">高新区中心街柳荫街</t>
    </r>
  </si>
  <si>
    <r>
      <rPr>
        <sz val="9"/>
        <color rgb="FFFF0000"/>
        <rFont val="宋体"/>
        <family val="0"/>
        <charset val="134"/>
      </rPr>
      <t xml:space="preserve">714</t>
    </r>
    <r>
      <rPr>
        <sz val="9"/>
        <color rgb="FFFF0000"/>
        <rFont val="Noto Sans"/>
        <family val="2"/>
      </rPr>
      <t xml:space="preserve">武侯区燃灯市东街</t>
    </r>
  </si>
  <si>
    <r>
      <rPr>
        <sz val="9"/>
        <color rgb="FFFF0000"/>
        <rFont val="宋体"/>
        <family val="0"/>
        <charset val="134"/>
      </rPr>
      <t xml:space="preserve">737</t>
    </r>
    <r>
      <rPr>
        <sz val="9"/>
        <color rgb="FFFF0000"/>
        <rFont val="Noto Sans"/>
        <family val="2"/>
      </rPr>
      <t xml:space="preserve">高新区大源北街店</t>
    </r>
  </si>
  <si>
    <r>
      <rPr>
        <sz val="9"/>
        <color rgb="FFFF0000"/>
        <rFont val="宋体"/>
        <family val="0"/>
        <charset val="134"/>
      </rPr>
      <t xml:space="preserve">707</t>
    </r>
    <r>
      <rPr>
        <sz val="9"/>
        <color rgb="FFFF0000"/>
        <rFont val="Noto Sans"/>
        <family val="2"/>
      </rPr>
      <t xml:space="preserve">成华区万科路药店</t>
    </r>
  </si>
  <si>
    <r>
      <rPr>
        <sz val="9"/>
        <color rgb="FFFF0000"/>
        <rFont val="宋体"/>
        <family val="0"/>
        <charset val="134"/>
      </rPr>
      <t xml:space="preserve">723</t>
    </r>
    <r>
      <rPr>
        <sz val="9"/>
        <color rgb="FFFF0000"/>
        <rFont val="Noto Sans"/>
        <family val="2"/>
      </rPr>
      <t xml:space="preserve">锦江区柳翠路药店</t>
    </r>
  </si>
  <si>
    <r>
      <rPr>
        <sz val="9"/>
        <color rgb="FFFF0000"/>
        <rFont val="宋体"/>
        <family val="0"/>
        <charset val="134"/>
      </rPr>
      <t xml:space="preserve">727</t>
    </r>
    <r>
      <rPr>
        <sz val="9"/>
        <color rgb="FFFF0000"/>
        <rFont val="Noto Sans"/>
        <family val="2"/>
      </rPr>
      <t xml:space="preserve">交大路黄苑东街     </t>
    </r>
    <r>
      <rPr>
        <sz val="9"/>
        <color rgb="FFFF0000"/>
        <rFont val="宋体"/>
        <family val="0"/>
        <charset val="134"/>
      </rPr>
      <t xml:space="preserve">6</t>
    </r>
  </si>
  <si>
    <r>
      <rPr>
        <sz val="9"/>
        <color rgb="FFFF0000"/>
        <rFont val="宋体"/>
        <family val="0"/>
        <charset val="134"/>
      </rPr>
      <t xml:space="preserve">399</t>
    </r>
    <r>
      <rPr>
        <sz val="9"/>
        <color rgb="FFFF0000"/>
        <rFont val="Noto Sans"/>
        <family val="2"/>
      </rPr>
      <t xml:space="preserve">天久北巷店</t>
    </r>
  </si>
  <si>
    <r>
      <rPr>
        <sz val="9"/>
        <color rgb="FFFF0000"/>
        <rFont val="宋体"/>
        <family val="0"/>
        <charset val="134"/>
      </rPr>
      <t xml:space="preserve">598</t>
    </r>
    <r>
      <rPr>
        <sz val="9"/>
        <color rgb="FFFF0000"/>
        <rFont val="Noto Sans"/>
        <family val="2"/>
      </rPr>
      <t xml:space="preserve">锦江区水杉街药店</t>
    </r>
  </si>
  <si>
    <r>
      <rPr>
        <sz val="9"/>
        <color rgb="FFFF0000"/>
        <rFont val="宋体"/>
        <family val="0"/>
        <charset val="134"/>
      </rPr>
      <t xml:space="preserve">724</t>
    </r>
    <r>
      <rPr>
        <sz val="9"/>
        <color rgb="FFFF0000"/>
        <rFont val="Noto Sans"/>
        <family val="2"/>
      </rPr>
      <t xml:space="preserve">锦江区观音桥街药店</t>
    </r>
  </si>
  <si>
    <r>
      <rPr>
        <sz val="9"/>
        <color rgb="FFFF0000"/>
        <rFont val="宋体"/>
        <family val="0"/>
        <charset val="134"/>
      </rPr>
      <t xml:space="preserve">513</t>
    </r>
    <r>
      <rPr>
        <sz val="9"/>
        <color rgb="FFFF0000"/>
        <rFont val="Noto Sans"/>
        <family val="2"/>
      </rPr>
      <t xml:space="preserve">武侯区顺河街店</t>
    </r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  </t>
    </r>
    <r>
      <rPr>
        <sz val="9"/>
        <color rgb="FFFF0000"/>
        <rFont val="宋体"/>
        <family val="0"/>
        <charset val="134"/>
      </rPr>
      <t xml:space="preserve">8</t>
    </r>
  </si>
  <si>
    <r>
      <rPr>
        <sz val="9"/>
        <color rgb="FFFF0000"/>
        <rFont val="宋体"/>
        <family val="0"/>
        <charset val="134"/>
      </rPr>
      <t xml:space="preserve">387</t>
    </r>
    <r>
      <rPr>
        <sz val="9"/>
        <color rgb="FFFF0000"/>
        <rFont val="Noto Sans"/>
        <family val="2"/>
      </rPr>
      <t xml:space="preserve">新乐中街店           </t>
    </r>
    <r>
      <rPr>
        <sz val="9"/>
        <color rgb="FFFF0000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周五请货         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周六请货              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周一请货             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周二请货          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周四请货               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周四请货              </t>
    </r>
    <r>
      <rPr>
        <sz val="9"/>
        <rFont val="宋体"/>
        <family val="0"/>
        <charset val="134"/>
      </rPr>
      <t xml:space="preserve">17 </t>
    </r>
  </si>
  <si>
    <t xml:space="preserve">门  店  收  货  时  间  表</t>
  </si>
  <si>
    <t xml:space="preserve">星期一收货</t>
  </si>
  <si>
    <t xml:space="preserve">星期二收货</t>
  </si>
  <si>
    <t xml:space="preserve">星期三收货</t>
  </si>
  <si>
    <t xml:space="preserve">星期四收货</t>
  </si>
  <si>
    <t xml:space="preserve">星期五收货</t>
  </si>
  <si>
    <t xml:space="preserve">星期六收货</t>
  </si>
  <si>
    <t xml:space="preserve">都江堰店 一</t>
  </si>
  <si>
    <t xml:space="preserve">旗舰店 一</t>
  </si>
  <si>
    <t xml:space="preserve">送仙店 一</t>
  </si>
  <si>
    <t xml:space="preserve">旗舰店 二</t>
  </si>
  <si>
    <t xml:space="preserve">崇中店 二</t>
  </si>
  <si>
    <t xml:space="preserve">旗舰店 三</t>
  </si>
  <si>
    <t xml:space="preserve">营兴街店</t>
  </si>
  <si>
    <t xml:space="preserve">红星店 一</t>
  </si>
  <si>
    <t xml:space="preserve">怀远店 二</t>
  </si>
  <si>
    <t xml:space="preserve">送仙桥店 二</t>
  </si>
  <si>
    <t xml:space="preserve">青白江华金大道</t>
  </si>
  <si>
    <t xml:space="preserve">五里墩店</t>
  </si>
  <si>
    <t xml:space="preserve">浆洗店 一</t>
  </si>
  <si>
    <t xml:space="preserve">都江堰店  二</t>
  </si>
  <si>
    <t xml:space="preserve">羊马店二</t>
  </si>
  <si>
    <t xml:space="preserve">财大店 一</t>
  </si>
  <si>
    <t xml:space="preserve">交大三店                 </t>
  </si>
  <si>
    <t xml:space="preserve">青羊区十二桥  一</t>
  </si>
  <si>
    <t xml:space="preserve">都江堰聚源镇中心</t>
  </si>
  <si>
    <t xml:space="preserve">三江店 二</t>
  </si>
  <si>
    <t xml:space="preserve">光华店 一</t>
  </si>
  <si>
    <t xml:space="preserve">大邑沙渠镇</t>
  </si>
  <si>
    <t xml:space="preserve">枣子巷店</t>
  </si>
  <si>
    <t xml:space="preserve">都江堰市外北街</t>
  </si>
  <si>
    <t xml:space="preserve">红星 二</t>
  </si>
  <si>
    <t xml:space="preserve">大邑子龙店</t>
  </si>
  <si>
    <t xml:space="preserve">崇中店 一</t>
  </si>
  <si>
    <t xml:space="preserve">清江东路                </t>
  </si>
  <si>
    <t xml:space="preserve">都江堰蒲阳路     </t>
  </si>
  <si>
    <t xml:space="preserve">新都天海路三合场 二</t>
  </si>
  <si>
    <t xml:space="preserve">浆洗店 二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t xml:space="preserve">怀远店 一</t>
  </si>
  <si>
    <t xml:space="preserve">都江堰景中路店</t>
  </si>
  <si>
    <t xml:space="preserve">青羊区十二桥店 二</t>
  </si>
  <si>
    <t xml:space="preserve">大邑东豪沟</t>
  </si>
  <si>
    <t xml:space="preserve">羊马店 一</t>
  </si>
  <si>
    <t xml:space="preserve">邛中店一</t>
  </si>
  <si>
    <t xml:space="preserve">奎光路中段药店</t>
  </si>
  <si>
    <t xml:space="preserve">新津邓双镇</t>
  </si>
  <si>
    <t xml:space="preserve">人中店</t>
  </si>
  <si>
    <t xml:space="preserve">大邑富民路</t>
  </si>
  <si>
    <t xml:space="preserve">三江店 一</t>
  </si>
  <si>
    <t xml:space="preserve">邛崃汇源店</t>
  </si>
  <si>
    <t xml:space="preserve">胥家镇高桥小区</t>
  </si>
  <si>
    <t xml:space="preserve">新津新义店</t>
  </si>
  <si>
    <t xml:space="preserve">北东街</t>
  </si>
  <si>
    <t xml:space="preserve">安仁镇千禧街</t>
  </si>
  <si>
    <t xml:space="preserve">崇阳镇九龙路店</t>
  </si>
  <si>
    <t xml:space="preserve">平乐镇太子街药</t>
  </si>
  <si>
    <t xml:space="preserve">幸福镇翔凤路</t>
  </si>
  <si>
    <t xml:space="preserve">新津五津店</t>
  </si>
  <si>
    <t xml:space="preserve">金丝街店</t>
  </si>
  <si>
    <t xml:space="preserve">晋原通达</t>
  </si>
  <si>
    <t xml:space="preserve">金带街店</t>
  </si>
  <si>
    <t xml:space="preserve">临邛镇长安大道</t>
  </si>
  <si>
    <t xml:space="preserve">问道西路店              </t>
  </si>
  <si>
    <t xml:space="preserve">新津外西街店</t>
  </si>
  <si>
    <t xml:space="preserve">滨江东路</t>
  </si>
  <si>
    <t xml:space="preserve">内蒙古大道药</t>
  </si>
  <si>
    <t xml:space="preserve">临邛洪川店</t>
  </si>
  <si>
    <t xml:space="preserve">勤俭路店</t>
  </si>
  <si>
    <t xml:space="preserve">新津五津镇正东街</t>
  </si>
  <si>
    <t xml:space="preserve">武侯区一环路南一段</t>
  </si>
  <si>
    <t xml:space="preserve">内蒙古大道第二店</t>
  </si>
  <si>
    <t xml:space="preserve">天海路三合场 一</t>
  </si>
  <si>
    <t xml:space="preserve">大邑新场文昌街             </t>
  </si>
  <si>
    <t xml:space="preserve">邛崃羊安镇永康大道</t>
  </si>
  <si>
    <t xml:space="preserve">金牛区白马寺街店</t>
  </si>
  <si>
    <t xml:space="preserve">新繁镇繁江北路店</t>
  </si>
  <si>
    <t xml:space="preserve">锦江区水杉街药店</t>
  </si>
  <si>
    <t xml:space="preserve">双流县东升镇藏卫路</t>
  </si>
  <si>
    <t xml:space="preserve">西部店</t>
  </si>
  <si>
    <t xml:space="preserve">新都区马超东路店</t>
  </si>
  <si>
    <t xml:space="preserve">温江店 一</t>
  </si>
  <si>
    <t xml:space="preserve">锦江区观音桥街药</t>
  </si>
  <si>
    <t xml:space="preserve">双流县东升街清泰路</t>
  </si>
  <si>
    <t xml:space="preserve">温江店 二</t>
  </si>
  <si>
    <t xml:space="preserve">新都区新泰西路店</t>
  </si>
  <si>
    <t xml:space="preserve">温江和盛店</t>
  </si>
  <si>
    <t xml:space="preserve">锦江区柳翠路药</t>
  </si>
  <si>
    <t xml:space="preserve">文星镇锦华路一段</t>
  </si>
  <si>
    <t xml:space="preserve">龙泉同安镇锦绣店</t>
  </si>
  <si>
    <t xml:space="preserve">温江同兴东路药</t>
  </si>
  <si>
    <t xml:space="preserve">天久北巷店</t>
  </si>
  <si>
    <t xml:space="preserve">邛中店 二</t>
  </si>
  <si>
    <t xml:space="preserve">龙泉驿大面富桥</t>
  </si>
  <si>
    <t xml:space="preserve">郫筒镇科华路</t>
  </si>
  <si>
    <t xml:space="preserve">高新区中和朝阳店</t>
  </si>
  <si>
    <t xml:space="preserve">沙河店 二</t>
  </si>
  <si>
    <t xml:space="preserve">龙泉驿区东街店    </t>
  </si>
  <si>
    <t xml:space="preserve">土龙路店</t>
  </si>
  <si>
    <t xml:space="preserve">高新区中心街柳荫街</t>
  </si>
  <si>
    <t xml:space="preserve">羊子山西路 二</t>
  </si>
  <si>
    <t xml:space="preserve">青羊大道金沙段黄苑东街 二</t>
  </si>
  <si>
    <t xml:space="preserve">黄金路店</t>
  </si>
  <si>
    <t xml:space="preserve">华阳南湖店</t>
  </si>
  <si>
    <t xml:space="preserve">成华区二环路北四段 二</t>
  </si>
  <si>
    <t xml:space="preserve">青羊区浣花滨河路 二</t>
  </si>
  <si>
    <t xml:space="preserve">沙河店 一</t>
  </si>
  <si>
    <t xml:space="preserve">温江正通店                        </t>
  </si>
  <si>
    <t xml:space="preserve">华阳街道正东店</t>
  </si>
  <si>
    <t xml:space="preserve">华油路店 二</t>
  </si>
  <si>
    <t xml:space="preserve">武侯区顺河街店 二</t>
  </si>
  <si>
    <t xml:space="preserve">羊子山西路 一 </t>
  </si>
  <si>
    <t xml:space="preserve">高新区大源北街店</t>
  </si>
  <si>
    <t xml:space="preserve">双林店 二</t>
  </si>
  <si>
    <t xml:space="preserve">新乐中街店 二</t>
  </si>
  <si>
    <t xml:space="preserve">成华区二环路北四段 一</t>
  </si>
  <si>
    <t xml:space="preserve">青羊大道金沙段黄苑东街 一</t>
  </si>
  <si>
    <t xml:space="preserve">新园大道</t>
  </si>
  <si>
    <t xml:space="preserve">成华区万科路 二</t>
  </si>
  <si>
    <t xml:space="preserve">府城大道  二</t>
  </si>
  <si>
    <t xml:space="preserve">华油路店 一</t>
  </si>
  <si>
    <t xml:space="preserve">龙潭西路 二</t>
  </si>
  <si>
    <t xml:space="preserve">高新民丰南苑店 二</t>
  </si>
  <si>
    <t xml:space="preserve">双林店 一</t>
  </si>
  <si>
    <t xml:space="preserve">西部店 二</t>
  </si>
  <si>
    <t xml:space="preserve">成华区华泰路 二</t>
  </si>
  <si>
    <t xml:space="preserve">青阳区群和路店</t>
  </si>
  <si>
    <t xml:space="preserve">成华区万科路 一</t>
  </si>
  <si>
    <t xml:space="preserve">青羊区浣花滨河路 一</t>
  </si>
  <si>
    <t xml:space="preserve">成华区崔家店路店</t>
  </si>
  <si>
    <t xml:space="preserve">武侯区燃灯市东街</t>
  </si>
  <si>
    <t xml:space="preserve">龙潭西路 一</t>
  </si>
  <si>
    <t xml:space="preserve">武侯区顺河街店 一</t>
  </si>
  <si>
    <t xml:space="preserve">武侯区二环西一段路</t>
  </si>
  <si>
    <t xml:space="preserve">成华区华泰路店 一 </t>
  </si>
  <si>
    <t xml:space="preserve">新乐中街店 一</t>
  </si>
  <si>
    <t xml:space="preserve">武侯大道双楠店</t>
  </si>
  <si>
    <t xml:space="preserve">成华区双建路药店 </t>
  </si>
  <si>
    <t xml:space="preserve">府城大道店  一</t>
  </si>
  <si>
    <t xml:space="preserve">成华区杉板桥店</t>
  </si>
  <si>
    <t xml:space="preserve">高新民丰南苑 一</t>
  </si>
  <si>
    <t xml:space="preserve">通盈街</t>
  </si>
  <si>
    <r>
      <rPr>
        <sz val="9"/>
        <rFont val="Noto Sans"/>
        <family val="2"/>
      </rPr>
      <t xml:space="preserve">锦江区楠丰路店    </t>
    </r>
    <r>
      <rPr>
        <sz val="9"/>
        <rFont val="宋体"/>
        <family val="0"/>
        <charset val="134"/>
      </rPr>
      <t xml:space="preserve">28   </t>
    </r>
  </si>
  <si>
    <r>
      <rPr>
        <sz val="9"/>
        <rFont val="Noto Sans"/>
        <family val="2"/>
      </rPr>
      <t xml:space="preserve">成华区玉双路   </t>
    </r>
    <r>
      <rPr>
        <sz val="9"/>
        <rFont val="宋体"/>
        <family val="0"/>
        <charset val="134"/>
      </rPr>
      <t xml:space="preserve">29  </t>
    </r>
  </si>
  <si>
    <r>
      <rPr>
        <sz val="9"/>
        <rFont val="Noto Sans"/>
        <family val="2"/>
      </rPr>
      <t xml:space="preserve">星期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r>
      <rPr>
        <b val="true"/>
        <sz val="10"/>
        <rFont val="Noto Sans"/>
        <family val="2"/>
      </rPr>
      <t xml:space="preserve">调整后
</t>
    </r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库存数量</t>
  </si>
  <si>
    <r>
      <rPr>
        <b val="true"/>
        <sz val="10"/>
        <color rgb="FFFF0000"/>
        <rFont val="Noto Sans"/>
        <family val="2"/>
      </rPr>
      <t xml:space="preserve">分配辅料
数量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套</t>
    </r>
  </si>
  <si>
    <r>
      <rPr>
        <b val="true"/>
        <sz val="10"/>
        <rFont val="Noto Sans"/>
        <family val="2"/>
      </rPr>
      <t xml:space="preserve">套包每套包含（黄酒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辅料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阿胶盒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浆洗街药店</t>
  </si>
  <si>
    <t xml:space="preserve">阿胶（太极天胶）</t>
  </si>
  <si>
    <t xml:space="preserve">A</t>
  </si>
  <si>
    <t xml:space="preserve">邛崃中心药店</t>
  </si>
  <si>
    <t xml:space="preserve">光华药店</t>
  </si>
  <si>
    <t xml:space="preserve">崇州中心店</t>
  </si>
  <si>
    <t xml:space="preserve">光华村街药店</t>
  </si>
  <si>
    <t xml:space="preserve">沙河源药店</t>
  </si>
  <si>
    <t xml:space="preserve">成华区华泰路药店</t>
  </si>
  <si>
    <t xml:space="preserve">双林路药店</t>
  </si>
  <si>
    <t xml:space="preserve">太极大药房红星店</t>
  </si>
  <si>
    <t xml:space="preserve">高新区民丰大道西段药店</t>
  </si>
  <si>
    <t xml:space="preserve">怀远店</t>
  </si>
  <si>
    <t xml:space="preserve">B</t>
  </si>
  <si>
    <t xml:space="preserve">都江堰药店</t>
  </si>
  <si>
    <t xml:space="preserve">三江店</t>
  </si>
  <si>
    <t xml:space="preserve">青羊区十二桥药店</t>
  </si>
  <si>
    <t xml:space="preserve">送仙桥药店</t>
  </si>
  <si>
    <t xml:space="preserve">温江店</t>
  </si>
  <si>
    <t xml:space="preserve">成华区二环路北四段药店（汇融名城）</t>
  </si>
  <si>
    <t xml:space="preserve">新乐中街药店</t>
  </si>
  <si>
    <t xml:space="preserve">五津西路药店</t>
  </si>
  <si>
    <t xml:space="preserve">金带街药店</t>
  </si>
  <si>
    <t xml:space="preserve">龙泉驿区东街药店</t>
  </si>
  <si>
    <t xml:space="preserve">C</t>
  </si>
  <si>
    <t xml:space="preserve">清江东路药店</t>
  </si>
  <si>
    <t xml:space="preserve">锦江区柳翠路药店</t>
  </si>
  <si>
    <t xml:space="preserve">都江堰幸福镇翔风路药店</t>
  </si>
  <si>
    <t xml:space="preserve">合计</t>
  </si>
  <si>
    <r>
      <rPr>
        <b val="true"/>
        <sz val="10"/>
        <color rgb="FFFF0000"/>
        <rFont val="宋体"/>
        <family val="0"/>
        <charset val="134"/>
      </rPr>
      <t xml:space="preserve">88</t>
    </r>
    <r>
      <rPr>
        <b val="true"/>
        <sz val="10"/>
        <color rgb="FFFF0000"/>
        <rFont val="Noto Sans"/>
        <family val="2"/>
      </rPr>
      <t xml:space="preserve">套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数量</t>
  </si>
  <si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送仙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 二</t>
    </r>
  </si>
  <si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送仙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青白江华金大道二段</t>
  </si>
  <si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交大三店                    </t>
  </si>
  <si>
    <r>
      <rPr>
        <sz val="9"/>
        <rFont val="Noto Sans"/>
        <family val="2"/>
      </rPr>
      <t xml:space="preserve">青羊区十二桥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Noto Sans"/>
        <family val="2"/>
      </rPr>
      <t xml:space="preserve">聚源镇中心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大邑沙渠镇店</t>
  </si>
  <si>
    <r>
      <rPr>
        <sz val="9"/>
        <rFont val="Noto Sans"/>
        <family val="2"/>
      </rPr>
      <t xml:space="preserve">市外北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               </t>
    </r>
  </si>
  <si>
    <t xml:space="preserve">蒲阳路     </t>
  </si>
  <si>
    <r>
      <rPr>
        <sz val="9"/>
        <rFont val="Noto Sans"/>
        <family val="2"/>
      </rPr>
      <t xml:space="preserve">浆洗店（</t>
    </r>
    <r>
      <rPr>
        <sz val="9"/>
        <rFont val="宋体"/>
        <family val="0"/>
        <charset val="134"/>
      </rPr>
      <t xml:space="preserve">40-300</t>
    </r>
    <r>
      <rPr>
        <sz val="9"/>
        <rFont val="Noto Sans"/>
        <family val="2"/>
      </rPr>
      <t xml:space="preserve">））二</t>
    </r>
  </si>
  <si>
    <r>
      <rPr>
        <sz val="9"/>
        <rFont val="Noto Sans"/>
        <family val="2"/>
      </rPr>
      <t xml:space="preserve">大邑五一厂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t xml:space="preserve">景中路店</t>
  </si>
  <si>
    <r>
      <rPr>
        <sz val="9"/>
        <rFont val="Noto Sans"/>
        <family val="2"/>
      </rPr>
      <t xml:space="preserve">青羊区十二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t xml:space="preserve">大邑东豪沟店</t>
  </si>
  <si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t xml:space="preserve">大邑富民路店</t>
  </si>
  <si>
    <r>
      <rPr>
        <sz val="9"/>
        <rFont val="Noto Sans"/>
        <family val="2"/>
      </rPr>
      <t xml:space="preserve">三江店（</t>
    </r>
    <r>
      <rPr>
        <sz val="9"/>
        <rFont val="宋体"/>
        <family val="0"/>
        <charset val="134"/>
      </rPr>
      <t xml:space="preserve">40-20 </t>
    </r>
    <r>
      <rPr>
        <sz val="9"/>
        <rFont val="Noto Sans"/>
        <family val="2"/>
      </rPr>
      <t xml:space="preserve">一</t>
    </r>
  </si>
  <si>
    <t xml:space="preserve">大邑县安仁镇千禧街店</t>
  </si>
  <si>
    <r>
      <rPr>
        <sz val="9"/>
        <rFont val="Noto Sans"/>
        <family val="2"/>
      </rPr>
      <t xml:space="preserve">崇阳镇九龙路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t xml:space="preserve">邛崃市平乐镇太子街药</t>
  </si>
  <si>
    <r>
      <rPr>
        <sz val="9"/>
        <rFont val="Noto Sans"/>
        <family val="2"/>
      </rPr>
      <t xml:space="preserve">新津五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</t>
    </r>
  </si>
  <si>
    <t xml:space="preserve">大邑晋原通达店</t>
  </si>
  <si>
    <t xml:space="preserve">邛崃市临邛镇长安大道</t>
  </si>
  <si>
    <r>
      <rPr>
        <sz val="9"/>
        <rFont val="Noto Sans"/>
        <family val="2"/>
      </rPr>
      <t xml:space="preserve">新津外西街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t xml:space="preserve">大邑县内蒙古大道药店</t>
  </si>
  <si>
    <t xml:space="preserve">邛崃临邛洪川店</t>
  </si>
  <si>
    <r>
      <rPr>
        <sz val="9"/>
        <rFont val="Noto Sans"/>
        <family val="2"/>
      </rPr>
      <t xml:space="preserve">勤俭路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t xml:space="preserve">大邑内蒙古大道第二店</t>
  </si>
  <si>
    <t xml:space="preserve">新都天海路三合场 一</t>
  </si>
  <si>
    <t xml:space="preserve">大邑新场文昌街店                 </t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 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温江和盛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t xml:space="preserve">温江区同兴东路药店</t>
  </si>
  <si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龙泉驿大面富桥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t xml:space="preserve">郫筒镇科华路店</t>
  </si>
  <si>
    <t xml:space="preserve">中和朝阳店</t>
  </si>
  <si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中心街柳荫街</t>
  </si>
  <si>
    <r>
      <rPr>
        <sz val="9"/>
        <rFont val="Noto Sans"/>
        <family val="2"/>
      </rPr>
      <t xml:space="preserve">羊子山西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羊子山西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</t>
    </r>
  </si>
  <si>
    <t xml:space="preserve">大源北街店</t>
  </si>
  <si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未备注店门店手工请货条数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以内，数量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以内。</t>
    </r>
  </si>
  <si>
    <r>
      <rPr>
        <sz val="9"/>
        <rFont val="Noto Sans"/>
        <family val="2"/>
      </rPr>
      <t xml:space="preserve">成华区万科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Noto Sans"/>
        <family val="2"/>
      </rPr>
      <t xml:space="preserve">府城大道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高新民丰南苑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成华区华泰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成华区万科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家门店一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配货、总店一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配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周合计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次配送        </t>
    </r>
  </si>
  <si>
    <r>
      <rPr>
        <sz val="9"/>
        <rFont val="Noto Sans"/>
        <family val="2"/>
      </rPr>
      <t xml:space="preserve">成华区华泰路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 </t>
    </r>
  </si>
  <si>
    <r>
      <rPr>
        <sz val="9"/>
        <rFont val="Noto Sans"/>
        <family val="2"/>
      </rPr>
      <t xml:space="preserve">府城大道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</t>
    </r>
  </si>
  <si>
    <r>
      <rPr>
        <sz val="9"/>
        <rFont val="Noto Sans"/>
        <family val="2"/>
      </rPr>
      <t xml:space="preserve">高新民丰南苑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t xml:space="preserve">旗舰店请货不变</t>
  </si>
  <si>
    <r>
      <rPr>
        <sz val="9"/>
        <rFont val="Noto Sans"/>
        <family val="2"/>
      </rPr>
      <t xml:space="preserve">锦江区楠丰路店    </t>
    </r>
    <r>
      <rPr>
        <sz val="9"/>
        <rFont val="宋体"/>
        <family val="0"/>
        <charset val="134"/>
      </rPr>
      <t xml:space="preserve">28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19977;&#25209;&#36741;&#26009;&#20998;&#371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门店维护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月销售</v>
          </cell>
          <cell r="D1" t="str">
            <v>管理区域</v>
          </cell>
          <cell r="E1" t="str">
            <v>片长</v>
          </cell>
          <cell r="F1" t="str">
            <v>现有库存</v>
          </cell>
          <cell r="G1" t="str">
            <v>任务数量</v>
          </cell>
          <cell r="H1" t="str">
            <v>月销售</v>
          </cell>
          <cell r="I1" t="str">
            <v>内购熬胶</v>
          </cell>
          <cell r="J1" t="str">
            <v>辅料分配</v>
          </cell>
        </row>
        <row r="2">
          <cell r="A2">
            <v>307</v>
          </cell>
          <cell r="B2" t="str">
            <v>四川太极旗舰店</v>
          </cell>
          <cell r="C2">
            <v>2145246.35</v>
          </cell>
          <cell r="D2" t="str">
            <v>旗舰片</v>
          </cell>
          <cell r="E2" t="str">
            <v>张蓉 </v>
          </cell>
          <cell r="F2">
            <v>103</v>
          </cell>
          <cell r="G2">
            <v>70</v>
          </cell>
          <cell r="H2">
            <v>142.02</v>
          </cell>
          <cell r="I2">
            <v>3</v>
          </cell>
          <cell r="J2">
            <v>0</v>
          </cell>
        </row>
        <row r="3">
          <cell r="A3">
            <v>337</v>
          </cell>
          <cell r="B3" t="str">
            <v>四川太极浆洗街药店</v>
          </cell>
          <cell r="C3">
            <v>448452.13</v>
          </cell>
          <cell r="D3" t="str">
            <v>光华一区</v>
          </cell>
          <cell r="E3" t="str">
            <v>强丹 </v>
          </cell>
          <cell r="F3">
            <v>1</v>
          </cell>
          <cell r="G3">
            <v>16</v>
          </cell>
          <cell r="H3">
            <v>129</v>
          </cell>
          <cell r="I3">
            <v>3</v>
          </cell>
          <cell r="J3">
            <v>20</v>
          </cell>
        </row>
        <row r="4">
          <cell r="A4">
            <v>343</v>
          </cell>
          <cell r="B4" t="str">
            <v>四川太极光华药店</v>
          </cell>
          <cell r="C4">
            <v>433227.1</v>
          </cell>
          <cell r="D4" t="str">
            <v>光华一区</v>
          </cell>
          <cell r="E4" t="str">
            <v>强丹 </v>
          </cell>
          <cell r="F4">
            <v>3</v>
          </cell>
          <cell r="G4">
            <v>22</v>
          </cell>
          <cell r="H4">
            <v>49.604</v>
          </cell>
        </row>
        <row r="4">
          <cell r="J4">
            <v>20</v>
          </cell>
        </row>
        <row r="5">
          <cell r="A5">
            <v>341</v>
          </cell>
          <cell r="B5" t="str">
            <v>四川太极邛崃中心药店</v>
          </cell>
          <cell r="C5">
            <v>367167.86</v>
          </cell>
          <cell r="D5" t="str">
            <v>邛崃片区</v>
          </cell>
          <cell r="E5" t="str">
            <v>王庆 </v>
          </cell>
        </row>
        <row r="5">
          <cell r="G5">
            <v>21</v>
          </cell>
          <cell r="H5">
            <v>43.672</v>
          </cell>
          <cell r="I5">
            <v>2</v>
          </cell>
          <cell r="J5">
            <v>20</v>
          </cell>
        </row>
        <row r="6">
          <cell r="A6">
            <v>311</v>
          </cell>
          <cell r="B6" t="str">
            <v>四川太极西部店</v>
          </cell>
          <cell r="C6">
            <v>282848.09</v>
          </cell>
          <cell r="D6" t="str">
            <v>西北片区</v>
          </cell>
          <cell r="E6" t="str">
            <v>刘琴英 </v>
          </cell>
          <cell r="F6">
            <v>2</v>
          </cell>
          <cell r="G6">
            <v>12</v>
          </cell>
          <cell r="H6">
            <v>37.75</v>
          </cell>
        </row>
        <row r="6">
          <cell r="J6">
            <v>17</v>
          </cell>
        </row>
        <row r="7">
          <cell r="A7">
            <v>571</v>
          </cell>
          <cell r="B7" t="str">
            <v>四川太极高新区民丰大道西段药店</v>
          </cell>
          <cell r="C7">
            <v>277558.03</v>
          </cell>
          <cell r="D7" t="str">
            <v>中和片区</v>
          </cell>
          <cell r="E7" t="str">
            <v>张昌永 </v>
          </cell>
          <cell r="F7">
            <v>4</v>
          </cell>
          <cell r="G7">
            <v>14</v>
          </cell>
          <cell r="H7">
            <v>7</v>
          </cell>
          <cell r="I7">
            <v>5</v>
          </cell>
          <cell r="J7">
            <v>20</v>
          </cell>
        </row>
        <row r="8">
          <cell r="A8">
            <v>365</v>
          </cell>
          <cell r="B8" t="str">
            <v>四川太极光华村街药店</v>
          </cell>
          <cell r="C8">
            <v>272842.34</v>
          </cell>
          <cell r="D8" t="str">
            <v>光华二区</v>
          </cell>
          <cell r="E8" t="str">
            <v>王胜军 </v>
          </cell>
        </row>
        <row r="8">
          <cell r="G8">
            <v>17</v>
          </cell>
          <cell r="H8">
            <v>141</v>
          </cell>
        </row>
        <row r="8">
          <cell r="J8">
            <v>10</v>
          </cell>
        </row>
        <row r="9">
          <cell r="A9">
            <v>712</v>
          </cell>
          <cell r="B9" t="str">
            <v>四川太极成华区华泰路药店</v>
          </cell>
          <cell r="C9">
            <v>246149.86</v>
          </cell>
          <cell r="D9" t="str">
            <v>东北片区</v>
          </cell>
          <cell r="E9" t="str">
            <v>黄兴中 </v>
          </cell>
          <cell r="F9">
            <v>4</v>
          </cell>
          <cell r="G9">
            <v>8</v>
          </cell>
          <cell r="H9">
            <v>9</v>
          </cell>
        </row>
        <row r="10">
          <cell r="A10">
            <v>308</v>
          </cell>
          <cell r="B10" t="str">
            <v>四川太极红星店</v>
          </cell>
          <cell r="C10">
            <v>240333.69</v>
          </cell>
          <cell r="D10" t="str">
            <v>西北片区</v>
          </cell>
          <cell r="E10" t="str">
            <v>刘琴英 </v>
          </cell>
          <cell r="F10">
            <v>4</v>
          </cell>
          <cell r="G10">
            <v>4</v>
          </cell>
          <cell r="H10">
            <v>2</v>
          </cell>
        </row>
        <row r="10">
          <cell r="J10">
            <v>4</v>
          </cell>
        </row>
        <row r="11">
          <cell r="A11">
            <v>582</v>
          </cell>
          <cell r="B11" t="str">
            <v>四川太极青羊区十二桥药店</v>
          </cell>
          <cell r="C11">
            <v>236417.75</v>
          </cell>
          <cell r="D11" t="str">
            <v>光华二区</v>
          </cell>
          <cell r="E11" t="str">
            <v>王胜军 </v>
          </cell>
          <cell r="F11">
            <v>5</v>
          </cell>
          <cell r="G11">
            <v>10</v>
          </cell>
          <cell r="H11">
            <v>6.2234</v>
          </cell>
        </row>
        <row r="11">
          <cell r="J11">
            <v>8</v>
          </cell>
        </row>
        <row r="12">
          <cell r="A12">
            <v>339</v>
          </cell>
          <cell r="B12" t="str">
            <v>四川太极沙河源药店</v>
          </cell>
          <cell r="C12">
            <v>223316.68</v>
          </cell>
          <cell r="D12" t="str">
            <v>西北片区</v>
          </cell>
          <cell r="E12" t="str">
            <v>刘琴英 </v>
          </cell>
          <cell r="F12">
            <v>4</v>
          </cell>
          <cell r="G12">
            <v>10</v>
          </cell>
          <cell r="H12">
            <v>10</v>
          </cell>
        </row>
        <row r="12">
          <cell r="J12">
            <v>8</v>
          </cell>
        </row>
        <row r="13">
          <cell r="A13">
            <v>541</v>
          </cell>
          <cell r="B13" t="str">
            <v>四川太极高新区府城大道西段店</v>
          </cell>
          <cell r="C13">
            <v>220492.65</v>
          </cell>
          <cell r="D13" t="str">
            <v>高新片区</v>
          </cell>
          <cell r="E13" t="str">
            <v>周红蓉</v>
          </cell>
        </row>
        <row r="13">
          <cell r="G13">
            <v>14</v>
          </cell>
          <cell r="H13">
            <v>5</v>
          </cell>
          <cell r="I13">
            <v>6</v>
          </cell>
          <cell r="J13">
            <v>20</v>
          </cell>
        </row>
        <row r="14">
          <cell r="A14">
            <v>355</v>
          </cell>
          <cell r="B14" t="str">
            <v>四川太极双林路药店</v>
          </cell>
          <cell r="C14">
            <v>216253.51</v>
          </cell>
          <cell r="D14" t="str">
            <v>东北片区</v>
          </cell>
          <cell r="E14" t="str">
            <v>黄兴中 </v>
          </cell>
        </row>
        <row r="14">
          <cell r="G14">
            <v>8</v>
          </cell>
          <cell r="H14">
            <v>11</v>
          </cell>
        </row>
        <row r="14">
          <cell r="J14">
            <v>8</v>
          </cell>
        </row>
        <row r="15">
          <cell r="A15">
            <v>707</v>
          </cell>
          <cell r="B15" t="str">
            <v>四川太极成华区万科路药店</v>
          </cell>
          <cell r="C15">
            <v>210455.5</v>
          </cell>
          <cell r="D15" t="str">
            <v>东南片区</v>
          </cell>
          <cell r="E15" t="str">
            <v>谭庆娟</v>
          </cell>
        </row>
        <row r="15">
          <cell r="G15">
            <v>15</v>
          </cell>
          <cell r="H15">
            <v>48</v>
          </cell>
        </row>
        <row r="15">
          <cell r="J15">
            <v>15</v>
          </cell>
        </row>
        <row r="16">
          <cell r="A16">
            <v>52</v>
          </cell>
          <cell r="B16" t="str">
            <v>四川太极崇州中心店</v>
          </cell>
          <cell r="C16">
            <v>204279.74</v>
          </cell>
          <cell r="D16" t="str">
            <v>崇州片</v>
          </cell>
          <cell r="E16" t="str">
            <v>胡玉 </v>
          </cell>
          <cell r="F16">
            <v>4</v>
          </cell>
          <cell r="G16">
            <v>14</v>
          </cell>
          <cell r="H16">
            <v>5</v>
          </cell>
        </row>
        <row r="16">
          <cell r="J16">
            <v>10</v>
          </cell>
        </row>
        <row r="17">
          <cell r="A17">
            <v>585</v>
          </cell>
          <cell r="B17" t="str">
            <v>四川太极成华区羊子山西路药店（兴元华盛）</v>
          </cell>
          <cell r="C17">
            <v>188625.42</v>
          </cell>
          <cell r="D17" t="str">
            <v>西北片区</v>
          </cell>
          <cell r="E17" t="str">
            <v>刘琴英 </v>
          </cell>
          <cell r="F17">
            <v>1</v>
          </cell>
          <cell r="G17">
            <v>7</v>
          </cell>
          <cell r="H17">
            <v>2</v>
          </cell>
        </row>
        <row r="17">
          <cell r="J17">
            <v>7</v>
          </cell>
        </row>
        <row r="18">
          <cell r="A18">
            <v>387</v>
          </cell>
          <cell r="B18" t="str">
            <v>四川太极新乐中街药店</v>
          </cell>
          <cell r="C18">
            <v>170039.8</v>
          </cell>
          <cell r="D18" t="str">
            <v>高新片区</v>
          </cell>
          <cell r="E18" t="str">
            <v>周红蓉</v>
          </cell>
        </row>
        <row r="18">
          <cell r="G18">
            <v>7</v>
          </cell>
          <cell r="H18">
            <v>8</v>
          </cell>
        </row>
        <row r="18">
          <cell r="J18">
            <v>7</v>
          </cell>
        </row>
        <row r="19">
          <cell r="A19">
            <v>578</v>
          </cell>
          <cell r="B19" t="str">
            <v>四川太极成华区华油路药店</v>
          </cell>
          <cell r="C19">
            <v>158952.23</v>
          </cell>
          <cell r="D19" t="str">
            <v>东北片区</v>
          </cell>
          <cell r="E19" t="str">
            <v>黄兴中 </v>
          </cell>
          <cell r="F19">
            <v>3</v>
          </cell>
          <cell r="G19">
            <v>6</v>
          </cell>
          <cell r="H19">
            <v>18</v>
          </cell>
          <cell r="I19">
            <v>2</v>
          </cell>
          <cell r="J19">
            <v>8</v>
          </cell>
        </row>
        <row r="20">
          <cell r="A20">
            <v>329</v>
          </cell>
          <cell r="B20" t="str">
            <v>四川太极温江店</v>
          </cell>
          <cell r="C20">
            <v>154990.65</v>
          </cell>
          <cell r="D20" t="str">
            <v>温江片区</v>
          </cell>
          <cell r="E20" t="str">
            <v>骆大辉
</v>
          </cell>
        </row>
        <row r="20">
          <cell r="G20">
            <v>6</v>
          </cell>
          <cell r="H20">
            <v>10</v>
          </cell>
        </row>
        <row r="20">
          <cell r="J20">
            <v>6</v>
          </cell>
        </row>
        <row r="21">
          <cell r="A21">
            <v>726</v>
          </cell>
          <cell r="B21" t="str">
            <v>四川太极金牛区交大路第三药店</v>
          </cell>
          <cell r="C21">
            <v>152557.94</v>
          </cell>
          <cell r="D21" t="str">
            <v>西北片区</v>
          </cell>
          <cell r="E21" t="str">
            <v>刘琴英 </v>
          </cell>
          <cell r="F21">
            <v>1</v>
          </cell>
          <cell r="G21">
            <v>10</v>
          </cell>
          <cell r="H21">
            <v>22.7</v>
          </cell>
        </row>
        <row r="21">
          <cell r="J21">
            <v>10</v>
          </cell>
        </row>
        <row r="22">
          <cell r="A22">
            <v>385</v>
          </cell>
          <cell r="B22" t="str">
            <v>四川太极五津西路药店</v>
          </cell>
          <cell r="C22">
            <v>150214.86</v>
          </cell>
          <cell r="D22" t="str">
            <v>新津片区</v>
          </cell>
          <cell r="E22" t="str">
            <v>李红梅 </v>
          </cell>
        </row>
        <row r="22">
          <cell r="G22">
            <v>6</v>
          </cell>
          <cell r="H22">
            <v>23</v>
          </cell>
        </row>
        <row r="22">
          <cell r="J22">
            <v>6</v>
          </cell>
        </row>
        <row r="23">
          <cell r="A23">
            <v>349</v>
          </cell>
          <cell r="B23" t="str">
            <v>四川太极人民中路店</v>
          </cell>
          <cell r="C23">
            <v>147197.21</v>
          </cell>
          <cell r="D23" t="str">
            <v>西北片区</v>
          </cell>
          <cell r="E23" t="str">
            <v>刘琴英 </v>
          </cell>
          <cell r="F23">
            <v>2</v>
          </cell>
          <cell r="G23">
            <v>4</v>
          </cell>
          <cell r="H23">
            <v>1</v>
          </cell>
        </row>
        <row r="23">
          <cell r="J23">
            <v>4</v>
          </cell>
        </row>
        <row r="24">
          <cell r="A24">
            <v>54</v>
          </cell>
          <cell r="B24" t="str">
            <v>四川太极怀远店</v>
          </cell>
          <cell r="C24">
            <v>144652.37</v>
          </cell>
          <cell r="D24" t="str">
            <v>崇州片</v>
          </cell>
          <cell r="E24" t="str">
            <v>胡玉 </v>
          </cell>
          <cell r="F24">
            <v>1</v>
          </cell>
          <cell r="G24">
            <v>8</v>
          </cell>
          <cell r="H24">
            <v>62</v>
          </cell>
        </row>
        <row r="24">
          <cell r="J24">
            <v>8</v>
          </cell>
        </row>
        <row r="25">
          <cell r="A25">
            <v>359</v>
          </cell>
          <cell r="B25" t="str">
            <v>四川太极枣子巷药店</v>
          </cell>
          <cell r="C25">
            <v>140764.9</v>
          </cell>
          <cell r="D25" t="str">
            <v>光华二区</v>
          </cell>
          <cell r="E25" t="str">
            <v>王胜军 </v>
          </cell>
          <cell r="F25">
            <v>2</v>
          </cell>
          <cell r="G25">
            <v>4</v>
          </cell>
          <cell r="H25">
            <v>8.1</v>
          </cell>
          <cell r="I25">
            <v>3</v>
          </cell>
          <cell r="J25">
            <v>7</v>
          </cell>
        </row>
        <row r="26">
          <cell r="A26">
            <v>391</v>
          </cell>
          <cell r="B26" t="str">
            <v>四川太极金丝街药店</v>
          </cell>
          <cell r="C26">
            <v>138922.66</v>
          </cell>
          <cell r="D26" t="str">
            <v>东北片区</v>
          </cell>
          <cell r="E26" t="str">
            <v>黄兴中 </v>
          </cell>
          <cell r="F26">
            <v>2</v>
          </cell>
          <cell r="G26">
            <v>5</v>
          </cell>
          <cell r="H26">
            <v>6.324</v>
          </cell>
        </row>
        <row r="26">
          <cell r="J26">
            <v>5</v>
          </cell>
        </row>
        <row r="27">
          <cell r="A27">
            <v>517</v>
          </cell>
          <cell r="B27" t="str">
            <v>四川太极青羊区北东街店</v>
          </cell>
          <cell r="C27">
            <v>137983.38</v>
          </cell>
          <cell r="D27" t="str">
            <v>东北片区</v>
          </cell>
          <cell r="E27" t="str">
            <v>黄兴中 </v>
          </cell>
          <cell r="F27">
            <v>2</v>
          </cell>
          <cell r="G27">
            <v>5</v>
          </cell>
          <cell r="H27">
            <v>3</v>
          </cell>
        </row>
        <row r="27">
          <cell r="J27">
            <v>5</v>
          </cell>
        </row>
        <row r="28">
          <cell r="A28">
            <v>581</v>
          </cell>
          <cell r="B28" t="str">
            <v>四川太极成华区二环路北四段药店（汇融名城）</v>
          </cell>
          <cell r="C28">
            <v>134195.38</v>
          </cell>
          <cell r="D28" t="str">
            <v>西北片区</v>
          </cell>
          <cell r="E28" t="str">
            <v>刘琴英 </v>
          </cell>
        </row>
        <row r="28">
          <cell r="G28">
            <v>4</v>
          </cell>
          <cell r="H28">
            <v>5</v>
          </cell>
        </row>
        <row r="28">
          <cell r="J28">
            <v>4</v>
          </cell>
        </row>
        <row r="29">
          <cell r="A29">
            <v>363</v>
          </cell>
          <cell r="B29" t="str">
            <v>四川太极滨江东路药店</v>
          </cell>
          <cell r="C29">
            <v>133792.35</v>
          </cell>
          <cell r="D29" t="str">
            <v>东南片区</v>
          </cell>
          <cell r="E29" t="str">
            <v>谭庆娟</v>
          </cell>
          <cell r="F29">
            <v>2</v>
          </cell>
          <cell r="G29">
            <v>4</v>
          </cell>
          <cell r="H29">
            <v>12</v>
          </cell>
        </row>
        <row r="29">
          <cell r="J29">
            <v>4</v>
          </cell>
        </row>
        <row r="30">
          <cell r="A30">
            <v>351</v>
          </cell>
          <cell r="B30" t="str">
            <v>四川太极都江堰药店</v>
          </cell>
          <cell r="C30">
            <v>131746.92</v>
          </cell>
          <cell r="D30" t="str">
            <v>都江堰片区</v>
          </cell>
          <cell r="E30" t="str">
            <v>宋莉
</v>
          </cell>
          <cell r="F30">
            <v>1</v>
          </cell>
          <cell r="G30">
            <v>7</v>
          </cell>
          <cell r="H30">
            <v>16</v>
          </cell>
          <cell r="I30">
            <v>1</v>
          </cell>
          <cell r="J30">
            <v>7</v>
          </cell>
        </row>
        <row r="31">
          <cell r="A31">
            <v>730</v>
          </cell>
          <cell r="B31" t="str">
            <v>四川太极新都区新繁镇繁江北路药店</v>
          </cell>
          <cell r="C31">
            <v>129029.91</v>
          </cell>
          <cell r="D31" t="str">
            <v>新都片区</v>
          </cell>
          <cell r="E31" t="str">
            <v>张博</v>
          </cell>
        </row>
        <row r="31">
          <cell r="G31">
            <v>4</v>
          </cell>
          <cell r="H31">
            <v>4</v>
          </cell>
          <cell r="I31">
            <v>3</v>
          </cell>
          <cell r="J31">
            <v>4</v>
          </cell>
        </row>
        <row r="32">
          <cell r="A32">
            <v>512</v>
          </cell>
          <cell r="B32" t="str">
            <v>四川太极华阳正东中街店</v>
          </cell>
          <cell r="C32">
            <v>126166.27</v>
          </cell>
          <cell r="D32" t="str">
            <v>中和片区</v>
          </cell>
          <cell r="E32" t="str">
            <v>张昌永 </v>
          </cell>
        </row>
        <row r="32">
          <cell r="G32">
            <v>4</v>
          </cell>
          <cell r="H32">
            <v>9</v>
          </cell>
        </row>
        <row r="32">
          <cell r="J32">
            <v>4</v>
          </cell>
        </row>
        <row r="33">
          <cell r="A33">
            <v>347</v>
          </cell>
          <cell r="B33" t="str">
            <v>四川太极送仙桥药店</v>
          </cell>
          <cell r="C33">
            <v>122240.23</v>
          </cell>
          <cell r="D33" t="str">
            <v>光华一区</v>
          </cell>
          <cell r="E33" t="str">
            <v>强丹 </v>
          </cell>
        </row>
        <row r="33">
          <cell r="G33">
            <v>5</v>
          </cell>
          <cell r="H33">
            <v>6</v>
          </cell>
        </row>
        <row r="33">
          <cell r="J33">
            <v>5</v>
          </cell>
        </row>
        <row r="34">
          <cell r="A34">
            <v>550</v>
          </cell>
          <cell r="B34" t="str">
            <v>四川太极大邑县晋源镇富民路药店</v>
          </cell>
          <cell r="C34">
            <v>121121.38</v>
          </cell>
          <cell r="D34" t="str">
            <v>大邑片区</v>
          </cell>
          <cell r="E34" t="str">
            <v>方玉</v>
          </cell>
        </row>
        <row r="34">
          <cell r="G34">
            <v>5</v>
          </cell>
          <cell r="H34">
            <v>12.125</v>
          </cell>
        </row>
        <row r="34">
          <cell r="J34">
            <v>5</v>
          </cell>
        </row>
        <row r="35">
          <cell r="A35">
            <v>367</v>
          </cell>
          <cell r="B35" t="str">
            <v>四川太极金带街药店</v>
          </cell>
          <cell r="C35">
            <v>119483.52</v>
          </cell>
          <cell r="D35" t="str">
            <v>崇州片</v>
          </cell>
          <cell r="E35" t="str">
            <v>胡玉 </v>
          </cell>
          <cell r="F35">
            <v>2</v>
          </cell>
          <cell r="G35">
            <v>4</v>
          </cell>
          <cell r="H35">
            <v>24</v>
          </cell>
        </row>
        <row r="35">
          <cell r="J35">
            <v>4</v>
          </cell>
        </row>
        <row r="36">
          <cell r="A36">
            <v>719</v>
          </cell>
          <cell r="B36" t="str">
            <v>四川太极大邑县晋原镇内蒙古大道药店</v>
          </cell>
          <cell r="C36">
            <v>119230.61</v>
          </cell>
          <cell r="D36" t="str">
            <v>大邑片区</v>
          </cell>
          <cell r="E36" t="str">
            <v>方玉</v>
          </cell>
        </row>
        <row r="36">
          <cell r="G36">
            <v>6</v>
          </cell>
          <cell r="H36">
            <v>5.32</v>
          </cell>
        </row>
        <row r="36">
          <cell r="J36">
            <v>6</v>
          </cell>
        </row>
        <row r="37">
          <cell r="A37">
            <v>357</v>
          </cell>
          <cell r="B37" t="str">
            <v>四川太极清江东路药店</v>
          </cell>
          <cell r="C37">
            <v>113194.13</v>
          </cell>
          <cell r="D37" t="str">
            <v>光华二区</v>
          </cell>
          <cell r="E37" t="str">
            <v>王胜军 </v>
          </cell>
        </row>
        <row r="37">
          <cell r="G37">
            <v>4</v>
          </cell>
          <cell r="H37">
            <v>17</v>
          </cell>
        </row>
        <row r="37">
          <cell r="J37">
            <v>4</v>
          </cell>
        </row>
        <row r="38">
          <cell r="A38">
            <v>514</v>
          </cell>
          <cell r="B38" t="str">
            <v>四川太极新津邓双镇岷江店</v>
          </cell>
          <cell r="C38">
            <v>112323.63</v>
          </cell>
          <cell r="D38" t="str">
            <v>新津片区</v>
          </cell>
          <cell r="E38" t="str">
            <v>李红梅 </v>
          </cell>
        </row>
        <row r="38">
          <cell r="G38">
            <v>4</v>
          </cell>
          <cell r="H38">
            <v>6</v>
          </cell>
        </row>
        <row r="38">
          <cell r="J38">
            <v>4</v>
          </cell>
        </row>
        <row r="39">
          <cell r="A39">
            <v>570</v>
          </cell>
          <cell r="B39" t="str">
            <v>四川太极青羊区浣花滨河路药店</v>
          </cell>
          <cell r="C39">
            <v>106048.24</v>
          </cell>
          <cell r="D39" t="str">
            <v>光华一区</v>
          </cell>
          <cell r="E39" t="str">
            <v>强丹 </v>
          </cell>
          <cell r="F39">
            <v>1</v>
          </cell>
          <cell r="G39">
            <v>4</v>
          </cell>
          <cell r="H39">
            <v>2</v>
          </cell>
        </row>
        <row r="39">
          <cell r="J39">
            <v>4</v>
          </cell>
        </row>
        <row r="40">
          <cell r="A40">
            <v>56</v>
          </cell>
          <cell r="B40" t="str">
            <v>四川太极三江店</v>
          </cell>
          <cell r="C40">
            <v>104449.41</v>
          </cell>
          <cell r="D40" t="str">
            <v>崇州片</v>
          </cell>
          <cell r="E40" t="str">
            <v>胡玉 </v>
          </cell>
          <cell r="F40">
            <v>2</v>
          </cell>
          <cell r="G40">
            <v>3</v>
          </cell>
          <cell r="H40">
            <v>17</v>
          </cell>
        </row>
        <row r="40">
          <cell r="J40">
            <v>3</v>
          </cell>
        </row>
        <row r="41">
          <cell r="A41">
            <v>717</v>
          </cell>
          <cell r="B41" t="str">
            <v>四川太极大邑县晋原镇通达东路五段药店</v>
          </cell>
          <cell r="C41">
            <v>101709.44</v>
          </cell>
          <cell r="D41" t="str">
            <v>大邑片区</v>
          </cell>
          <cell r="E41" t="str">
            <v>方玉</v>
          </cell>
        </row>
        <row r="41">
          <cell r="G41">
            <v>3</v>
          </cell>
          <cell r="H41">
            <v>5</v>
          </cell>
        </row>
        <row r="41">
          <cell r="J41">
            <v>3</v>
          </cell>
        </row>
        <row r="42">
          <cell r="A42">
            <v>379</v>
          </cell>
          <cell r="B42" t="str">
            <v>四川太极土龙路药店</v>
          </cell>
          <cell r="C42">
            <v>99159.85</v>
          </cell>
          <cell r="D42" t="str">
            <v>光华二区</v>
          </cell>
          <cell r="E42" t="str">
            <v>王胜军 </v>
          </cell>
          <cell r="F42">
            <v>1</v>
          </cell>
          <cell r="G42">
            <v>4</v>
          </cell>
          <cell r="H42">
            <v>74</v>
          </cell>
        </row>
        <row r="42">
          <cell r="J42">
            <v>4</v>
          </cell>
        </row>
        <row r="43">
          <cell r="A43">
            <v>702</v>
          </cell>
          <cell r="B43" t="str">
            <v>四川太极武侯区一环路南一段药店</v>
          </cell>
          <cell r="C43">
            <v>97855.15</v>
          </cell>
          <cell r="D43" t="str">
            <v>东南片区</v>
          </cell>
          <cell r="E43" t="str">
            <v>谭庆娟</v>
          </cell>
          <cell r="F43">
            <v>4</v>
          </cell>
          <cell r="G43">
            <v>3</v>
          </cell>
          <cell r="H43">
            <v>17</v>
          </cell>
        </row>
        <row r="43">
          <cell r="J43">
            <v>1</v>
          </cell>
        </row>
        <row r="44">
          <cell r="A44">
            <v>737</v>
          </cell>
          <cell r="B44" t="str">
            <v>四川太极高新区大源北街药店</v>
          </cell>
          <cell r="C44">
            <v>96654.54</v>
          </cell>
          <cell r="D44" t="str">
            <v>高新片区</v>
          </cell>
          <cell r="E44" t="str">
            <v>周红蓉</v>
          </cell>
          <cell r="F44">
            <v>2</v>
          </cell>
          <cell r="G44">
            <v>1</v>
          </cell>
          <cell r="H44">
            <v>3</v>
          </cell>
        </row>
        <row r="44">
          <cell r="J44">
            <v>1</v>
          </cell>
        </row>
        <row r="45">
          <cell r="A45">
            <v>373</v>
          </cell>
          <cell r="B45" t="str">
            <v>四川太极通盈街药店</v>
          </cell>
          <cell r="C45">
            <v>92754.28</v>
          </cell>
          <cell r="D45" t="str">
            <v>东南片区</v>
          </cell>
          <cell r="E45" t="str">
            <v>谭庆娟</v>
          </cell>
          <cell r="F45">
            <v>1</v>
          </cell>
          <cell r="G45">
            <v>3</v>
          </cell>
          <cell r="H45">
            <v>1</v>
          </cell>
        </row>
        <row r="45">
          <cell r="J45">
            <v>3</v>
          </cell>
        </row>
        <row r="46">
          <cell r="A46">
            <v>389</v>
          </cell>
          <cell r="B46" t="str">
            <v>四川太极南湖路药店</v>
          </cell>
          <cell r="C46">
            <v>91208.18</v>
          </cell>
          <cell r="D46" t="str">
            <v>中和片区</v>
          </cell>
          <cell r="E46" t="str">
            <v>张昌永 </v>
          </cell>
          <cell r="F46">
            <v>1</v>
          </cell>
          <cell r="G46">
            <v>3</v>
          </cell>
          <cell r="H46">
            <v>-0.25</v>
          </cell>
        </row>
        <row r="46">
          <cell r="J46">
            <v>3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87281.76</v>
          </cell>
          <cell r="D47" t="str">
            <v>都江堰片区</v>
          </cell>
          <cell r="E47" t="str">
            <v>宋莉
</v>
          </cell>
          <cell r="F47">
            <v>1</v>
          </cell>
          <cell r="G47">
            <v>2</v>
          </cell>
          <cell r="H47">
            <v>1</v>
          </cell>
          <cell r="I47">
            <v>1</v>
          </cell>
          <cell r="J47">
            <v>3</v>
          </cell>
        </row>
        <row r="48">
          <cell r="A48">
            <v>377</v>
          </cell>
          <cell r="B48" t="str">
            <v>四川太极新园大道药店</v>
          </cell>
          <cell r="C48">
            <v>86546.27</v>
          </cell>
          <cell r="D48" t="str">
            <v>高新片区</v>
          </cell>
          <cell r="E48" t="str">
            <v>周红蓉</v>
          </cell>
        </row>
        <row r="48">
          <cell r="G48">
            <v>2</v>
          </cell>
          <cell r="H48">
            <v>9</v>
          </cell>
          <cell r="I48">
            <v>2</v>
          </cell>
          <cell r="J48">
            <v>4</v>
          </cell>
        </row>
        <row r="49">
          <cell r="A49">
            <v>539</v>
          </cell>
          <cell r="B49" t="str">
            <v>四川太极大邑县晋原镇子龙路店</v>
          </cell>
          <cell r="C49">
            <v>85659.21</v>
          </cell>
          <cell r="D49" t="str">
            <v>大邑片区</v>
          </cell>
          <cell r="E49" t="str">
            <v>方玉</v>
          </cell>
        </row>
        <row r="49">
          <cell r="G49">
            <v>2</v>
          </cell>
          <cell r="H49">
            <v>2</v>
          </cell>
        </row>
        <row r="49">
          <cell r="J49">
            <v>2</v>
          </cell>
        </row>
        <row r="50">
          <cell r="A50">
            <v>516</v>
          </cell>
          <cell r="B50" t="str">
            <v>四川太极武侯大道双楠段店</v>
          </cell>
          <cell r="C50">
            <v>85499.43</v>
          </cell>
          <cell r="D50" t="str">
            <v>光华一区</v>
          </cell>
          <cell r="E50" t="str">
            <v>强丹 </v>
          </cell>
          <cell r="F50">
            <v>1</v>
          </cell>
          <cell r="G50">
            <v>3</v>
          </cell>
          <cell r="H50">
            <v>8</v>
          </cell>
        </row>
        <row r="50">
          <cell r="J50">
            <v>3</v>
          </cell>
        </row>
        <row r="51">
          <cell r="A51">
            <v>724</v>
          </cell>
          <cell r="B51" t="str">
            <v>四川太极锦江区观音桥街药店</v>
          </cell>
          <cell r="C51">
            <v>84261.58</v>
          </cell>
          <cell r="D51" t="str">
            <v>东南片区</v>
          </cell>
          <cell r="E51" t="str">
            <v>谭庆娟</v>
          </cell>
        </row>
        <row r="51">
          <cell r="G51">
            <v>2</v>
          </cell>
          <cell r="H51">
            <v>4</v>
          </cell>
        </row>
        <row r="51">
          <cell r="J51">
            <v>2</v>
          </cell>
        </row>
        <row r="52">
          <cell r="A52">
            <v>515</v>
          </cell>
          <cell r="B52" t="str">
            <v>四川太极成华区崔家店路药店</v>
          </cell>
          <cell r="C52">
            <v>84157.39</v>
          </cell>
          <cell r="D52" t="str">
            <v>东北片区</v>
          </cell>
          <cell r="E52" t="str">
            <v>黄兴中 </v>
          </cell>
          <cell r="F52">
            <v>1</v>
          </cell>
          <cell r="G52">
            <v>3</v>
          </cell>
          <cell r="H52">
            <v>1</v>
          </cell>
        </row>
        <row r="52">
          <cell r="J52">
            <v>3</v>
          </cell>
        </row>
        <row r="53">
          <cell r="A53">
            <v>545</v>
          </cell>
          <cell r="B53" t="str">
            <v>四川太极龙潭西路店</v>
          </cell>
          <cell r="C53">
            <v>83892.96</v>
          </cell>
          <cell r="D53" t="str">
            <v>东北片区</v>
          </cell>
          <cell r="E53" t="str">
            <v>黄兴中 </v>
          </cell>
          <cell r="F53">
            <v>2</v>
          </cell>
          <cell r="G53">
            <v>4</v>
          </cell>
          <cell r="H53">
            <v>4</v>
          </cell>
          <cell r="I53">
            <v>1</v>
          </cell>
          <cell r="J53">
            <v>4</v>
          </cell>
        </row>
        <row r="54">
          <cell r="A54">
            <v>513</v>
          </cell>
          <cell r="B54" t="str">
            <v>四川太极武侯区顺和街店</v>
          </cell>
          <cell r="C54">
            <v>81991.97</v>
          </cell>
          <cell r="D54" t="str">
            <v>光华一区</v>
          </cell>
          <cell r="E54" t="str">
            <v>强丹 </v>
          </cell>
          <cell r="F54">
            <v>1</v>
          </cell>
          <cell r="G54">
            <v>3</v>
          </cell>
          <cell r="H54">
            <v>5</v>
          </cell>
        </row>
        <row r="54">
          <cell r="J54">
            <v>3</v>
          </cell>
        </row>
        <row r="55">
          <cell r="A55">
            <v>591</v>
          </cell>
          <cell r="B55" t="str">
            <v>四川太极邛崃市临邛镇长安大道药店</v>
          </cell>
          <cell r="C55">
            <v>80597.47</v>
          </cell>
          <cell r="D55" t="str">
            <v>邛崃片区</v>
          </cell>
          <cell r="E55" t="str">
            <v>王庆 </v>
          </cell>
        </row>
        <row r="55">
          <cell r="G55">
            <v>2</v>
          </cell>
          <cell r="H55">
            <v>4</v>
          </cell>
        </row>
        <row r="55">
          <cell r="J55">
            <v>2</v>
          </cell>
        </row>
        <row r="56">
          <cell r="A56">
            <v>734</v>
          </cell>
          <cell r="B56" t="str">
            <v>四川太极温江区柳城街道同兴东路药店</v>
          </cell>
          <cell r="C56">
            <v>78416.26</v>
          </cell>
          <cell r="D56" t="str">
            <v>温江片区</v>
          </cell>
          <cell r="E56" t="str">
            <v>骆大辉
</v>
          </cell>
          <cell r="F56">
            <v>1</v>
          </cell>
          <cell r="G56">
            <v>2</v>
          </cell>
          <cell r="H56">
            <v>2</v>
          </cell>
        </row>
        <row r="56">
          <cell r="J56">
            <v>2</v>
          </cell>
        </row>
        <row r="57">
          <cell r="A57">
            <v>704</v>
          </cell>
          <cell r="B57" t="str">
            <v>四川太极都江堰奎光路中段药店</v>
          </cell>
          <cell r="C57">
            <v>78092.86</v>
          </cell>
          <cell r="D57" t="str">
            <v>都江堰片区</v>
          </cell>
          <cell r="E57" t="str">
            <v>宋莉
</v>
          </cell>
        </row>
        <row r="57">
          <cell r="G57">
            <v>2</v>
          </cell>
          <cell r="H57">
            <v>4</v>
          </cell>
        </row>
        <row r="57">
          <cell r="J57">
            <v>2</v>
          </cell>
        </row>
        <row r="58">
          <cell r="A58">
            <v>731</v>
          </cell>
          <cell r="B58" t="str">
            <v>四川太极金牛区白马寺街药店</v>
          </cell>
          <cell r="C58">
            <v>77641.65</v>
          </cell>
          <cell r="D58" t="str">
            <v>西北片区</v>
          </cell>
          <cell r="E58" t="str">
            <v>刘琴英 </v>
          </cell>
          <cell r="F58">
            <v>1</v>
          </cell>
          <cell r="G58">
            <v>2</v>
          </cell>
          <cell r="H58">
            <v>1.25</v>
          </cell>
          <cell r="I58">
            <v>2</v>
          </cell>
          <cell r="J58">
            <v>4</v>
          </cell>
        </row>
        <row r="59">
          <cell r="A59">
            <v>709</v>
          </cell>
          <cell r="B59" t="str">
            <v>四川太极新都区马超东路店</v>
          </cell>
          <cell r="C59">
            <v>75162.44</v>
          </cell>
          <cell r="D59" t="str">
            <v>新都片区</v>
          </cell>
          <cell r="E59" t="str">
            <v>张博</v>
          </cell>
        </row>
        <row r="59">
          <cell r="G59">
            <v>3</v>
          </cell>
          <cell r="H59">
            <v>2</v>
          </cell>
          <cell r="I59">
            <v>3</v>
          </cell>
          <cell r="J59">
            <v>6</v>
          </cell>
        </row>
        <row r="60">
          <cell r="A60">
            <v>511</v>
          </cell>
          <cell r="B60" t="str">
            <v>四川太极成华杉板桥南一路店</v>
          </cell>
          <cell r="C60">
            <v>75026.07</v>
          </cell>
          <cell r="D60" t="str">
            <v>东北片区</v>
          </cell>
          <cell r="E60" t="str">
            <v>黄兴中 </v>
          </cell>
        </row>
        <row r="60">
          <cell r="G60">
            <v>2</v>
          </cell>
          <cell r="H60">
            <v>1</v>
          </cell>
        </row>
        <row r="60">
          <cell r="J60">
            <v>2</v>
          </cell>
        </row>
        <row r="61">
          <cell r="A61">
            <v>594</v>
          </cell>
          <cell r="B61" t="str">
            <v>四川太极大邑县安仁镇千禧街药店</v>
          </cell>
          <cell r="C61">
            <v>73570.44</v>
          </cell>
          <cell r="D61" t="str">
            <v>大邑片区</v>
          </cell>
          <cell r="E61" t="str">
            <v>方玉</v>
          </cell>
        </row>
        <row r="61">
          <cell r="G61">
            <v>2</v>
          </cell>
          <cell r="H61">
            <v>4</v>
          </cell>
        </row>
        <row r="61">
          <cell r="J61">
            <v>2</v>
          </cell>
        </row>
        <row r="62">
          <cell r="A62">
            <v>721</v>
          </cell>
          <cell r="B62" t="str">
            <v>四川太极邛崃市临邛镇洪川小区药店</v>
          </cell>
          <cell r="C62">
            <v>73453.98</v>
          </cell>
          <cell r="D62" t="str">
            <v>邛崃片区</v>
          </cell>
          <cell r="E62" t="str">
            <v>王庆 </v>
          </cell>
          <cell r="F62">
            <v>1</v>
          </cell>
          <cell r="G62">
            <v>2</v>
          </cell>
          <cell r="H62">
            <v>6</v>
          </cell>
          <cell r="I62">
            <v>5</v>
          </cell>
          <cell r="J62">
            <v>7</v>
          </cell>
        </row>
        <row r="63">
          <cell r="A63">
            <v>587</v>
          </cell>
          <cell r="B63" t="str">
            <v>四川太极都江堰景中路店</v>
          </cell>
          <cell r="C63">
            <v>72305.38</v>
          </cell>
          <cell r="D63" t="str">
            <v>都江堰片区</v>
          </cell>
          <cell r="E63" t="str">
            <v>宋莉
</v>
          </cell>
        </row>
        <row r="63">
          <cell r="G63">
            <v>2</v>
          </cell>
          <cell r="H63" t="e">
            <v>#VALUE!</v>
          </cell>
        </row>
        <row r="63">
          <cell r="J63">
            <v>2</v>
          </cell>
        </row>
        <row r="64">
          <cell r="A64">
            <v>723</v>
          </cell>
          <cell r="B64" t="str">
            <v>四川太极锦江区柳翠路药店</v>
          </cell>
          <cell r="C64">
            <v>72065.57</v>
          </cell>
          <cell r="D64" t="str">
            <v>东南片区</v>
          </cell>
          <cell r="E64" t="str">
            <v>谭庆娟</v>
          </cell>
          <cell r="F64">
            <v>2</v>
          </cell>
          <cell r="G64">
            <v>1</v>
          </cell>
          <cell r="H64" t="e">
            <v>#VALUE!</v>
          </cell>
        </row>
        <row r="64">
          <cell r="J64">
            <v>1</v>
          </cell>
        </row>
        <row r="65">
          <cell r="A65">
            <v>584</v>
          </cell>
          <cell r="B65" t="str">
            <v>四川太极高新区中和街道柳荫街药店</v>
          </cell>
          <cell r="C65">
            <v>69281.03</v>
          </cell>
          <cell r="D65" t="str">
            <v>中和片区</v>
          </cell>
          <cell r="E65" t="str">
            <v>张昌永 </v>
          </cell>
          <cell r="F65">
            <v>2</v>
          </cell>
          <cell r="G65">
            <v>2</v>
          </cell>
          <cell r="H65">
            <v>1</v>
          </cell>
        </row>
        <row r="65">
          <cell r="J65">
            <v>2</v>
          </cell>
        </row>
        <row r="66">
          <cell r="A66">
            <v>381</v>
          </cell>
          <cell r="B66" t="str">
            <v>四川太极黄金路药店</v>
          </cell>
          <cell r="C66">
            <v>68550.26</v>
          </cell>
          <cell r="D66" t="str">
            <v>光华二区</v>
          </cell>
          <cell r="E66" t="str">
            <v>王胜军 </v>
          </cell>
          <cell r="F66">
            <v>1</v>
          </cell>
          <cell r="G66">
            <v>2</v>
          </cell>
          <cell r="H66">
            <v>1</v>
          </cell>
        </row>
        <row r="66">
          <cell r="J66">
            <v>2</v>
          </cell>
        </row>
        <row r="67">
          <cell r="A67">
            <v>395</v>
          </cell>
          <cell r="B67" t="str">
            <v>四川太极大药房金牛区五里墩支路药店</v>
          </cell>
          <cell r="C67">
            <v>67741.49</v>
          </cell>
          <cell r="D67" t="str">
            <v>光华二区</v>
          </cell>
          <cell r="E67" t="str">
            <v>王胜军 </v>
          </cell>
          <cell r="F67">
            <v>3</v>
          </cell>
          <cell r="G67">
            <v>2</v>
          </cell>
          <cell r="H67">
            <v>4</v>
          </cell>
        </row>
        <row r="67">
          <cell r="J67">
            <v>2</v>
          </cell>
        </row>
        <row r="68">
          <cell r="A68">
            <v>598</v>
          </cell>
          <cell r="B68" t="str">
            <v>四川太极锦江区水杉街药店</v>
          </cell>
          <cell r="C68">
            <v>66753.35</v>
          </cell>
          <cell r="D68" t="str">
            <v>东南片区</v>
          </cell>
          <cell r="E68" t="str">
            <v>谭庆娟</v>
          </cell>
        </row>
        <row r="68">
          <cell r="G68">
            <v>2</v>
          </cell>
          <cell r="H68">
            <v>1</v>
          </cell>
        </row>
        <row r="68">
          <cell r="J68">
            <v>2</v>
          </cell>
        </row>
        <row r="69">
          <cell r="A69">
            <v>573</v>
          </cell>
          <cell r="B69" t="str">
            <v>四川太极双流县西航港街道锦华路一段药店</v>
          </cell>
          <cell r="C69">
            <v>66019.46</v>
          </cell>
          <cell r="D69" t="str">
            <v>双流片</v>
          </cell>
          <cell r="E69" t="str">
            <v>吴林栗
</v>
          </cell>
          <cell r="F69">
            <v>3</v>
          </cell>
          <cell r="G69">
            <v>2</v>
          </cell>
          <cell r="H69" t="e">
            <v>#VALUE!</v>
          </cell>
        </row>
        <row r="69">
          <cell r="J69">
            <v>2</v>
          </cell>
        </row>
        <row r="70">
          <cell r="A70">
            <v>710</v>
          </cell>
          <cell r="B70" t="str">
            <v>四川太极都江堰市蒲阳镇堰问道西路药店</v>
          </cell>
          <cell r="C70">
            <v>64720.85</v>
          </cell>
          <cell r="D70" t="str">
            <v>都江堰片区</v>
          </cell>
          <cell r="E70" t="str">
            <v>宋莉
</v>
          </cell>
          <cell r="F70">
            <v>2</v>
          </cell>
          <cell r="G70">
            <v>2</v>
          </cell>
          <cell r="H70">
            <v>4</v>
          </cell>
          <cell r="I70">
            <v>1</v>
          </cell>
          <cell r="J70">
            <v>3</v>
          </cell>
        </row>
        <row r="71">
          <cell r="A71">
            <v>572</v>
          </cell>
          <cell r="B71" t="str">
            <v>四川太极郫县郫筒镇东大街药店</v>
          </cell>
          <cell r="C71">
            <v>64133.37</v>
          </cell>
          <cell r="D71" t="str">
            <v>温江片区</v>
          </cell>
          <cell r="E71" t="str">
            <v>骆大辉
</v>
          </cell>
          <cell r="F71">
            <v>3</v>
          </cell>
          <cell r="G71">
            <v>3</v>
          </cell>
          <cell r="H71">
            <v>11</v>
          </cell>
        </row>
        <row r="71">
          <cell r="J71">
            <v>3</v>
          </cell>
        </row>
        <row r="72">
          <cell r="A72">
            <v>548</v>
          </cell>
          <cell r="B72" t="str">
            <v>四川太极邛崃市临邛镇汇源街药店</v>
          </cell>
          <cell r="C72">
            <v>62840.03</v>
          </cell>
          <cell r="D72" t="str">
            <v>邛崃片区</v>
          </cell>
          <cell r="E72" t="str">
            <v>王庆 </v>
          </cell>
        </row>
        <row r="72">
          <cell r="G72">
            <v>1</v>
          </cell>
          <cell r="H72" t="e">
            <v>#VALUE!</v>
          </cell>
        </row>
        <row r="72">
          <cell r="J72">
            <v>1</v>
          </cell>
        </row>
        <row r="73">
          <cell r="A73">
            <v>727</v>
          </cell>
          <cell r="B73" t="str">
            <v>四川太极金牛区黄苑东街药店</v>
          </cell>
          <cell r="C73">
            <v>62814.84</v>
          </cell>
          <cell r="D73" t="str">
            <v>光华二区</v>
          </cell>
          <cell r="E73" t="str">
            <v>王胜军 </v>
          </cell>
          <cell r="F73">
            <v>1</v>
          </cell>
          <cell r="G73">
            <v>2</v>
          </cell>
          <cell r="H73" t="e">
            <v>#VALUE!</v>
          </cell>
        </row>
        <row r="73">
          <cell r="J73">
            <v>2</v>
          </cell>
        </row>
        <row r="74">
          <cell r="A74">
            <v>708</v>
          </cell>
          <cell r="B74" t="str">
            <v>四川太极都江堰胥家镇重庆路药店</v>
          </cell>
          <cell r="C74">
            <v>61947.81</v>
          </cell>
          <cell r="D74" t="str">
            <v>都江堰片区</v>
          </cell>
          <cell r="E74" t="str">
            <v>宋莉
</v>
          </cell>
        </row>
        <row r="74">
          <cell r="G74">
            <v>2</v>
          </cell>
          <cell r="H74">
            <v>6</v>
          </cell>
        </row>
        <row r="74">
          <cell r="J74">
            <v>2</v>
          </cell>
        </row>
        <row r="75">
          <cell r="A75">
            <v>361</v>
          </cell>
          <cell r="B75" t="str">
            <v>四川太极柳城正通东路药店</v>
          </cell>
          <cell r="C75">
            <v>61210.2</v>
          </cell>
          <cell r="D75" t="str">
            <v>温江片区</v>
          </cell>
          <cell r="E75" t="str">
            <v>骆大辉
</v>
          </cell>
        </row>
        <row r="75">
          <cell r="G75">
            <v>2</v>
          </cell>
          <cell r="H75" t="e">
            <v>#VALUE!</v>
          </cell>
        </row>
        <row r="75">
          <cell r="J75">
            <v>2</v>
          </cell>
        </row>
        <row r="76">
          <cell r="A76">
            <v>547</v>
          </cell>
          <cell r="B76" t="str">
            <v>四川太极龙泉驿区同安镇锦绣路店</v>
          </cell>
          <cell r="C76">
            <v>61145.47</v>
          </cell>
          <cell r="D76" t="str">
            <v>龙泉片区</v>
          </cell>
          <cell r="E76" t="str">
            <v>吴林栗
</v>
          </cell>
        </row>
        <row r="76">
          <cell r="G76">
            <v>2</v>
          </cell>
          <cell r="H76" t="e">
            <v>#VALUE!</v>
          </cell>
        </row>
        <row r="76">
          <cell r="J76">
            <v>2</v>
          </cell>
        </row>
        <row r="77">
          <cell r="A77">
            <v>518</v>
          </cell>
          <cell r="B77" t="str">
            <v>四川太极新都三河场镇天海路药店</v>
          </cell>
          <cell r="C77">
            <v>60226.01</v>
          </cell>
          <cell r="D77" t="str">
            <v>新都片区</v>
          </cell>
          <cell r="E77" t="str">
            <v>张博</v>
          </cell>
        </row>
        <row r="77">
          <cell r="G77">
            <v>3</v>
          </cell>
          <cell r="H77">
            <v>12</v>
          </cell>
          <cell r="I77">
            <v>3</v>
          </cell>
          <cell r="J77">
            <v>6</v>
          </cell>
        </row>
        <row r="78">
          <cell r="A78">
            <v>720</v>
          </cell>
          <cell r="B78" t="str">
            <v>四川太极大邑县新场镇文昌街药店</v>
          </cell>
          <cell r="C78">
            <v>60127.57</v>
          </cell>
          <cell r="D78" t="str">
            <v>大邑片区</v>
          </cell>
          <cell r="E78" t="str">
            <v>方玉</v>
          </cell>
          <cell r="F78">
            <v>1</v>
          </cell>
          <cell r="G78">
            <v>1</v>
          </cell>
          <cell r="H78">
            <v>4</v>
          </cell>
        </row>
        <row r="78">
          <cell r="J78">
            <v>1</v>
          </cell>
        </row>
        <row r="79">
          <cell r="A79">
            <v>399</v>
          </cell>
          <cell r="B79" t="str">
            <v>四川太极高新天久北巷药店</v>
          </cell>
          <cell r="C79">
            <v>59520.9</v>
          </cell>
          <cell r="D79" t="str">
            <v>高新片区</v>
          </cell>
          <cell r="E79" t="str">
            <v>周红蓉</v>
          </cell>
        </row>
        <row r="79">
          <cell r="G79">
            <v>1</v>
          </cell>
          <cell r="H79">
            <v>8</v>
          </cell>
        </row>
        <row r="79">
          <cell r="J79">
            <v>1</v>
          </cell>
        </row>
        <row r="80">
          <cell r="A80">
            <v>738</v>
          </cell>
          <cell r="B80" t="str">
            <v>四川太极都江堰市蒲阳路药店</v>
          </cell>
          <cell r="C80">
            <v>58609.03</v>
          </cell>
          <cell r="D80" t="str">
            <v>都江堰片区</v>
          </cell>
          <cell r="E80" t="str">
            <v>宋莉
</v>
          </cell>
          <cell r="F80">
            <v>1</v>
          </cell>
          <cell r="G80">
            <v>2</v>
          </cell>
          <cell r="H80">
            <v>4</v>
          </cell>
          <cell r="I80">
            <v>5</v>
          </cell>
          <cell r="J80">
            <v>7</v>
          </cell>
        </row>
        <row r="81">
          <cell r="A81">
            <v>714</v>
          </cell>
          <cell r="B81" t="str">
            <v>四川太极武侯区燃灯寺东街药店</v>
          </cell>
          <cell r="C81">
            <v>58449.45</v>
          </cell>
          <cell r="D81" t="str">
            <v>光华一区</v>
          </cell>
          <cell r="E81" t="str">
            <v>强丹 </v>
          </cell>
        </row>
        <row r="81">
          <cell r="G81">
            <v>1</v>
          </cell>
          <cell r="H81">
            <v>1</v>
          </cell>
        </row>
        <row r="81">
          <cell r="J81">
            <v>1</v>
          </cell>
        </row>
        <row r="82">
          <cell r="A82">
            <v>732</v>
          </cell>
          <cell r="B82" t="str">
            <v>四川太极邛崃市羊安镇永康大道药店</v>
          </cell>
          <cell r="C82">
            <v>58220.69</v>
          </cell>
          <cell r="D82" t="str">
            <v>邛崃片区</v>
          </cell>
          <cell r="E82" t="str">
            <v>王庆 </v>
          </cell>
        </row>
        <row r="82">
          <cell r="G82">
            <v>1</v>
          </cell>
          <cell r="H82">
            <v>2</v>
          </cell>
        </row>
        <row r="82">
          <cell r="J82">
            <v>1</v>
          </cell>
        </row>
        <row r="83">
          <cell r="A83">
            <v>58</v>
          </cell>
          <cell r="B83" t="str">
            <v>四川太极羊马店</v>
          </cell>
          <cell r="C83">
            <v>58042.87</v>
          </cell>
          <cell r="D83" t="str">
            <v>崇州片</v>
          </cell>
          <cell r="E83" t="str">
            <v>胡玉 </v>
          </cell>
        </row>
        <row r="83">
          <cell r="G83">
            <v>1</v>
          </cell>
          <cell r="H83" t="e">
            <v>#VALUE!</v>
          </cell>
        </row>
        <row r="83">
          <cell r="J83">
            <v>1</v>
          </cell>
        </row>
        <row r="84">
          <cell r="A84">
            <v>596</v>
          </cell>
          <cell r="B84" t="str">
            <v>四川太极成华区玉双路药店</v>
          </cell>
          <cell r="C84">
            <v>57119.5</v>
          </cell>
          <cell r="D84" t="str">
            <v>东北片区</v>
          </cell>
          <cell r="E84" t="str">
            <v>黄兴中 </v>
          </cell>
        </row>
        <row r="84">
          <cell r="G84">
            <v>2</v>
          </cell>
          <cell r="H84">
            <v>1</v>
          </cell>
        </row>
        <row r="84">
          <cell r="J84">
            <v>2</v>
          </cell>
        </row>
        <row r="85">
          <cell r="A85">
            <v>577</v>
          </cell>
          <cell r="B85" t="str">
            <v>四川太极青羊区群和路药店</v>
          </cell>
          <cell r="C85">
            <v>54446.47</v>
          </cell>
          <cell r="D85" t="str">
            <v>光华一区</v>
          </cell>
          <cell r="E85" t="str">
            <v>强丹 </v>
          </cell>
        </row>
        <row r="85">
          <cell r="G85">
            <v>1</v>
          </cell>
          <cell r="H85" t="e">
            <v>#VALUE!</v>
          </cell>
        </row>
        <row r="85">
          <cell r="J85">
            <v>1</v>
          </cell>
        </row>
        <row r="86">
          <cell r="A86">
            <v>588</v>
          </cell>
          <cell r="B86" t="str">
            <v>四川太极新津县正东街店</v>
          </cell>
          <cell r="C86">
            <v>53173.23</v>
          </cell>
          <cell r="D86" t="str">
            <v>新津片区</v>
          </cell>
          <cell r="E86" t="str">
            <v>李红梅 </v>
          </cell>
        </row>
        <row r="86">
          <cell r="G86">
            <v>1</v>
          </cell>
          <cell r="H86">
            <v>7</v>
          </cell>
        </row>
        <row r="86">
          <cell r="J86">
            <v>2</v>
          </cell>
        </row>
        <row r="87">
          <cell r="A87">
            <v>593</v>
          </cell>
          <cell r="B87" t="str">
            <v>四川太极青白江区华金大道二段药店</v>
          </cell>
          <cell r="C87">
            <v>50640.22</v>
          </cell>
          <cell r="D87" t="str">
            <v>新都片区</v>
          </cell>
          <cell r="E87" t="str">
            <v>张博</v>
          </cell>
        </row>
        <row r="87">
          <cell r="G87">
            <v>2</v>
          </cell>
          <cell r="H87">
            <v>1</v>
          </cell>
          <cell r="I87">
            <v>2</v>
          </cell>
          <cell r="J87">
            <v>4</v>
          </cell>
        </row>
        <row r="88">
          <cell r="A88">
            <v>733</v>
          </cell>
          <cell r="B88" t="str">
            <v>四川太极双流县东升镇清泰路药店</v>
          </cell>
          <cell r="C88">
            <v>50292.93</v>
          </cell>
          <cell r="D88" t="str">
            <v>双流片</v>
          </cell>
          <cell r="E88" t="str">
            <v>吴林栗
</v>
          </cell>
        </row>
        <row r="88">
          <cell r="G88">
            <v>1</v>
          </cell>
          <cell r="H88">
            <v>3</v>
          </cell>
        </row>
        <row r="88">
          <cell r="J88">
            <v>2</v>
          </cell>
        </row>
        <row r="89">
          <cell r="A89">
            <v>546</v>
          </cell>
          <cell r="B89" t="str">
            <v>四川太极锦江区楠丰路店</v>
          </cell>
          <cell r="C89">
            <v>48891.51</v>
          </cell>
          <cell r="D89" t="str">
            <v>中和片区</v>
          </cell>
          <cell r="E89" t="str">
            <v>张昌永 </v>
          </cell>
        </row>
        <row r="89">
          <cell r="G89">
            <v>1</v>
          </cell>
          <cell r="H89" t="e">
            <v>#VALUE!</v>
          </cell>
        </row>
        <row r="89">
          <cell r="J89">
            <v>1</v>
          </cell>
        </row>
        <row r="90">
          <cell r="A90">
            <v>718</v>
          </cell>
          <cell r="B90" t="str">
            <v>四川太极龙泉驿区东街药店</v>
          </cell>
          <cell r="C90">
            <v>48644.61</v>
          </cell>
          <cell r="D90" t="str">
            <v>龙泉片区</v>
          </cell>
          <cell r="E90" t="str">
            <v>吴林栗
</v>
          </cell>
        </row>
        <row r="90">
          <cell r="G90">
            <v>1</v>
          </cell>
          <cell r="H90">
            <v>6</v>
          </cell>
        </row>
        <row r="90">
          <cell r="J90">
            <v>1</v>
          </cell>
        </row>
        <row r="91">
          <cell r="A91">
            <v>549</v>
          </cell>
          <cell r="B91" t="str">
            <v>四川太极大邑县晋源镇东壕沟段药店</v>
          </cell>
          <cell r="C91">
            <v>46643.13</v>
          </cell>
          <cell r="D91" t="str">
            <v>大邑片区</v>
          </cell>
          <cell r="E91" t="str">
            <v>方玉</v>
          </cell>
        </row>
        <row r="91">
          <cell r="G91">
            <v>1</v>
          </cell>
          <cell r="H91">
            <v>1</v>
          </cell>
        </row>
        <row r="91">
          <cell r="J91">
            <v>1</v>
          </cell>
        </row>
        <row r="92">
          <cell r="A92">
            <v>713</v>
          </cell>
          <cell r="B92" t="str">
            <v>四川太极都江堰聚源镇药店</v>
          </cell>
          <cell r="C92">
            <v>45888.08</v>
          </cell>
          <cell r="D92" t="str">
            <v>都江堰片区</v>
          </cell>
          <cell r="E92" t="str">
            <v>宋莉
</v>
          </cell>
        </row>
        <row r="92">
          <cell r="G92">
            <v>1</v>
          </cell>
          <cell r="H92">
            <v>4</v>
          </cell>
          <cell r="I92">
            <v>2</v>
          </cell>
          <cell r="J92">
            <v>3</v>
          </cell>
        </row>
        <row r="93">
          <cell r="A93">
            <v>589</v>
          </cell>
          <cell r="B93" t="str">
            <v>四川太极成华区双建路店</v>
          </cell>
          <cell r="C93">
            <v>43778.3</v>
          </cell>
          <cell r="D93" t="str">
            <v>东北片区</v>
          </cell>
          <cell r="E93" t="str">
            <v>黄兴中 </v>
          </cell>
        </row>
        <row r="93">
          <cell r="G93">
            <v>1</v>
          </cell>
          <cell r="H93">
            <v>8</v>
          </cell>
          <cell r="I93">
            <v>1</v>
          </cell>
          <cell r="J93">
            <v>2</v>
          </cell>
        </row>
        <row r="94">
          <cell r="A94">
            <v>597</v>
          </cell>
          <cell r="B94" t="str">
            <v>四川太极新都区新泰西路药店</v>
          </cell>
          <cell r="C94">
            <v>41806.87</v>
          </cell>
          <cell r="D94" t="str">
            <v>新都片区</v>
          </cell>
          <cell r="E94" t="str">
            <v>张博</v>
          </cell>
        </row>
        <row r="94">
          <cell r="G94">
            <v>1</v>
          </cell>
          <cell r="H94">
            <v>4</v>
          </cell>
          <cell r="I94">
            <v>2</v>
          </cell>
          <cell r="J94">
            <v>3</v>
          </cell>
        </row>
        <row r="95">
          <cell r="A95">
            <v>716</v>
          </cell>
          <cell r="B95" t="str">
            <v>四川太极大邑县沙渠镇方圆路药店</v>
          </cell>
          <cell r="C95">
            <v>39295.23</v>
          </cell>
          <cell r="D95" t="str">
            <v>大邑片区</v>
          </cell>
          <cell r="E95" t="str">
            <v>方玉</v>
          </cell>
        </row>
        <row r="95">
          <cell r="G95">
            <v>1</v>
          </cell>
          <cell r="H95" t="e">
            <v>#VALUE!</v>
          </cell>
          <cell r="I95">
            <v>10</v>
          </cell>
          <cell r="J95">
            <v>11</v>
          </cell>
        </row>
        <row r="96">
          <cell r="A96">
            <v>579</v>
          </cell>
          <cell r="B96" t="str">
            <v>四川太极大邑县晋源镇围城北路西段药店</v>
          </cell>
          <cell r="C96">
            <v>38754.46</v>
          </cell>
          <cell r="D96" t="str">
            <v>大邑片区</v>
          </cell>
          <cell r="E96" t="str">
            <v>方玉</v>
          </cell>
        </row>
        <row r="96">
          <cell r="G96">
            <v>1</v>
          </cell>
          <cell r="H96">
            <v>4</v>
          </cell>
        </row>
        <row r="96">
          <cell r="J96">
            <v>1</v>
          </cell>
        </row>
        <row r="97">
          <cell r="A97">
            <v>369</v>
          </cell>
          <cell r="B97" t="str">
            <v>四川太极温江和盛镇中心广场药店</v>
          </cell>
          <cell r="C97">
            <v>38681.06</v>
          </cell>
          <cell r="D97" t="str">
            <v>温江片区</v>
          </cell>
          <cell r="E97" t="str">
            <v>骆大辉
</v>
          </cell>
        </row>
        <row r="97">
          <cell r="G97">
            <v>1</v>
          </cell>
          <cell r="H97">
            <v>1</v>
          </cell>
        </row>
        <row r="97">
          <cell r="J97">
            <v>1</v>
          </cell>
        </row>
        <row r="98">
          <cell r="A98">
            <v>739</v>
          </cell>
          <cell r="B98" t="str">
            <v>四川太极双流县东升镇藏卫路南二段药店</v>
          </cell>
          <cell r="C98">
            <v>36653.72</v>
          </cell>
          <cell r="D98" t="str">
            <v>双流片</v>
          </cell>
          <cell r="E98" t="str">
            <v>吴林栗
</v>
          </cell>
        </row>
        <row r="98">
          <cell r="G98">
            <v>1</v>
          </cell>
          <cell r="H98" t="e">
            <v>#VALUE!</v>
          </cell>
        </row>
        <row r="98">
          <cell r="J98">
            <v>1</v>
          </cell>
        </row>
        <row r="99">
          <cell r="A99">
            <v>393</v>
          </cell>
          <cell r="B99" t="str">
            <v>四川太极营兴路药店</v>
          </cell>
          <cell r="C99">
            <v>35627.55</v>
          </cell>
          <cell r="D99" t="str">
            <v>光华二区</v>
          </cell>
          <cell r="E99" t="str">
            <v>王胜军 </v>
          </cell>
        </row>
        <row r="99">
          <cell r="G99">
            <v>1</v>
          </cell>
          <cell r="H99" t="e">
            <v>#VALUE!</v>
          </cell>
        </row>
        <row r="99">
          <cell r="J99">
            <v>1</v>
          </cell>
        </row>
        <row r="100">
          <cell r="A100">
            <v>715</v>
          </cell>
          <cell r="B100" t="str">
            <v>四川太极都江堰灌口镇外北街药店</v>
          </cell>
          <cell r="C100">
            <v>34676.43</v>
          </cell>
          <cell r="D100" t="str">
            <v>都江堰片区</v>
          </cell>
          <cell r="E100" t="str">
            <v>宋莉
</v>
          </cell>
        </row>
        <row r="100">
          <cell r="G100">
            <v>1</v>
          </cell>
          <cell r="H100" t="e">
            <v>#VALUE!</v>
          </cell>
        </row>
        <row r="100">
          <cell r="J100">
            <v>1</v>
          </cell>
        </row>
        <row r="101">
          <cell r="A101">
            <v>586</v>
          </cell>
          <cell r="B101" t="str">
            <v>四川太极邛崃市平乐镇台子街药店</v>
          </cell>
          <cell r="C101">
            <v>34226.5</v>
          </cell>
          <cell r="D101" t="str">
            <v>邛崃片区</v>
          </cell>
          <cell r="E101" t="str">
            <v>王庆 </v>
          </cell>
        </row>
        <row r="101">
          <cell r="G101">
            <v>1</v>
          </cell>
          <cell r="H101" t="e">
            <v>#VALUE!</v>
          </cell>
          <cell r="I101">
            <v>4</v>
          </cell>
          <cell r="J101">
            <v>5</v>
          </cell>
        </row>
        <row r="102">
          <cell r="A102">
            <v>371</v>
          </cell>
          <cell r="B102" t="str">
            <v>四川太极兴义镇万兴路药店</v>
          </cell>
          <cell r="C102">
            <v>32288.05</v>
          </cell>
          <cell r="D102" t="str">
            <v>新津片区</v>
          </cell>
          <cell r="E102" t="str">
            <v>李红梅 </v>
          </cell>
        </row>
        <row r="102">
          <cell r="G102">
            <v>1</v>
          </cell>
          <cell r="H102" t="e">
            <v>#VALUE!</v>
          </cell>
        </row>
        <row r="102">
          <cell r="J102">
            <v>1</v>
          </cell>
        </row>
        <row r="103">
          <cell r="A103">
            <v>590</v>
          </cell>
          <cell r="B103" t="str">
            <v>四川太极龙泉驿大面富桥街药店</v>
          </cell>
          <cell r="C103">
            <v>27750.82</v>
          </cell>
          <cell r="D103" t="str">
            <v>龙泉片区</v>
          </cell>
          <cell r="E103" t="str">
            <v>吴林栗
</v>
          </cell>
        </row>
        <row r="103">
          <cell r="G103">
            <v>1</v>
          </cell>
          <cell r="H103" t="e">
            <v>#VALUE!</v>
          </cell>
        </row>
        <row r="103">
          <cell r="J103">
            <v>1</v>
          </cell>
        </row>
        <row r="104">
          <cell r="A104">
            <v>574</v>
          </cell>
          <cell r="B104" t="str">
            <v>四川太极新津县五津镇外西街药店</v>
          </cell>
          <cell r="C104">
            <v>27514.38</v>
          </cell>
          <cell r="D104" t="str">
            <v>新津片区</v>
          </cell>
          <cell r="E104" t="str">
            <v>李红梅 </v>
          </cell>
        </row>
        <row r="104">
          <cell r="G104">
            <v>1</v>
          </cell>
          <cell r="H104" t="e">
            <v>#VALUE!</v>
          </cell>
        </row>
        <row r="104">
          <cell r="J104">
            <v>1</v>
          </cell>
        </row>
        <row r="105">
          <cell r="A105">
            <v>543</v>
          </cell>
          <cell r="B105" t="str">
            <v>四川太极高新区中和街道朝阳路店</v>
          </cell>
          <cell r="C105">
            <v>14633.5</v>
          </cell>
          <cell r="D105" t="str">
            <v>中和片区</v>
          </cell>
          <cell r="E105" t="str">
            <v>张昌永 </v>
          </cell>
        </row>
        <row r="105">
          <cell r="G105">
            <v>1</v>
          </cell>
          <cell r="H105" t="e">
            <v>#VALUE!</v>
          </cell>
        </row>
        <row r="105">
          <cell r="J105">
            <v>1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A31"/>
    </sheetView>
  </sheetViews>
  <sheetFormatPr defaultColWidth="18.62109375" defaultRowHeight="11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1.5"/>
    <col collapsed="false" customWidth="true" hidden="false" outlineLevel="0" max="3" min="3" style="1" width="18.37"/>
    <col collapsed="false" customWidth="false" hidden="false" outlineLevel="0" max="4" min="4" style="1" width="18.62"/>
    <col collapsed="false" customWidth="true" hidden="false" outlineLevel="0" max="5" min="5" style="1" width="21.87"/>
    <col collapsed="false" customWidth="true" hidden="false" outlineLevel="0" max="6" min="6" style="1" width="18.87"/>
    <col collapsed="false" customWidth="false" hidden="false" outlineLevel="0" max="257" min="7" style="1" width="18.6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1.25" hidden="false" customHeight="true" outlineLevel="0" collapsed="false">
      <c r="A3" s="5" t="s">
        <v>7</v>
      </c>
      <c r="B3" s="6" t="s">
        <v>8</v>
      </c>
      <c r="C3" s="5" t="s">
        <v>9</v>
      </c>
      <c r="D3" s="5" t="s">
        <v>10</v>
      </c>
      <c r="E3" s="6" t="s">
        <v>11</v>
      </c>
      <c r="F3" s="6" t="s">
        <v>12</v>
      </c>
    </row>
    <row r="4" customFormat="false" ht="11.25" hidden="false" customHeight="true" outlineLevel="0" collapsed="false">
      <c r="A4" s="5"/>
      <c r="B4" s="6" t="s">
        <v>13</v>
      </c>
      <c r="C4" s="5" t="s">
        <v>14</v>
      </c>
      <c r="D4" s="6" t="s">
        <v>15</v>
      </c>
      <c r="E4" s="6" t="s">
        <v>16</v>
      </c>
      <c r="F4" s="6" t="s">
        <v>17</v>
      </c>
    </row>
    <row r="5" customFormat="false" ht="11.25" hidden="false" customHeight="true" outlineLevel="0" collapsed="false">
      <c r="A5" s="6" t="s">
        <v>18</v>
      </c>
      <c r="B5" s="6" t="s">
        <v>19</v>
      </c>
      <c r="C5" s="5" t="s">
        <v>20</v>
      </c>
      <c r="D5" s="5"/>
      <c r="E5" s="6" t="s">
        <v>21</v>
      </c>
      <c r="F5" s="6" t="s">
        <v>22</v>
      </c>
    </row>
    <row r="6" customFormat="false" ht="11.25" hidden="false" customHeight="true" outlineLevel="0" collapsed="false">
      <c r="A6" s="5"/>
      <c r="B6" s="6" t="s">
        <v>23</v>
      </c>
      <c r="C6" s="5" t="s">
        <v>24</v>
      </c>
      <c r="D6" s="5" t="s">
        <v>25</v>
      </c>
      <c r="E6" s="6" t="s">
        <v>26</v>
      </c>
      <c r="F6" s="6" t="s">
        <v>27</v>
      </c>
    </row>
    <row r="7" customFormat="false" ht="11.25" hidden="false" customHeight="true" outlineLevel="0" collapsed="false">
      <c r="A7" s="5" t="s">
        <v>28</v>
      </c>
      <c r="B7" s="6"/>
      <c r="C7" s="5" t="s">
        <v>29</v>
      </c>
      <c r="D7" s="5" t="s">
        <v>30</v>
      </c>
      <c r="E7" s="5"/>
      <c r="F7" s="5" t="s">
        <v>31</v>
      </c>
    </row>
    <row r="8" customFormat="false" ht="11.25" hidden="false" customHeight="true" outlineLevel="0" collapsed="false">
      <c r="A8" s="5"/>
      <c r="B8" s="6" t="s">
        <v>32</v>
      </c>
      <c r="C8" s="5" t="s">
        <v>33</v>
      </c>
      <c r="D8" s="5" t="s">
        <v>34</v>
      </c>
      <c r="E8" s="5" t="s">
        <v>35</v>
      </c>
      <c r="F8" s="5" t="s">
        <v>36</v>
      </c>
    </row>
    <row r="9" customFormat="false" ht="11.25" hidden="false" customHeight="true" outlineLevel="0" collapsed="false">
      <c r="A9" s="7" t="s">
        <v>37</v>
      </c>
      <c r="B9" s="6" t="s">
        <v>38</v>
      </c>
      <c r="C9" s="5" t="s">
        <v>39</v>
      </c>
      <c r="D9" s="5" t="s">
        <v>40</v>
      </c>
      <c r="E9" s="5"/>
      <c r="F9" s="5" t="s">
        <v>41</v>
      </c>
    </row>
    <row r="10" customFormat="false" ht="12.75" hidden="false" customHeight="true" outlineLevel="0" collapsed="false">
      <c r="A10" s="5" t="s">
        <v>42</v>
      </c>
      <c r="B10" s="6" t="s">
        <v>43</v>
      </c>
      <c r="C10" s="5" t="s">
        <v>44</v>
      </c>
      <c r="D10" s="5" t="s">
        <v>45</v>
      </c>
      <c r="E10" s="6" t="s">
        <v>46</v>
      </c>
      <c r="F10" s="5" t="s">
        <v>47</v>
      </c>
    </row>
    <row r="11" customFormat="false" ht="12" hidden="false" customHeight="true" outlineLevel="0" collapsed="false">
      <c r="A11" s="5" t="s">
        <v>48</v>
      </c>
      <c r="B11" s="6" t="s">
        <v>49</v>
      </c>
      <c r="C11" s="5" t="s">
        <v>50</v>
      </c>
      <c r="D11" s="5" t="s">
        <v>51</v>
      </c>
      <c r="E11" s="6" t="s">
        <v>52</v>
      </c>
      <c r="F11" s="6" t="s">
        <v>53</v>
      </c>
    </row>
    <row r="12" customFormat="false" ht="11.25" hidden="false" customHeight="true" outlineLevel="0" collapsed="false">
      <c r="A12" s="5" t="s">
        <v>54</v>
      </c>
      <c r="B12" s="6" t="s">
        <v>55</v>
      </c>
      <c r="C12" s="5"/>
      <c r="D12" s="5" t="s">
        <v>56</v>
      </c>
      <c r="E12" s="6" t="s">
        <v>57</v>
      </c>
      <c r="F12" s="6" t="s">
        <v>58</v>
      </c>
    </row>
    <row r="13" customFormat="false" ht="12.75" hidden="false" customHeight="true" outlineLevel="0" collapsed="false">
      <c r="A13" s="5" t="s">
        <v>59</v>
      </c>
      <c r="B13" s="6" t="s">
        <v>60</v>
      </c>
      <c r="C13" s="5" t="s">
        <v>61</v>
      </c>
      <c r="D13" s="5" t="s">
        <v>62</v>
      </c>
      <c r="E13" s="6" t="s">
        <v>63</v>
      </c>
      <c r="F13" s="6" t="s">
        <v>64</v>
      </c>
    </row>
    <row r="14" customFormat="false" ht="11.25" hidden="false" customHeight="true" outlineLevel="0" collapsed="false">
      <c r="A14" s="5" t="s">
        <v>65</v>
      </c>
      <c r="B14" s="5"/>
      <c r="C14" s="5" t="s">
        <v>66</v>
      </c>
      <c r="D14" s="5" t="s">
        <v>67</v>
      </c>
      <c r="E14" s="6" t="s">
        <v>68</v>
      </c>
      <c r="F14" s="6" t="s">
        <v>69</v>
      </c>
    </row>
    <row r="15" customFormat="false" ht="11.25" hidden="false" customHeight="true" outlineLevel="0" collapsed="false">
      <c r="A15" s="5" t="s">
        <v>70</v>
      </c>
      <c r="B15" s="5" t="s">
        <v>71</v>
      </c>
      <c r="C15" s="5" t="s">
        <v>72</v>
      </c>
      <c r="D15" s="5" t="s">
        <v>73</v>
      </c>
      <c r="E15" s="5" t="s">
        <v>74</v>
      </c>
      <c r="F15" s="6" t="s">
        <v>75</v>
      </c>
    </row>
    <row r="16" customFormat="false" ht="11.25" hidden="false" customHeight="true" outlineLevel="0" collapsed="false">
      <c r="A16" s="5" t="s">
        <v>76</v>
      </c>
      <c r="B16" s="5" t="s">
        <v>77</v>
      </c>
      <c r="C16" s="8" t="s">
        <v>78</v>
      </c>
      <c r="D16" s="5"/>
      <c r="E16" s="5" t="s">
        <v>79</v>
      </c>
      <c r="F16" s="5" t="s">
        <v>80</v>
      </c>
    </row>
    <row r="17" customFormat="false" ht="11.25" hidden="false" customHeight="true" outlineLevel="0" collapsed="false">
      <c r="A17" s="5" t="s">
        <v>81</v>
      </c>
      <c r="B17" s="5" t="s">
        <v>82</v>
      </c>
      <c r="C17" s="5" t="s">
        <v>83</v>
      </c>
      <c r="D17" s="5"/>
      <c r="E17" s="5" t="s">
        <v>84</v>
      </c>
      <c r="F17" s="5"/>
    </row>
    <row r="18" customFormat="false" ht="11.25" hidden="false" customHeight="true" outlineLevel="0" collapsed="false">
      <c r="A18" s="5"/>
      <c r="B18" s="5" t="s">
        <v>85</v>
      </c>
      <c r="C18" s="5" t="s">
        <v>86</v>
      </c>
      <c r="D18" s="6"/>
      <c r="E18" s="5" t="s">
        <v>87</v>
      </c>
      <c r="F18" s="6" t="s">
        <v>88</v>
      </c>
    </row>
    <row r="19" customFormat="false" ht="11.25" hidden="false" customHeight="true" outlineLevel="0" collapsed="false">
      <c r="A19" s="5"/>
      <c r="B19" s="5" t="s">
        <v>89</v>
      </c>
      <c r="C19" s="6"/>
      <c r="D19" s="6"/>
      <c r="E19" s="5"/>
      <c r="F19" s="9"/>
      <c r="G19" s="6"/>
    </row>
    <row r="20" customFormat="false" ht="11.25" hidden="false" customHeight="true" outlineLevel="0" collapsed="false">
      <c r="A20" s="5"/>
      <c r="B20" s="5" t="s">
        <v>90</v>
      </c>
      <c r="C20" s="6" t="s">
        <v>91</v>
      </c>
      <c r="D20" s="6"/>
      <c r="E20" s="10" t="s">
        <v>92</v>
      </c>
      <c r="F20" s="5" t="s">
        <v>93</v>
      </c>
      <c r="G20" s="6"/>
    </row>
    <row r="21" customFormat="false" ht="11.25" hidden="false" customHeight="true" outlineLevel="0" collapsed="false">
      <c r="B21" s="5" t="s">
        <v>94</v>
      </c>
      <c r="C21" s="6" t="s">
        <v>95</v>
      </c>
      <c r="D21" s="5"/>
      <c r="E21" s="10" t="s">
        <v>96</v>
      </c>
    </row>
    <row r="22" customFormat="false" ht="11.25" hidden="false" customHeight="true" outlineLevel="0" collapsed="false">
      <c r="B22" s="5"/>
      <c r="C22" s="7" t="s">
        <v>97</v>
      </c>
      <c r="D22" s="6"/>
      <c r="E22" s="10" t="s">
        <v>98</v>
      </c>
      <c r="F22" s="11" t="s">
        <v>99</v>
      </c>
    </row>
    <row r="23" customFormat="false" ht="11.25" hidden="false" customHeight="true" outlineLevel="0" collapsed="false">
      <c r="A23" s="5"/>
      <c r="B23" s="5"/>
      <c r="C23" s="5" t="s">
        <v>100</v>
      </c>
      <c r="D23" s="5"/>
      <c r="E23" s="10" t="s">
        <v>101</v>
      </c>
      <c r="F23" s="11"/>
    </row>
    <row r="24" customFormat="false" ht="11.25" hidden="false" customHeight="true" outlineLevel="0" collapsed="false">
      <c r="A24" s="5"/>
      <c r="C24" s="6" t="s">
        <v>102</v>
      </c>
      <c r="D24" s="5"/>
      <c r="E24" s="10" t="s">
        <v>103</v>
      </c>
      <c r="F24" s="11"/>
    </row>
    <row r="25" customFormat="false" ht="11.25" hidden="false" customHeight="true" outlineLevel="0" collapsed="false">
      <c r="A25" s="5"/>
      <c r="B25" s="10"/>
      <c r="C25" s="6" t="s">
        <v>104</v>
      </c>
      <c r="D25" s="5"/>
      <c r="E25" s="10" t="s">
        <v>105</v>
      </c>
    </row>
    <row r="26" customFormat="false" ht="11.25" hidden="false" customHeight="true" outlineLevel="0" collapsed="false">
      <c r="A26" s="5"/>
      <c r="B26" s="10"/>
      <c r="C26" s="6" t="s">
        <v>106</v>
      </c>
      <c r="E26" s="10" t="s">
        <v>107</v>
      </c>
    </row>
    <row r="27" customFormat="false" ht="11.25" hidden="false" customHeight="true" outlineLevel="0" collapsed="false">
      <c r="A27" s="5"/>
      <c r="B27" s="10" t="s">
        <v>92</v>
      </c>
      <c r="D27" s="6"/>
      <c r="E27" s="10" t="s">
        <v>108</v>
      </c>
    </row>
    <row r="28" customFormat="false" ht="11.25" hidden="false" customHeight="true" outlineLevel="0" collapsed="false">
      <c r="A28" s="6"/>
      <c r="B28" s="10" t="s">
        <v>96</v>
      </c>
      <c r="C28" s="10" t="s">
        <v>109</v>
      </c>
      <c r="D28" s="11" t="s">
        <v>110</v>
      </c>
      <c r="E28" s="10" t="s">
        <v>111</v>
      </c>
      <c r="F28" s="5"/>
    </row>
    <row r="29" customFormat="false" ht="11.25" hidden="false" customHeight="true" outlineLevel="0" collapsed="false">
      <c r="A29" s="12" t="s">
        <v>112</v>
      </c>
      <c r="B29" s="10" t="s">
        <v>98</v>
      </c>
      <c r="C29" s="10" t="s">
        <v>113</v>
      </c>
      <c r="D29" s="11" t="s">
        <v>114</v>
      </c>
      <c r="E29" s="10" t="s">
        <v>115</v>
      </c>
      <c r="F29" s="5"/>
    </row>
    <row r="30" customFormat="false" ht="11.25" hidden="false" customHeight="true" outlineLevel="0" collapsed="false">
      <c r="A30" s="12"/>
      <c r="B30" s="10" t="s">
        <v>101</v>
      </c>
      <c r="C30" s="10" t="s">
        <v>116</v>
      </c>
      <c r="D30" s="11" t="s">
        <v>117</v>
      </c>
      <c r="E30" s="10" t="s">
        <v>118</v>
      </c>
      <c r="F30" s="5"/>
    </row>
    <row r="31" customFormat="false" ht="11.25" hidden="false" customHeight="true" outlineLevel="0" collapsed="false">
      <c r="A31" s="12"/>
      <c r="B31" s="10" t="s">
        <v>103</v>
      </c>
      <c r="C31" s="10" t="s">
        <v>119</v>
      </c>
      <c r="D31" s="11" t="s">
        <v>120</v>
      </c>
      <c r="E31" s="10" t="s">
        <v>121</v>
      </c>
      <c r="F31" s="5"/>
    </row>
    <row r="32" customFormat="false" ht="11.25" hidden="false" customHeight="true" outlineLevel="0" collapsed="false">
      <c r="A32" s="13" t="s">
        <v>122</v>
      </c>
      <c r="B32" s="10" t="s">
        <v>123</v>
      </c>
      <c r="C32" s="10" t="s">
        <v>124</v>
      </c>
      <c r="D32" s="11" t="s">
        <v>125</v>
      </c>
      <c r="E32" s="10" t="s">
        <v>126</v>
      </c>
      <c r="F32" s="6"/>
    </row>
    <row r="33" customFormat="false" ht="11.25" hidden="false" customHeight="true" outlineLevel="0" collapsed="false">
      <c r="A33" s="13"/>
      <c r="B33" s="10" t="s">
        <v>127</v>
      </c>
      <c r="C33" s="10" t="s">
        <v>128</v>
      </c>
      <c r="D33" s="11" t="s">
        <v>129</v>
      </c>
      <c r="E33" s="10" t="s">
        <v>130</v>
      </c>
      <c r="F33" s="14"/>
    </row>
    <row r="34" customFormat="false" ht="11.25" hidden="false" customHeight="true" outlineLevel="0" collapsed="false">
      <c r="A34" s="13"/>
      <c r="B34" s="10" t="s">
        <v>131</v>
      </c>
      <c r="C34" s="10" t="s">
        <v>132</v>
      </c>
      <c r="D34" s="11"/>
      <c r="E34" s="11" t="s">
        <v>133</v>
      </c>
      <c r="F34" s="14"/>
    </row>
    <row r="35" customFormat="false" ht="11.25" hidden="false" customHeight="true" outlineLevel="0" collapsed="false">
      <c r="A35" s="13"/>
      <c r="B35" s="10" t="n">
        <v>8</v>
      </c>
      <c r="C35" s="11" t="s">
        <v>134</v>
      </c>
      <c r="D35" s="5"/>
      <c r="E35" s="10" t="s">
        <v>135</v>
      </c>
      <c r="F35" s="15"/>
    </row>
    <row r="36" customFormat="false" ht="11.25" hidden="false" customHeight="true" outlineLevel="0" collapsed="false">
      <c r="A36" s="3" t="s">
        <v>136</v>
      </c>
      <c r="B36" s="3" t="s">
        <v>137</v>
      </c>
      <c r="C36" s="3" t="s">
        <v>138</v>
      </c>
      <c r="D36" s="3" t="s">
        <v>139</v>
      </c>
      <c r="E36" s="3" t="s">
        <v>140</v>
      </c>
      <c r="F36" s="3" t="s">
        <v>141</v>
      </c>
    </row>
    <row r="39" customFormat="false" ht="11.25" hidden="false" customHeight="true" outlineLevel="0" collapsed="false">
      <c r="E39" s="10"/>
    </row>
    <row r="40" customFormat="false" ht="11.25" hidden="false" customHeight="true" outlineLevel="0" collapsed="false">
      <c r="E40" s="10"/>
    </row>
    <row r="41" customFormat="false" ht="11.25" hidden="false" customHeight="true" outlineLevel="0" collapsed="false">
      <c r="B41" s="10"/>
      <c r="E41" s="10"/>
    </row>
    <row r="42" customFormat="false" ht="11.25" hidden="false" customHeight="true" outlineLevel="0" collapsed="false">
      <c r="B42" s="10"/>
      <c r="E42" s="10"/>
    </row>
    <row r="43" customFormat="false" ht="11.25" hidden="false" customHeight="true" outlineLevel="0" collapsed="false">
      <c r="B43" s="10"/>
      <c r="E43" s="10"/>
    </row>
    <row r="44" customFormat="false" ht="11.25" hidden="false" customHeight="true" outlineLevel="0" collapsed="false">
      <c r="B44" s="10"/>
      <c r="E44" s="10"/>
    </row>
    <row r="45" customFormat="false" ht="11.25" hidden="false" customHeight="true" outlineLevel="0" collapsed="false">
      <c r="E45" s="10"/>
    </row>
    <row r="46" customFormat="false" ht="11.25" hidden="false" customHeight="true" outlineLevel="0" collapsed="false">
      <c r="E46" s="10"/>
    </row>
    <row r="47" customFormat="false" ht="11.25" hidden="false" customHeight="true" outlineLevel="0" collapsed="false">
      <c r="E47" s="10"/>
    </row>
    <row r="48" customFormat="false" ht="11.25" hidden="false" customHeight="true" outlineLevel="0" collapsed="false">
      <c r="E48" s="11"/>
    </row>
    <row r="49" customFormat="false" ht="11.25" hidden="false" customHeight="true" outlineLevel="0" collapsed="false">
      <c r="E49" s="10"/>
    </row>
    <row r="50" customFormat="false" ht="11.25" hidden="false" customHeight="true" outlineLevel="0" collapsed="false">
      <c r="E50" s="10"/>
    </row>
    <row r="51" customFormat="false" ht="11.25" hidden="false" customHeight="true" outlineLevel="0" collapsed="false">
      <c r="E51" s="10"/>
    </row>
    <row r="52" customFormat="false" ht="11.25" hidden="false" customHeight="true" outlineLevel="0" collapsed="false">
      <c r="E52" s="11"/>
    </row>
    <row r="53" customFormat="false" ht="11.25" hidden="false" customHeight="true" outlineLevel="0" collapsed="false">
      <c r="E53" s="10"/>
    </row>
    <row r="54" customFormat="false" ht="11.25" hidden="false" customHeight="true" outlineLevel="0" collapsed="false">
      <c r="E54" s="10"/>
    </row>
  </sheetData>
  <mergeCells count="3">
    <mergeCell ref="A1:F1"/>
    <mergeCell ref="A29:A31"/>
    <mergeCell ref="A32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U34"/>
    </sheetView>
  </sheetViews>
  <sheetFormatPr defaultColWidth="25.62109375" defaultRowHeight="15" zeroHeight="false" outlineLevelRow="0" outlineLevelCol="0"/>
  <cols>
    <col collapsed="false" customWidth="true" hidden="false" outlineLevel="0" max="1" min="1" style="16" width="19.99"/>
    <col collapsed="false" customWidth="true" hidden="false" outlineLevel="0" max="3" min="2" style="16" width="3.87"/>
    <col collapsed="false" customWidth="true" hidden="false" outlineLevel="0" max="4" min="4" style="16" width="3.99"/>
    <col collapsed="false" customWidth="true" hidden="false" outlineLevel="0" max="5" min="5" style="16" width="20.62"/>
    <col collapsed="false" customWidth="true" hidden="false" outlineLevel="0" max="6" min="6" style="16" width="5.11"/>
    <col collapsed="false" customWidth="true" hidden="false" outlineLevel="0" max="8" min="7" style="16" width="4.37"/>
    <col collapsed="false" customWidth="true" hidden="false" outlineLevel="0" max="9" min="9" style="16" width="21.87"/>
    <col collapsed="false" customWidth="true" hidden="false" outlineLevel="0" max="11" min="10" style="16" width="4.87"/>
    <col collapsed="false" customWidth="true" hidden="false" outlineLevel="0" max="12" min="12" style="16" width="5.24"/>
    <col collapsed="false" customWidth="true" hidden="false" outlineLevel="0" max="13" min="13" style="16" width="20.87"/>
    <col collapsed="false" customWidth="true" hidden="false" outlineLevel="0" max="15" min="14" style="16" width="4.75"/>
    <col collapsed="false" customWidth="true" hidden="false" outlineLevel="0" max="16" min="16" style="16" width="4.87"/>
    <col collapsed="false" customWidth="true" hidden="false" outlineLevel="0" max="17" min="17" style="16" width="20.99"/>
    <col collapsed="false" customWidth="true" hidden="false" outlineLevel="0" max="18" min="18" style="16" width="4.62"/>
    <col collapsed="false" customWidth="true" hidden="false" outlineLevel="0" max="19" min="19" style="16" width="5.11"/>
    <col collapsed="false" customWidth="true" hidden="false" outlineLevel="0" max="20" min="20" style="16" width="3.87"/>
    <col collapsed="false" customWidth="true" hidden="false" outlineLevel="0" max="21" min="21" style="16" width="23.36"/>
    <col collapsed="false" customWidth="true" hidden="false" outlineLevel="0" max="22" min="22" style="16" width="7.74"/>
    <col collapsed="false" customWidth="true" hidden="false" outlineLevel="0" max="24" min="23" style="16" width="6.12"/>
    <col collapsed="false" customWidth="false" hidden="false" outlineLevel="0" max="257" min="25" style="16" width="25.62"/>
  </cols>
  <sheetData>
    <row r="1" s="19" customFormat="true" ht="15" hidden="false" customHeight="true" outlineLevel="0" collapsed="false">
      <c r="A1" s="17" t="s">
        <v>14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s="21" customFormat="true" ht="15" hidden="false" customHeight="true" outlineLevel="0" collapsed="false">
      <c r="A2" s="20" t="s">
        <v>143</v>
      </c>
      <c r="B2" s="20"/>
      <c r="C2" s="20"/>
      <c r="D2" s="20"/>
      <c r="E2" s="20" t="s">
        <v>144</v>
      </c>
      <c r="F2" s="20"/>
      <c r="G2" s="20"/>
      <c r="H2" s="20"/>
      <c r="I2" s="20" t="s">
        <v>145</v>
      </c>
      <c r="J2" s="20"/>
      <c r="K2" s="20"/>
      <c r="L2" s="20"/>
      <c r="M2" s="20" t="s">
        <v>146</v>
      </c>
      <c r="N2" s="20"/>
      <c r="O2" s="20"/>
      <c r="P2" s="20"/>
      <c r="Q2" s="20" t="s">
        <v>147</v>
      </c>
      <c r="R2" s="20"/>
      <c r="S2" s="20"/>
      <c r="T2" s="20"/>
      <c r="U2" s="20" t="s">
        <v>148</v>
      </c>
      <c r="V2" s="20"/>
      <c r="W2" s="20"/>
      <c r="X2" s="20"/>
    </row>
    <row r="3" customFormat="false" ht="15" hidden="false" customHeight="true" outlineLevel="0" collapsed="false">
      <c r="A3" s="22" t="s">
        <v>149</v>
      </c>
      <c r="B3" s="22"/>
      <c r="C3" s="22"/>
      <c r="D3" s="22"/>
      <c r="E3" s="23" t="s">
        <v>150</v>
      </c>
      <c r="F3" s="23"/>
      <c r="G3" s="23"/>
      <c r="H3" s="23"/>
      <c r="I3" s="22" t="s">
        <v>151</v>
      </c>
      <c r="J3" s="22"/>
      <c r="K3" s="22"/>
      <c r="L3" s="22"/>
      <c r="M3" s="22" t="s">
        <v>152</v>
      </c>
      <c r="N3" s="22"/>
      <c r="O3" s="22"/>
      <c r="P3" s="22"/>
      <c r="Q3" s="23" t="s">
        <v>153</v>
      </c>
      <c r="R3" s="23"/>
      <c r="S3" s="23"/>
      <c r="T3" s="23"/>
      <c r="U3" s="23" t="s">
        <v>154</v>
      </c>
      <c r="V3" s="23"/>
      <c r="W3" s="23"/>
      <c r="X3" s="23"/>
    </row>
    <row r="4" customFormat="false" ht="15" hidden="false" customHeight="true" outlineLevel="0" collapsed="false">
      <c r="A4" s="24"/>
      <c r="B4" s="24"/>
      <c r="C4" s="24"/>
      <c r="D4" s="24"/>
      <c r="E4" s="25" t="s">
        <v>155</v>
      </c>
      <c r="F4" s="25"/>
      <c r="G4" s="25"/>
      <c r="H4" s="25"/>
      <c r="I4" s="22" t="s">
        <v>156</v>
      </c>
      <c r="J4" s="22"/>
      <c r="K4" s="22"/>
      <c r="L4" s="22"/>
      <c r="M4" s="23"/>
      <c r="N4" s="23"/>
      <c r="O4" s="23"/>
      <c r="P4" s="23"/>
      <c r="Q4" s="23" t="s">
        <v>157</v>
      </c>
      <c r="R4" s="23"/>
      <c r="S4" s="23"/>
      <c r="T4" s="23"/>
      <c r="U4" s="23" t="s">
        <v>158</v>
      </c>
      <c r="V4" s="23"/>
      <c r="W4" s="23"/>
      <c r="X4" s="23"/>
    </row>
    <row r="5" customFormat="false" ht="15" hidden="false" customHeight="true" outlineLevel="0" collapsed="false">
      <c r="A5" s="26" t="s">
        <v>159</v>
      </c>
      <c r="B5" s="24"/>
      <c r="C5" s="24"/>
      <c r="D5" s="24"/>
      <c r="E5" s="25" t="s">
        <v>160</v>
      </c>
      <c r="F5" s="25"/>
      <c r="G5" s="25"/>
      <c r="H5" s="25"/>
      <c r="I5" s="22" t="s">
        <v>161</v>
      </c>
      <c r="J5" s="22"/>
      <c r="K5" s="22"/>
      <c r="L5" s="22"/>
      <c r="M5" s="22" t="s">
        <v>162</v>
      </c>
      <c r="N5" s="22"/>
      <c r="O5" s="22"/>
      <c r="P5" s="22"/>
      <c r="Q5" s="23" t="s">
        <v>163</v>
      </c>
      <c r="R5" s="23"/>
      <c r="S5" s="23"/>
      <c r="T5" s="23"/>
      <c r="U5" s="22" t="s">
        <v>164</v>
      </c>
      <c r="V5" s="22"/>
      <c r="W5" s="22"/>
      <c r="X5" s="22"/>
    </row>
    <row r="6" customFormat="false" ht="15" hidden="false" customHeight="true" outlineLevel="0" collapsed="false">
      <c r="A6" s="24"/>
      <c r="B6" s="24"/>
      <c r="C6" s="24"/>
      <c r="D6" s="24"/>
      <c r="E6" s="25" t="s">
        <v>165</v>
      </c>
      <c r="F6" s="25"/>
      <c r="G6" s="25"/>
      <c r="H6" s="25"/>
      <c r="I6" s="22" t="s">
        <v>166</v>
      </c>
      <c r="J6" s="22"/>
      <c r="K6" s="22"/>
      <c r="L6" s="22"/>
      <c r="M6" s="26" t="s">
        <v>167</v>
      </c>
      <c r="N6" s="24"/>
      <c r="O6" s="24"/>
      <c r="P6" s="24"/>
      <c r="Q6" s="23" t="s">
        <v>168</v>
      </c>
      <c r="R6" s="23"/>
      <c r="S6" s="23"/>
      <c r="T6" s="23"/>
      <c r="U6" s="22" t="s">
        <v>169</v>
      </c>
      <c r="V6" s="22"/>
      <c r="W6" s="22"/>
      <c r="X6" s="22"/>
    </row>
    <row r="7" customFormat="false" ht="15" hidden="false" customHeight="true" outlineLevel="0" collapsed="false">
      <c r="A7" s="27" t="s">
        <v>170</v>
      </c>
      <c r="B7" s="27"/>
      <c r="C7" s="27"/>
      <c r="D7" s="27"/>
      <c r="E7" s="25"/>
      <c r="F7" s="25"/>
      <c r="G7" s="25"/>
      <c r="H7" s="25"/>
      <c r="I7" s="26" t="s">
        <v>171</v>
      </c>
      <c r="J7" s="24"/>
      <c r="K7" s="24"/>
      <c r="L7" s="24"/>
      <c r="M7" s="26" t="s">
        <v>172</v>
      </c>
      <c r="N7" s="24"/>
      <c r="O7" s="24"/>
      <c r="P7" s="24"/>
      <c r="Q7" s="22"/>
      <c r="R7" s="22"/>
      <c r="S7" s="22"/>
      <c r="T7" s="22"/>
      <c r="U7" s="22" t="s">
        <v>173</v>
      </c>
      <c r="V7" s="22"/>
      <c r="W7" s="22"/>
      <c r="X7" s="22"/>
    </row>
    <row r="8" customFormat="false" ht="15" hidden="false" customHeight="true" outlineLevel="0" collapsed="false">
      <c r="A8" s="26" t="s">
        <v>174</v>
      </c>
      <c r="B8" s="24"/>
      <c r="C8" s="24"/>
      <c r="D8" s="24"/>
      <c r="E8" s="23" t="s">
        <v>175</v>
      </c>
      <c r="F8" s="23"/>
      <c r="G8" s="23"/>
      <c r="H8" s="23"/>
      <c r="I8" s="26" t="s">
        <v>176</v>
      </c>
      <c r="J8" s="24"/>
      <c r="K8" s="24"/>
      <c r="L8" s="24"/>
      <c r="M8" s="26" t="s">
        <v>177</v>
      </c>
      <c r="N8" s="24"/>
      <c r="O8" s="24"/>
      <c r="P8" s="24"/>
      <c r="Q8" s="22" t="s">
        <v>178</v>
      </c>
      <c r="R8" s="22"/>
      <c r="S8" s="22"/>
      <c r="T8" s="22"/>
      <c r="U8" s="22" t="s">
        <v>179</v>
      </c>
      <c r="V8" s="22"/>
      <c r="W8" s="22"/>
      <c r="X8" s="22"/>
    </row>
    <row r="9" customFormat="false" ht="15" hidden="false" customHeight="true" outlineLevel="0" collapsed="false">
      <c r="A9" s="24" t="s">
        <v>180</v>
      </c>
      <c r="B9" s="24"/>
      <c r="C9" s="24"/>
      <c r="D9" s="24"/>
      <c r="E9" s="23" t="s">
        <v>181</v>
      </c>
      <c r="F9" s="23"/>
      <c r="G9" s="23"/>
      <c r="H9" s="23"/>
      <c r="M9" s="26" t="s">
        <v>182</v>
      </c>
      <c r="N9" s="24"/>
      <c r="O9" s="24"/>
      <c r="P9" s="24"/>
      <c r="Q9" s="24"/>
      <c r="R9" s="24"/>
      <c r="S9" s="24"/>
      <c r="T9" s="24"/>
      <c r="U9" s="22" t="s">
        <v>183</v>
      </c>
      <c r="V9" s="22"/>
      <c r="W9" s="22"/>
      <c r="X9" s="22"/>
    </row>
    <row r="10" customFormat="false" ht="15" hidden="false" customHeight="true" outlineLevel="0" collapsed="false">
      <c r="A10" s="26" t="s">
        <v>184</v>
      </c>
      <c r="B10" s="24"/>
      <c r="C10" s="24"/>
      <c r="D10" s="24"/>
      <c r="E10" s="23" t="s">
        <v>185</v>
      </c>
      <c r="F10" s="23"/>
      <c r="G10" s="23"/>
      <c r="H10" s="23"/>
      <c r="I10" s="26" t="s">
        <v>186</v>
      </c>
      <c r="J10" s="24"/>
      <c r="K10" s="24"/>
      <c r="L10" s="24"/>
      <c r="M10" s="26" t="s">
        <v>187</v>
      </c>
      <c r="N10" s="24"/>
      <c r="O10" s="24"/>
      <c r="P10" s="24"/>
      <c r="Q10" s="25" t="s">
        <v>188</v>
      </c>
      <c r="R10" s="25"/>
      <c r="S10" s="25"/>
      <c r="T10" s="25"/>
      <c r="U10" s="25" t="s">
        <v>189</v>
      </c>
      <c r="V10" s="25"/>
      <c r="W10" s="25"/>
      <c r="X10" s="25"/>
    </row>
    <row r="11" customFormat="false" ht="15" hidden="false" customHeight="true" outlineLevel="0" collapsed="false">
      <c r="A11" s="26" t="s">
        <v>190</v>
      </c>
      <c r="B11" s="24"/>
      <c r="C11" s="24"/>
      <c r="D11" s="24"/>
      <c r="E11" s="23" t="s">
        <v>191</v>
      </c>
      <c r="F11" s="23"/>
      <c r="G11" s="23"/>
      <c r="H11" s="23"/>
      <c r="I11" s="26" t="s">
        <v>192</v>
      </c>
      <c r="J11" s="24"/>
      <c r="K11" s="24"/>
      <c r="L11" s="24"/>
      <c r="M11" s="26" t="s">
        <v>193</v>
      </c>
      <c r="N11" s="24"/>
      <c r="O11" s="24"/>
      <c r="P11" s="24"/>
      <c r="Q11" s="25" t="s">
        <v>194</v>
      </c>
      <c r="R11" s="25"/>
      <c r="S11" s="25"/>
      <c r="T11" s="25"/>
      <c r="U11" s="25" t="s">
        <v>195</v>
      </c>
      <c r="V11" s="25"/>
      <c r="W11" s="25"/>
      <c r="X11" s="25"/>
    </row>
    <row r="12" customFormat="false" ht="15" hidden="false" customHeight="true" outlineLevel="0" collapsed="false">
      <c r="A12" s="26" t="s">
        <v>196</v>
      </c>
      <c r="B12" s="24"/>
      <c r="C12" s="24"/>
      <c r="D12" s="24"/>
      <c r="E12" s="25" t="s">
        <v>197</v>
      </c>
      <c r="F12" s="25"/>
      <c r="G12" s="25"/>
      <c r="H12" s="25"/>
      <c r="I12" s="26" t="s">
        <v>198</v>
      </c>
      <c r="J12" s="24"/>
      <c r="K12" s="24"/>
      <c r="L12" s="24"/>
      <c r="M12" s="26" t="s">
        <v>199</v>
      </c>
      <c r="N12" s="24"/>
      <c r="O12" s="24"/>
      <c r="P12" s="24"/>
      <c r="Q12" s="25" t="s">
        <v>200</v>
      </c>
      <c r="R12" s="25"/>
      <c r="S12" s="25"/>
      <c r="T12" s="25"/>
      <c r="U12" s="25" t="s">
        <v>201</v>
      </c>
      <c r="V12" s="25"/>
      <c r="W12" s="25"/>
      <c r="X12" s="25"/>
    </row>
    <row r="13" customFormat="false" ht="15" hidden="false" customHeight="true" outlineLevel="0" collapsed="false">
      <c r="A13" s="26" t="s">
        <v>202</v>
      </c>
      <c r="B13" s="24"/>
      <c r="C13" s="24"/>
      <c r="D13" s="24"/>
      <c r="E13" s="25" t="s">
        <v>203</v>
      </c>
      <c r="F13" s="25"/>
      <c r="G13" s="25"/>
      <c r="H13" s="25"/>
      <c r="I13" s="28" t="s">
        <v>204</v>
      </c>
      <c r="J13" s="28"/>
      <c r="K13" s="28"/>
      <c r="L13" s="28"/>
      <c r="M13" s="26" t="s">
        <v>205</v>
      </c>
      <c r="N13" s="24"/>
      <c r="O13" s="24"/>
      <c r="P13" s="24"/>
      <c r="Q13" s="25" t="s">
        <v>206</v>
      </c>
      <c r="R13" s="25"/>
      <c r="S13" s="25"/>
      <c r="T13" s="25"/>
      <c r="U13" s="25" t="s">
        <v>207</v>
      </c>
      <c r="V13" s="25"/>
      <c r="W13" s="25"/>
      <c r="X13" s="25"/>
    </row>
    <row r="14" customFormat="false" ht="15" hidden="false" customHeight="true" outlineLevel="0" collapsed="false">
      <c r="A14" s="26" t="s">
        <v>208</v>
      </c>
      <c r="B14" s="24"/>
      <c r="C14" s="24"/>
      <c r="D14" s="24"/>
      <c r="E14" s="1"/>
      <c r="F14" s="1"/>
      <c r="G14" s="1"/>
      <c r="H14" s="1"/>
      <c r="I14" s="26" t="s">
        <v>209</v>
      </c>
      <c r="J14" s="24"/>
      <c r="K14" s="24"/>
      <c r="L14" s="24"/>
      <c r="M14" s="3" t="s">
        <v>210</v>
      </c>
      <c r="N14" s="5"/>
      <c r="O14" s="5"/>
      <c r="P14" s="5"/>
      <c r="Q14" s="25" t="s">
        <v>211</v>
      </c>
      <c r="R14" s="25"/>
      <c r="S14" s="25"/>
      <c r="T14" s="25"/>
      <c r="U14" s="26" t="s">
        <v>212</v>
      </c>
      <c r="V14" s="24"/>
      <c r="W14" s="24"/>
      <c r="X14" s="24"/>
    </row>
    <row r="15" customFormat="false" ht="15" hidden="false" customHeight="true" outlineLevel="0" collapsed="false">
      <c r="A15" s="26" t="s">
        <v>213</v>
      </c>
      <c r="B15" s="24"/>
      <c r="C15" s="24"/>
      <c r="D15" s="24"/>
      <c r="E15" s="22" t="s">
        <v>214</v>
      </c>
      <c r="F15" s="22"/>
      <c r="G15" s="22"/>
      <c r="H15" s="22"/>
      <c r="I15" s="26" t="s">
        <v>215</v>
      </c>
      <c r="J15" s="24"/>
      <c r="K15" s="24"/>
      <c r="L15" s="24"/>
      <c r="M15" s="29"/>
      <c r="N15" s="29"/>
      <c r="O15" s="29"/>
      <c r="P15" s="29"/>
      <c r="Q15" s="26" t="s">
        <v>216</v>
      </c>
      <c r="R15" s="24"/>
      <c r="S15" s="24"/>
      <c r="T15" s="24"/>
      <c r="U15" s="26" t="s">
        <v>217</v>
      </c>
      <c r="V15" s="24"/>
      <c r="W15" s="24"/>
      <c r="X15" s="24"/>
    </row>
    <row r="16" customFormat="false" ht="15" hidden="false" customHeight="true" outlineLevel="0" collapsed="false">
      <c r="A16" s="1"/>
      <c r="B16" s="1"/>
      <c r="C16" s="1"/>
      <c r="D16" s="1"/>
      <c r="E16" s="26" t="s">
        <v>218</v>
      </c>
      <c r="F16" s="24"/>
      <c r="G16" s="24"/>
      <c r="H16" s="24"/>
      <c r="J16" s="1"/>
      <c r="K16" s="1"/>
      <c r="L16" s="1"/>
      <c r="M16" s="30" t="s">
        <v>219</v>
      </c>
      <c r="N16" s="29"/>
      <c r="O16" s="29"/>
      <c r="P16" s="29"/>
      <c r="Q16" s="26" t="s">
        <v>220</v>
      </c>
      <c r="R16" s="24"/>
      <c r="S16" s="24"/>
      <c r="T16" s="24"/>
      <c r="U16" s="25"/>
      <c r="V16" s="25"/>
      <c r="W16" s="25"/>
      <c r="X16" s="25"/>
    </row>
    <row r="17" customFormat="false" ht="15" hidden="false" customHeight="true" outlineLevel="0" collapsed="false">
      <c r="A17" s="25" t="s">
        <v>221</v>
      </c>
      <c r="B17" s="25"/>
      <c r="C17" s="25"/>
      <c r="D17" s="25"/>
      <c r="E17" s="26" t="s">
        <v>222</v>
      </c>
      <c r="F17" s="24"/>
      <c r="G17" s="24"/>
      <c r="H17" s="24"/>
      <c r="I17" s="23" t="s">
        <v>223</v>
      </c>
      <c r="J17" s="23"/>
      <c r="K17" s="23"/>
      <c r="L17" s="23"/>
      <c r="M17" s="30" t="s">
        <v>224</v>
      </c>
      <c r="N17" s="29"/>
      <c r="O17" s="29"/>
      <c r="P17" s="29"/>
      <c r="Q17" s="26" t="s">
        <v>225</v>
      </c>
      <c r="R17" s="24"/>
      <c r="S17" s="24"/>
      <c r="T17" s="24"/>
      <c r="U17" s="23" t="s">
        <v>226</v>
      </c>
      <c r="V17" s="23"/>
      <c r="W17" s="23"/>
      <c r="X17" s="23"/>
    </row>
    <row r="18" customFormat="false" ht="15" hidden="false" customHeight="true" outlineLevel="0" collapsed="false">
      <c r="A18" s="1" t="n">
        <v>12</v>
      </c>
      <c r="B18" s="1"/>
      <c r="C18" s="1"/>
      <c r="D18" s="1"/>
      <c r="E18" s="26" t="s">
        <v>227</v>
      </c>
      <c r="F18" s="24"/>
      <c r="G18" s="24"/>
      <c r="H18" s="24"/>
      <c r="I18" s="25" t="s">
        <v>228</v>
      </c>
      <c r="J18" s="25"/>
      <c r="K18" s="25"/>
      <c r="L18" s="25"/>
      <c r="M18" s="30" t="s">
        <v>229</v>
      </c>
      <c r="N18" s="29"/>
      <c r="O18" s="29"/>
      <c r="P18" s="29"/>
      <c r="Q18" s="26" t="s">
        <v>230</v>
      </c>
      <c r="R18" s="24"/>
      <c r="S18" s="24"/>
      <c r="T18" s="24"/>
      <c r="U18" s="22"/>
      <c r="V18" s="22"/>
      <c r="W18" s="22"/>
      <c r="X18" s="22"/>
    </row>
    <row r="19" customFormat="false" ht="15" hidden="false" customHeight="true" outlineLevel="0" collapsed="false">
      <c r="A19" s="1"/>
      <c r="B19" s="1"/>
      <c r="C19" s="1"/>
      <c r="D19" s="1"/>
      <c r="E19" s="26" t="s">
        <v>231</v>
      </c>
      <c r="F19" s="24"/>
      <c r="G19" s="24"/>
      <c r="H19" s="24"/>
      <c r="I19" s="27" t="s">
        <v>232</v>
      </c>
      <c r="J19" s="27"/>
      <c r="K19" s="27"/>
      <c r="L19" s="27"/>
      <c r="M19" s="30" t="s">
        <v>233</v>
      </c>
      <c r="N19" s="29"/>
      <c r="O19" s="29"/>
      <c r="P19" s="29"/>
      <c r="Q19" s="24"/>
      <c r="R19" s="24"/>
      <c r="S19" s="24"/>
      <c r="T19" s="24"/>
      <c r="U19" s="22" t="s">
        <v>234</v>
      </c>
      <c r="V19" s="22"/>
      <c r="W19" s="22"/>
      <c r="X19" s="22"/>
    </row>
    <row r="20" customFormat="false" ht="15" hidden="false" customHeight="true" outlineLevel="0" collapsed="false">
      <c r="A20" s="1"/>
      <c r="B20" s="1"/>
      <c r="C20" s="1"/>
      <c r="D20" s="1"/>
      <c r="E20" s="26" t="s">
        <v>235</v>
      </c>
      <c r="F20" s="24"/>
      <c r="G20" s="24"/>
      <c r="H20" s="24"/>
      <c r="I20" s="26" t="s">
        <v>236</v>
      </c>
      <c r="J20" s="24"/>
      <c r="K20" s="24"/>
      <c r="L20" s="24"/>
      <c r="M20" s="30" t="s">
        <v>237</v>
      </c>
      <c r="N20" s="29"/>
      <c r="O20" s="29"/>
      <c r="P20" s="29"/>
      <c r="Q20" s="31" t="s">
        <v>238</v>
      </c>
      <c r="R20" s="31"/>
      <c r="S20" s="31"/>
      <c r="T20" s="31"/>
      <c r="U20" s="32"/>
      <c r="V20" s="32"/>
      <c r="W20" s="32"/>
      <c r="X20" s="32"/>
    </row>
    <row r="21" customFormat="false" ht="15" hidden="false" customHeight="true" outlineLevel="0" collapsed="false">
      <c r="A21" s="25"/>
      <c r="B21" s="25"/>
      <c r="C21" s="25"/>
      <c r="D21" s="25"/>
      <c r="E21" s="26" t="s">
        <v>239</v>
      </c>
      <c r="F21" s="24"/>
      <c r="G21" s="24"/>
      <c r="H21" s="24"/>
      <c r="I21" s="25" t="s">
        <v>240</v>
      </c>
      <c r="J21" s="25"/>
      <c r="K21" s="25"/>
      <c r="L21" s="25"/>
      <c r="M21" s="30" t="s">
        <v>241</v>
      </c>
      <c r="N21" s="29"/>
      <c r="O21" s="29"/>
      <c r="P21" s="29"/>
      <c r="Q21" s="33" t="s">
        <v>242</v>
      </c>
      <c r="R21" s="33"/>
      <c r="S21" s="33"/>
      <c r="T21" s="33"/>
      <c r="U21" s="31" t="s">
        <v>243</v>
      </c>
      <c r="V21" s="31"/>
      <c r="W21" s="31"/>
      <c r="X21" s="3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25" t="s">
        <v>244</v>
      </c>
      <c r="J22" s="25"/>
      <c r="K22" s="25"/>
      <c r="L22" s="25"/>
      <c r="M22" s="30" t="s">
        <v>245</v>
      </c>
      <c r="N22" s="29"/>
      <c r="O22" s="29"/>
      <c r="P22" s="29"/>
      <c r="Q22" s="33" t="s">
        <v>246</v>
      </c>
      <c r="R22" s="33"/>
      <c r="S22" s="33"/>
      <c r="T22" s="33"/>
      <c r="U22" s="31" t="s">
        <v>247</v>
      </c>
      <c r="V22" s="31"/>
      <c r="W22" s="31"/>
      <c r="X22" s="31"/>
    </row>
    <row r="23" customFormat="false" ht="15" hidden="false" customHeight="true" outlineLevel="0" collapsed="false">
      <c r="A23" s="24"/>
      <c r="B23" s="24"/>
      <c r="C23" s="24"/>
      <c r="D23" s="24"/>
      <c r="E23" s="31" t="s">
        <v>248</v>
      </c>
      <c r="F23" s="34"/>
      <c r="G23" s="34"/>
      <c r="H23" s="31"/>
      <c r="I23" s="35" t="s">
        <v>249</v>
      </c>
      <c r="J23" s="25"/>
      <c r="K23" s="36"/>
      <c r="L23" s="36"/>
      <c r="M23" s="30" t="s">
        <v>250</v>
      </c>
      <c r="N23" s="29"/>
      <c r="O23" s="29"/>
      <c r="P23" s="29"/>
      <c r="Q23" s="33" t="s">
        <v>251</v>
      </c>
      <c r="R23" s="33"/>
      <c r="S23" s="33"/>
      <c r="T23" s="33"/>
      <c r="U23" s="31" t="s">
        <v>252</v>
      </c>
      <c r="V23" s="31"/>
      <c r="W23" s="31"/>
      <c r="X23" s="31"/>
    </row>
    <row r="24" customFormat="false" ht="15" hidden="false" customHeight="true" outlineLevel="0" collapsed="false">
      <c r="A24" s="1"/>
      <c r="B24" s="1"/>
      <c r="C24" s="1"/>
      <c r="D24" s="1"/>
      <c r="E24" s="33" t="s">
        <v>253</v>
      </c>
      <c r="F24" s="37"/>
      <c r="G24" s="37"/>
      <c r="H24" s="33"/>
      <c r="J24" s="1"/>
      <c r="K24" s="38"/>
      <c r="M24" s="30" t="s">
        <v>254</v>
      </c>
      <c r="N24" s="29"/>
      <c r="O24" s="29"/>
      <c r="P24" s="29"/>
      <c r="Q24" s="33" t="s">
        <v>255</v>
      </c>
      <c r="R24" s="33"/>
      <c r="S24" s="33"/>
      <c r="T24" s="33"/>
      <c r="U24" s="33" t="s">
        <v>256</v>
      </c>
      <c r="V24" s="33"/>
      <c r="W24" s="33"/>
      <c r="X24" s="33"/>
    </row>
    <row r="25" customFormat="false" ht="15" hidden="false" customHeight="true" outlineLevel="0" collapsed="false">
      <c r="A25" s="1"/>
      <c r="B25" s="1"/>
      <c r="C25" s="1"/>
      <c r="D25" s="1"/>
      <c r="E25" s="33" t="s">
        <v>257</v>
      </c>
      <c r="F25" s="33"/>
      <c r="G25" s="33"/>
      <c r="H25" s="33"/>
      <c r="I25" s="39" t="s">
        <v>258</v>
      </c>
      <c r="J25" s="31"/>
      <c r="K25" s="40"/>
      <c r="L25" s="40"/>
      <c r="M25" s="30" t="s">
        <v>259</v>
      </c>
      <c r="N25" s="29"/>
      <c r="O25" s="29"/>
      <c r="P25" s="29"/>
      <c r="Q25" s="33" t="s">
        <v>260</v>
      </c>
      <c r="R25" s="33"/>
      <c r="S25" s="33"/>
      <c r="T25" s="33"/>
      <c r="U25" s="33" t="s">
        <v>261</v>
      </c>
      <c r="V25" s="33"/>
      <c r="W25" s="33"/>
      <c r="X25" s="33"/>
    </row>
    <row r="26" s="38" customFormat="true" ht="15" hidden="false" customHeight="true" outlineLevel="0" collapsed="false">
      <c r="A26" s="12"/>
      <c r="B26" s="13"/>
      <c r="C26" s="13"/>
      <c r="D26" s="13"/>
      <c r="E26" s="33" t="s">
        <v>262</v>
      </c>
      <c r="F26" s="33"/>
      <c r="G26" s="33"/>
      <c r="H26" s="33"/>
      <c r="I26" s="22" t="s">
        <v>164</v>
      </c>
      <c r="J26" s="22"/>
      <c r="K26" s="22"/>
      <c r="L26" s="22"/>
      <c r="M26" s="1"/>
      <c r="N26" s="1"/>
      <c r="O26" s="1"/>
      <c r="P26" s="1"/>
      <c r="Q26" s="33" t="s">
        <v>263</v>
      </c>
      <c r="R26" s="33"/>
      <c r="S26" s="33"/>
      <c r="T26" s="33"/>
      <c r="U26" s="33" t="s">
        <v>264</v>
      </c>
      <c r="V26" s="33"/>
      <c r="W26" s="33"/>
      <c r="X26" s="33"/>
    </row>
    <row r="27" s="38" customFormat="true" ht="15" hidden="false" customHeight="true" outlineLevel="0" collapsed="false">
      <c r="A27" s="12"/>
      <c r="B27" s="14"/>
      <c r="C27" s="14"/>
      <c r="D27" s="14"/>
      <c r="E27" s="33" t="s">
        <v>265</v>
      </c>
      <c r="F27" s="33"/>
      <c r="G27" s="33"/>
      <c r="H27" s="33"/>
      <c r="I27" s="22" t="s">
        <v>169</v>
      </c>
      <c r="J27" s="22"/>
      <c r="K27" s="22"/>
      <c r="L27" s="22"/>
      <c r="M27" s="23" t="s">
        <v>266</v>
      </c>
      <c r="N27" s="23"/>
      <c r="O27" s="23"/>
      <c r="P27" s="23"/>
      <c r="Q27" s="33" t="s">
        <v>267</v>
      </c>
      <c r="R27" s="33"/>
      <c r="S27" s="33"/>
      <c r="T27" s="33"/>
      <c r="U27" s="41" t="s">
        <v>268</v>
      </c>
      <c r="V27" s="41"/>
      <c r="W27" s="41"/>
      <c r="X27" s="41"/>
    </row>
    <row r="28" s="38" customFormat="true" ht="15" hidden="false" customHeight="true" outlineLevel="0" collapsed="false">
      <c r="A28" s="12"/>
      <c r="B28" s="14"/>
      <c r="C28" s="14"/>
      <c r="D28" s="14"/>
      <c r="E28" s="33" t="s">
        <v>269</v>
      </c>
      <c r="F28" s="33"/>
      <c r="G28" s="33"/>
      <c r="H28" s="33"/>
      <c r="I28" s="31" t="s">
        <v>270</v>
      </c>
      <c r="J28" s="31"/>
      <c r="K28" s="31"/>
      <c r="L28" s="31"/>
      <c r="M28" s="25"/>
      <c r="N28" s="25"/>
      <c r="O28" s="25"/>
      <c r="P28" s="25"/>
      <c r="Q28" s="30" t="s">
        <v>271</v>
      </c>
      <c r="R28" s="29"/>
      <c r="S28" s="29"/>
      <c r="T28" s="29"/>
      <c r="U28" s="41" t="s">
        <v>272</v>
      </c>
      <c r="V28" s="41"/>
      <c r="W28" s="41"/>
      <c r="X28" s="41"/>
    </row>
    <row r="29" s="38" customFormat="true" ht="15" hidden="false" customHeight="true" outlineLevel="0" collapsed="false">
      <c r="A29" s="1"/>
      <c r="B29" s="1"/>
      <c r="C29" s="1"/>
      <c r="D29" s="1"/>
      <c r="E29" s="33" t="s">
        <v>273</v>
      </c>
      <c r="F29" s="33"/>
      <c r="G29" s="33"/>
      <c r="H29" s="33"/>
      <c r="I29" s="31" t="s">
        <v>274</v>
      </c>
      <c r="J29" s="31"/>
      <c r="K29" s="31"/>
      <c r="L29" s="31"/>
      <c r="M29" s="1"/>
      <c r="N29" s="1"/>
      <c r="O29" s="1"/>
      <c r="P29" s="1"/>
      <c r="Q29" s="29"/>
      <c r="R29" s="29"/>
      <c r="S29" s="29"/>
      <c r="T29" s="29"/>
      <c r="U29" s="41" t="s">
        <v>275</v>
      </c>
      <c r="V29" s="41"/>
      <c r="W29" s="41"/>
      <c r="X29" s="41"/>
    </row>
    <row r="30" s="38" customFormat="true" ht="17.25" hidden="false" customHeight="true" outlineLevel="0" collapsed="false">
      <c r="A30" s="13"/>
      <c r="B30" s="13"/>
      <c r="C30" s="13"/>
      <c r="D30" s="13"/>
      <c r="E30" s="33" t="s">
        <v>276</v>
      </c>
      <c r="F30" s="33"/>
      <c r="G30" s="33"/>
      <c r="H30" s="33"/>
      <c r="I30" s="33" t="s">
        <v>277</v>
      </c>
      <c r="J30" s="33"/>
      <c r="K30" s="33"/>
      <c r="L30" s="33"/>
      <c r="M30" s="1"/>
      <c r="N30" s="1"/>
      <c r="O30" s="1"/>
      <c r="P30" s="1"/>
      <c r="Q30" s="29"/>
      <c r="R30" s="29"/>
      <c r="S30" s="29"/>
      <c r="T30" s="29"/>
      <c r="U30" s="41" t="s">
        <v>278</v>
      </c>
      <c r="V30" s="41"/>
      <c r="W30" s="41"/>
      <c r="X30" s="41"/>
    </row>
    <row r="31" s="38" customFormat="true" ht="16.5" hidden="false" customHeight="true" outlineLevel="0" collapsed="false">
      <c r="A31" s="13"/>
      <c r="B31" s="13"/>
      <c r="C31" s="13"/>
      <c r="D31" s="13"/>
      <c r="E31" s="30" t="s">
        <v>279</v>
      </c>
      <c r="F31" s="29"/>
      <c r="G31" s="29"/>
      <c r="H31" s="29"/>
      <c r="I31" s="33" t="s">
        <v>280</v>
      </c>
      <c r="J31" s="33"/>
      <c r="K31" s="33"/>
      <c r="L31" s="33"/>
      <c r="M31" s="1"/>
      <c r="Q31" s="16" t="n">
        <v>23</v>
      </c>
      <c r="R31" s="16"/>
      <c r="S31" s="16"/>
      <c r="T31" s="16"/>
      <c r="U31" s="1" t="n">
        <v>25</v>
      </c>
      <c r="V31" s="1"/>
      <c r="W31" s="1"/>
      <c r="X31" s="1"/>
    </row>
    <row r="32" s="38" customFormat="true" ht="15" hidden="false" customHeight="true" outlineLevel="0" collapsed="false">
      <c r="A32" s="13"/>
      <c r="B32" s="13"/>
      <c r="C32" s="13"/>
      <c r="D32" s="13"/>
      <c r="E32" s="30" t="s">
        <v>281</v>
      </c>
      <c r="F32" s="29"/>
      <c r="G32" s="29"/>
      <c r="H32" s="29"/>
      <c r="I32" s="33" t="s">
        <v>282</v>
      </c>
      <c r="J32" s="33"/>
      <c r="K32" s="33"/>
      <c r="L32" s="33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38" customFormat="true" ht="15" hidden="false" customHeight="true" outlineLevel="0" collapsed="false">
      <c r="A33" s="13"/>
      <c r="B33" s="13"/>
      <c r="C33" s="13"/>
      <c r="D33" s="13"/>
      <c r="E33" s="41" t="s">
        <v>283</v>
      </c>
      <c r="F33" s="41"/>
      <c r="G33" s="41"/>
      <c r="H33" s="41"/>
      <c r="I33" s="30" t="s">
        <v>284</v>
      </c>
      <c r="J33" s="29"/>
      <c r="K33" s="29"/>
      <c r="L33" s="29"/>
      <c r="M33" s="1" t="n">
        <v>22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38" customFormat="true" ht="15" hidden="false" customHeight="true" outlineLevel="0" collapsed="false">
      <c r="A34" s="1"/>
      <c r="B34" s="1"/>
      <c r="C34" s="1"/>
      <c r="D34" s="1"/>
      <c r="E34" s="30" t="s">
        <v>285</v>
      </c>
      <c r="F34" s="29"/>
      <c r="G34" s="29"/>
      <c r="H34" s="2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43" customFormat="true" ht="15" hidden="false" customHeight="true" outlineLevel="0" collapsed="false">
      <c r="A35" s="42" t="s">
        <v>286</v>
      </c>
      <c r="B35" s="42"/>
      <c r="C35" s="42"/>
      <c r="D35" s="42"/>
      <c r="E35" s="42" t="s">
        <v>287</v>
      </c>
      <c r="F35" s="42"/>
      <c r="G35" s="42"/>
      <c r="H35" s="42"/>
      <c r="I35" s="42" t="s">
        <v>288</v>
      </c>
      <c r="J35" s="42"/>
      <c r="K35" s="42"/>
      <c r="L35" s="42"/>
      <c r="M35" s="42" t="s">
        <v>289</v>
      </c>
      <c r="N35" s="42"/>
      <c r="O35" s="42"/>
      <c r="P35" s="42"/>
      <c r="Q35" s="42" t="s">
        <v>290</v>
      </c>
      <c r="R35" s="42"/>
      <c r="S35" s="42"/>
      <c r="T35" s="42"/>
      <c r="U35" s="42" t="s">
        <v>291</v>
      </c>
      <c r="V35" s="42"/>
      <c r="W35" s="42"/>
      <c r="X35" s="42"/>
    </row>
  </sheetData>
  <mergeCells count="3">
    <mergeCell ref="A1:U1"/>
    <mergeCell ref="A26:A28"/>
    <mergeCell ref="A30:A33"/>
  </mergeCells>
  <printOptions headings="false" gridLines="false" gridLinesSet="true" horizontalCentered="false" verticalCentered="false"/>
  <pageMargins left="0.329861111111111" right="0.5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24"/>
    <col collapsed="false" customWidth="true" hidden="false" outlineLevel="0" max="4" min="4" style="0" width="14.99"/>
    <col collapsed="false" customWidth="true" hidden="false" outlineLevel="0" max="5" min="5" style="0" width="7.99"/>
    <col collapsed="false" customWidth="true" hidden="false" outlineLevel="0" max="7" min="6" style="0" width="8.5"/>
    <col collapsed="false" customWidth="true" hidden="false" outlineLevel="0" max="8" min="8" style="0" width="42.99"/>
  </cols>
  <sheetData>
    <row r="1" s="48" customFormat="true" ht="24" hidden="false" customHeight="false" outlineLevel="0" collapsed="false">
      <c r="A1" s="44" t="s">
        <v>292</v>
      </c>
      <c r="B1" s="44" t="s">
        <v>293</v>
      </c>
      <c r="C1" s="44" t="s">
        <v>294</v>
      </c>
      <c r="D1" s="44" t="s">
        <v>295</v>
      </c>
      <c r="E1" s="45" t="s">
        <v>296</v>
      </c>
      <c r="F1" s="44" t="s">
        <v>297</v>
      </c>
      <c r="G1" s="46" t="s">
        <v>298</v>
      </c>
      <c r="H1" s="47" t="s">
        <v>299</v>
      </c>
      <c r="I1" s="0"/>
      <c r="J1" s="0"/>
      <c r="K1" s="0"/>
    </row>
    <row r="2" customFormat="false" ht="14.25" hidden="false" customHeight="false" outlineLevel="0" collapsed="false">
      <c r="A2" s="49" t="n">
        <v>337</v>
      </c>
      <c r="B2" s="50" t="s">
        <v>300</v>
      </c>
      <c r="C2" s="49" t="n">
        <v>115733</v>
      </c>
      <c r="D2" s="50" t="s">
        <v>301</v>
      </c>
      <c r="E2" s="51" t="s">
        <v>302</v>
      </c>
      <c r="F2" s="49" t="n">
        <v>33.052</v>
      </c>
      <c r="G2" s="52" t="n">
        <v>6</v>
      </c>
      <c r="H2" s="53"/>
    </row>
    <row r="3" customFormat="false" ht="14.25" hidden="false" customHeight="false" outlineLevel="0" collapsed="false">
      <c r="A3" s="49" t="n">
        <v>341</v>
      </c>
      <c r="B3" s="50" t="s">
        <v>303</v>
      </c>
      <c r="C3" s="49" t="n">
        <v>115733</v>
      </c>
      <c r="D3" s="50" t="s">
        <v>301</v>
      </c>
      <c r="E3" s="51" t="s">
        <v>302</v>
      </c>
      <c r="F3" s="49" t="n">
        <v>28.97</v>
      </c>
      <c r="G3" s="52" t="n">
        <v>5</v>
      </c>
      <c r="H3" s="53"/>
    </row>
    <row r="4" customFormat="false" ht="14.25" hidden="false" customHeight="false" outlineLevel="0" collapsed="false">
      <c r="A4" s="49" t="n">
        <v>311</v>
      </c>
      <c r="B4" s="50" t="s">
        <v>221</v>
      </c>
      <c r="C4" s="49" t="n">
        <v>115733</v>
      </c>
      <c r="D4" s="50" t="s">
        <v>301</v>
      </c>
      <c r="E4" s="51" t="s">
        <v>302</v>
      </c>
      <c r="F4" s="49" t="n">
        <v>14.822</v>
      </c>
      <c r="G4" s="52" t="n">
        <v>5</v>
      </c>
      <c r="H4" s="53"/>
    </row>
    <row r="5" customFormat="false" ht="14.25" hidden="false" customHeight="false" outlineLevel="0" collapsed="false">
      <c r="A5" s="49" t="n">
        <v>343</v>
      </c>
      <c r="B5" s="50" t="s">
        <v>304</v>
      </c>
      <c r="C5" s="49" t="n">
        <v>115733</v>
      </c>
      <c r="D5" s="50" t="s">
        <v>301</v>
      </c>
      <c r="E5" s="51" t="s">
        <v>302</v>
      </c>
      <c r="F5" s="49" t="n">
        <v>13.65</v>
      </c>
      <c r="G5" s="52" t="n">
        <v>8</v>
      </c>
      <c r="H5" s="53"/>
    </row>
    <row r="6" customFormat="false" ht="14.25" hidden="false" customHeight="false" outlineLevel="0" collapsed="false">
      <c r="A6" s="49" t="n">
        <v>52</v>
      </c>
      <c r="B6" s="50" t="s">
        <v>305</v>
      </c>
      <c r="C6" s="49" t="n">
        <v>115733</v>
      </c>
      <c r="D6" s="50" t="s">
        <v>301</v>
      </c>
      <c r="E6" s="51" t="s">
        <v>302</v>
      </c>
      <c r="F6" s="49" t="n">
        <v>10</v>
      </c>
      <c r="G6" s="52" t="n">
        <v>5</v>
      </c>
      <c r="H6" s="53"/>
    </row>
    <row r="7" customFormat="false" ht="14.25" hidden="false" customHeight="false" outlineLevel="0" collapsed="false">
      <c r="A7" s="49" t="n">
        <v>365</v>
      </c>
      <c r="B7" s="50" t="s">
        <v>306</v>
      </c>
      <c r="C7" s="49" t="n">
        <v>115733</v>
      </c>
      <c r="D7" s="50" t="s">
        <v>301</v>
      </c>
      <c r="E7" s="51" t="s">
        <v>302</v>
      </c>
      <c r="F7" s="49" t="n">
        <v>9.92</v>
      </c>
      <c r="G7" s="52" t="n">
        <v>5</v>
      </c>
      <c r="H7" s="53"/>
    </row>
    <row r="8" customFormat="false" ht="14.25" hidden="false" customHeight="false" outlineLevel="0" collapsed="false">
      <c r="A8" s="49" t="n">
        <v>339</v>
      </c>
      <c r="B8" s="50" t="s">
        <v>307</v>
      </c>
      <c r="C8" s="49" t="n">
        <v>115733</v>
      </c>
      <c r="D8" s="50" t="s">
        <v>301</v>
      </c>
      <c r="E8" s="51" t="s">
        <v>302</v>
      </c>
      <c r="F8" s="49" t="n">
        <v>9</v>
      </c>
      <c r="G8" s="52" t="n">
        <v>3</v>
      </c>
      <c r="H8" s="53"/>
    </row>
    <row r="9" customFormat="false" ht="14.25" hidden="false" customHeight="false" outlineLevel="0" collapsed="false">
      <c r="A9" s="49" t="n">
        <v>712</v>
      </c>
      <c r="B9" s="50" t="s">
        <v>308</v>
      </c>
      <c r="C9" s="49" t="n">
        <v>115733</v>
      </c>
      <c r="D9" s="50" t="s">
        <v>301</v>
      </c>
      <c r="E9" s="51" t="s">
        <v>302</v>
      </c>
      <c r="F9" s="49" t="n">
        <v>4</v>
      </c>
      <c r="G9" s="52" t="n">
        <v>5</v>
      </c>
      <c r="H9" s="53"/>
    </row>
    <row r="10" customFormat="false" ht="14.25" hidden="false" customHeight="false" outlineLevel="0" collapsed="false">
      <c r="A10" s="49" t="n">
        <v>355</v>
      </c>
      <c r="B10" s="50" t="s">
        <v>309</v>
      </c>
      <c r="C10" s="49" t="n">
        <v>115733</v>
      </c>
      <c r="D10" s="50" t="s">
        <v>301</v>
      </c>
      <c r="E10" s="51" t="s">
        <v>302</v>
      </c>
      <c r="F10" s="49" t="n">
        <v>3.741</v>
      </c>
      <c r="G10" s="52" t="n">
        <v>5</v>
      </c>
      <c r="H10" s="53"/>
    </row>
    <row r="11" customFormat="false" ht="14.25" hidden="false" customHeight="false" outlineLevel="0" collapsed="false">
      <c r="A11" s="49" t="n">
        <v>308</v>
      </c>
      <c r="B11" s="50" t="s">
        <v>310</v>
      </c>
      <c r="C11" s="49" t="n">
        <v>115733</v>
      </c>
      <c r="D11" s="50" t="s">
        <v>301</v>
      </c>
      <c r="E11" s="51" t="s">
        <v>302</v>
      </c>
      <c r="F11" s="49" t="n">
        <v>3.0006</v>
      </c>
      <c r="G11" s="52" t="n">
        <v>5</v>
      </c>
      <c r="H11" s="53"/>
    </row>
    <row r="12" customFormat="false" ht="14.25" hidden="false" customHeight="false" outlineLevel="0" collapsed="false">
      <c r="A12" s="49" t="n">
        <v>571</v>
      </c>
      <c r="B12" s="50" t="s">
        <v>311</v>
      </c>
      <c r="C12" s="49" t="n">
        <v>115733</v>
      </c>
      <c r="D12" s="50" t="s">
        <v>301</v>
      </c>
      <c r="E12" s="51" t="s">
        <v>302</v>
      </c>
      <c r="F12" s="49" t="n">
        <v>2</v>
      </c>
      <c r="G12" s="52" t="n">
        <v>3</v>
      </c>
      <c r="H12" s="53"/>
    </row>
    <row r="13" customFormat="false" ht="14.25" hidden="false" customHeight="false" outlineLevel="0" collapsed="false">
      <c r="A13" s="49" t="n">
        <v>54</v>
      </c>
      <c r="B13" s="50" t="s">
        <v>312</v>
      </c>
      <c r="C13" s="49" t="n">
        <v>115733</v>
      </c>
      <c r="D13" s="50" t="s">
        <v>301</v>
      </c>
      <c r="E13" s="51" t="s">
        <v>313</v>
      </c>
      <c r="F13" s="49" t="n">
        <v>28</v>
      </c>
      <c r="G13" s="52" t="n">
        <v>5</v>
      </c>
      <c r="H13" s="53"/>
    </row>
    <row r="14" customFormat="false" ht="14.25" hidden="false" customHeight="false" outlineLevel="0" collapsed="false">
      <c r="A14" s="49" t="n">
        <v>351</v>
      </c>
      <c r="B14" s="50" t="s">
        <v>314</v>
      </c>
      <c r="C14" s="49" t="n">
        <v>115733</v>
      </c>
      <c r="D14" s="50" t="s">
        <v>301</v>
      </c>
      <c r="E14" s="51" t="s">
        <v>313</v>
      </c>
      <c r="F14" s="49" t="n">
        <v>17</v>
      </c>
      <c r="G14" s="52" t="n">
        <v>2</v>
      </c>
      <c r="H14" s="53"/>
    </row>
    <row r="15" customFormat="false" ht="14.25" hidden="false" customHeight="false" outlineLevel="0" collapsed="false">
      <c r="A15" s="49" t="n">
        <v>56</v>
      </c>
      <c r="B15" s="50" t="s">
        <v>315</v>
      </c>
      <c r="C15" s="49" t="n">
        <v>115733</v>
      </c>
      <c r="D15" s="50" t="s">
        <v>301</v>
      </c>
      <c r="E15" s="51" t="s">
        <v>313</v>
      </c>
      <c r="F15" s="49" t="n">
        <v>14</v>
      </c>
      <c r="G15" s="52" t="n">
        <v>2</v>
      </c>
      <c r="H15" s="53"/>
    </row>
    <row r="16" customFormat="false" ht="14.25" hidden="false" customHeight="false" outlineLevel="0" collapsed="false">
      <c r="A16" s="49" t="n">
        <v>582</v>
      </c>
      <c r="B16" s="50" t="s">
        <v>316</v>
      </c>
      <c r="C16" s="49" t="n">
        <v>115733</v>
      </c>
      <c r="D16" s="50" t="s">
        <v>301</v>
      </c>
      <c r="E16" s="51" t="s">
        <v>313</v>
      </c>
      <c r="F16" s="49" t="n">
        <v>12.82</v>
      </c>
      <c r="G16" s="52" t="n">
        <v>3</v>
      </c>
      <c r="H16" s="53"/>
    </row>
    <row r="17" customFormat="false" ht="14.25" hidden="false" customHeight="false" outlineLevel="0" collapsed="false">
      <c r="A17" s="49" t="n">
        <v>347</v>
      </c>
      <c r="B17" s="50" t="s">
        <v>317</v>
      </c>
      <c r="C17" s="49" t="n">
        <v>115733</v>
      </c>
      <c r="D17" s="50" t="s">
        <v>301</v>
      </c>
      <c r="E17" s="51" t="s">
        <v>313</v>
      </c>
      <c r="F17" s="49" t="n">
        <v>9</v>
      </c>
      <c r="G17" s="52" t="n">
        <v>2</v>
      </c>
      <c r="H17" s="53"/>
    </row>
    <row r="18" customFormat="false" ht="14.25" hidden="false" customHeight="false" outlineLevel="0" collapsed="false">
      <c r="A18" s="49" t="n">
        <v>329</v>
      </c>
      <c r="B18" s="50" t="s">
        <v>318</v>
      </c>
      <c r="C18" s="49" t="n">
        <v>115733</v>
      </c>
      <c r="D18" s="50" t="s">
        <v>301</v>
      </c>
      <c r="E18" s="51" t="s">
        <v>313</v>
      </c>
      <c r="F18" s="49" t="n">
        <v>8</v>
      </c>
      <c r="G18" s="52" t="n">
        <v>2</v>
      </c>
      <c r="H18" s="53"/>
    </row>
    <row r="19" customFormat="false" ht="14.25" hidden="false" customHeight="false" outlineLevel="0" collapsed="false">
      <c r="A19" s="49" t="n">
        <v>581</v>
      </c>
      <c r="B19" s="50" t="s">
        <v>319</v>
      </c>
      <c r="C19" s="49" t="n">
        <v>115733</v>
      </c>
      <c r="D19" s="50" t="s">
        <v>301</v>
      </c>
      <c r="E19" s="51" t="s">
        <v>313</v>
      </c>
      <c r="F19" s="49" t="n">
        <v>7</v>
      </c>
      <c r="G19" s="52" t="n">
        <v>2</v>
      </c>
      <c r="H19" s="53"/>
    </row>
    <row r="20" customFormat="false" ht="14.25" hidden="false" customHeight="false" outlineLevel="0" collapsed="false">
      <c r="A20" s="49" t="n">
        <v>387</v>
      </c>
      <c r="B20" s="50" t="s">
        <v>320</v>
      </c>
      <c r="C20" s="49" t="n">
        <v>115733</v>
      </c>
      <c r="D20" s="50" t="s">
        <v>301</v>
      </c>
      <c r="E20" s="51" t="s">
        <v>313</v>
      </c>
      <c r="F20" s="49" t="n">
        <v>5.5</v>
      </c>
      <c r="G20" s="52" t="n">
        <v>2</v>
      </c>
      <c r="H20" s="53"/>
    </row>
    <row r="21" customFormat="false" ht="14.25" hidden="false" customHeight="false" outlineLevel="0" collapsed="false">
      <c r="A21" s="49" t="n">
        <v>385</v>
      </c>
      <c r="B21" s="50" t="s">
        <v>321</v>
      </c>
      <c r="C21" s="49" t="n">
        <v>115733</v>
      </c>
      <c r="D21" s="50" t="s">
        <v>301</v>
      </c>
      <c r="E21" s="51" t="s">
        <v>313</v>
      </c>
      <c r="F21" s="49" t="n">
        <v>4</v>
      </c>
      <c r="G21" s="52" t="n">
        <v>3</v>
      </c>
      <c r="H21" s="53"/>
    </row>
    <row r="22" customFormat="false" ht="14.25" hidden="false" customHeight="false" outlineLevel="0" collapsed="false">
      <c r="A22" s="49" t="n">
        <v>367</v>
      </c>
      <c r="B22" s="50" t="s">
        <v>322</v>
      </c>
      <c r="C22" s="49" t="n">
        <v>115733</v>
      </c>
      <c r="D22" s="50" t="s">
        <v>301</v>
      </c>
      <c r="E22" s="51" t="s">
        <v>313</v>
      </c>
      <c r="F22" s="49" t="n">
        <v>1</v>
      </c>
      <c r="G22" s="52" t="n">
        <v>2</v>
      </c>
      <c r="H22" s="53"/>
    </row>
    <row r="23" customFormat="false" ht="14.25" hidden="false" customHeight="false" outlineLevel="0" collapsed="false">
      <c r="A23" s="49" t="n">
        <v>718</v>
      </c>
      <c r="B23" s="50" t="s">
        <v>323</v>
      </c>
      <c r="C23" s="49" t="n">
        <v>115733</v>
      </c>
      <c r="D23" s="50" t="s">
        <v>301</v>
      </c>
      <c r="E23" s="51" t="s">
        <v>324</v>
      </c>
      <c r="F23" s="49" t="n">
        <v>10</v>
      </c>
      <c r="G23" s="52" t="n">
        <v>2</v>
      </c>
      <c r="H23" s="53"/>
    </row>
    <row r="24" customFormat="false" ht="14.25" hidden="false" customHeight="false" outlineLevel="0" collapsed="false">
      <c r="A24" s="49" t="n">
        <v>357</v>
      </c>
      <c r="B24" s="50" t="s">
        <v>325</v>
      </c>
      <c r="C24" s="49" t="n">
        <v>115733</v>
      </c>
      <c r="D24" s="50" t="s">
        <v>301</v>
      </c>
      <c r="E24" s="51" t="s">
        <v>324</v>
      </c>
      <c r="F24" s="49" t="n">
        <v>5</v>
      </c>
      <c r="G24" s="52" t="n">
        <v>2</v>
      </c>
      <c r="H24" s="53"/>
    </row>
    <row r="25" customFormat="false" ht="14.25" hidden="false" customHeight="false" outlineLevel="0" collapsed="false">
      <c r="A25" s="49" t="n">
        <v>723</v>
      </c>
      <c r="B25" s="50" t="s">
        <v>326</v>
      </c>
      <c r="C25" s="49" t="n">
        <v>115733</v>
      </c>
      <c r="D25" s="50" t="s">
        <v>301</v>
      </c>
      <c r="E25" s="51" t="s">
        <v>324</v>
      </c>
      <c r="F25" s="49" t="n">
        <v>4</v>
      </c>
      <c r="G25" s="52" t="n">
        <v>2</v>
      </c>
      <c r="H25" s="53"/>
    </row>
    <row r="26" customFormat="false" ht="14.25" hidden="false" customHeight="false" outlineLevel="0" collapsed="false">
      <c r="A26" s="49" t="n">
        <v>706</v>
      </c>
      <c r="B26" s="50" t="s">
        <v>327</v>
      </c>
      <c r="C26" s="49" t="n">
        <v>115733</v>
      </c>
      <c r="D26" s="50" t="s">
        <v>301</v>
      </c>
      <c r="E26" s="51" t="s">
        <v>324</v>
      </c>
      <c r="F26" s="49" t="n">
        <v>3</v>
      </c>
      <c r="G26" s="52" t="n">
        <v>2</v>
      </c>
      <c r="H26" s="53"/>
    </row>
    <row r="27" s="48" customFormat="true" ht="14.25" hidden="false" customHeight="false" outlineLevel="0" collapsed="false">
      <c r="A27" s="54" t="s">
        <v>328</v>
      </c>
      <c r="B27" s="54"/>
      <c r="C27" s="54"/>
      <c r="D27" s="54"/>
      <c r="E27" s="54"/>
      <c r="F27" s="54"/>
      <c r="G27" s="55" t="s">
        <v>329</v>
      </c>
      <c r="H2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65536"/>
    </sheetView>
  </sheetViews>
  <sheetFormatPr defaultColWidth="25.62109375" defaultRowHeight="15" zeroHeight="false" outlineLevelRow="0" outlineLevelCol="0"/>
  <cols>
    <col collapsed="false" customWidth="true" hidden="false" outlineLevel="0" max="1" min="1" style="16" width="6.75"/>
    <col collapsed="false" customWidth="true" hidden="false" outlineLevel="0" max="2" min="2" style="16" width="16.49"/>
    <col collapsed="false" customWidth="true" hidden="false" outlineLevel="0" max="3" min="3" style="56" width="4.5"/>
    <col collapsed="false" customWidth="true" hidden="false" outlineLevel="0" max="4" min="4" style="16" width="6.5"/>
    <col collapsed="false" customWidth="true" hidden="false" outlineLevel="0" max="5" min="5" style="16" width="23.87"/>
    <col collapsed="false" customWidth="true" hidden="false" outlineLevel="0" max="6" min="6" style="56" width="4.5"/>
    <col collapsed="false" customWidth="true" hidden="false" outlineLevel="0" max="7" min="7" style="57" width="5.99"/>
    <col collapsed="false" customWidth="true" hidden="false" outlineLevel="0" max="8" min="8" style="58" width="28.87"/>
    <col collapsed="false" customWidth="true" hidden="false" outlineLevel="0" max="9" min="9" style="56" width="4.5"/>
    <col collapsed="false" customWidth="true" hidden="false" outlineLevel="0" max="10" min="10" style="58" width="6.5"/>
    <col collapsed="false" customWidth="true" hidden="false" outlineLevel="0" max="11" min="11" style="16" width="16.49"/>
    <col collapsed="false" customWidth="true" hidden="false" outlineLevel="0" max="12" min="12" style="56" width="4.5"/>
    <col collapsed="false" customWidth="true" hidden="false" outlineLevel="0" max="13" min="13" style="58" width="5.99"/>
    <col collapsed="false" customWidth="true" hidden="false" outlineLevel="0" max="14" min="14" style="16" width="19.87"/>
    <col collapsed="false" customWidth="true" hidden="false" outlineLevel="0" max="15" min="15" style="56" width="4.5"/>
    <col collapsed="false" customWidth="true" hidden="false" outlineLevel="0" max="16" min="16" style="58" width="5.87"/>
    <col collapsed="false" customWidth="true" hidden="false" outlineLevel="0" max="17" min="17" style="16" width="20.5"/>
    <col collapsed="false" customWidth="true" hidden="false" outlineLevel="0" max="18" min="18" style="56" width="4.5"/>
    <col collapsed="false" customWidth="false" hidden="false" outlineLevel="0" max="257" min="19" style="16" width="25.62"/>
  </cols>
  <sheetData>
    <row r="1" customFormat="false" ht="15" hidden="false" customHeight="true" outlineLevel="0" collapsed="false">
      <c r="A1" s="47" t="s">
        <v>299</v>
      </c>
      <c r="B1" s="59"/>
      <c r="C1" s="60"/>
      <c r="D1" s="59"/>
      <c r="E1" s="59"/>
    </row>
    <row r="2" s="64" customFormat="true" ht="15" hidden="false" customHeight="true" outlineLevel="0" collapsed="false">
      <c r="A2" s="61" t="s">
        <v>330</v>
      </c>
      <c r="B2" s="62" t="s">
        <v>143</v>
      </c>
      <c r="C2" s="63" t="s">
        <v>331</v>
      </c>
      <c r="D2" s="62" t="s">
        <v>330</v>
      </c>
      <c r="E2" s="62" t="s">
        <v>144</v>
      </c>
      <c r="F2" s="63" t="s">
        <v>331</v>
      </c>
      <c r="G2" s="62" t="s">
        <v>330</v>
      </c>
      <c r="H2" s="62" t="s">
        <v>145</v>
      </c>
      <c r="I2" s="63" t="s">
        <v>331</v>
      </c>
      <c r="J2" s="62" t="s">
        <v>330</v>
      </c>
      <c r="K2" s="62" t="s">
        <v>146</v>
      </c>
      <c r="L2" s="63" t="s">
        <v>331</v>
      </c>
      <c r="M2" s="62" t="s">
        <v>330</v>
      </c>
      <c r="N2" s="62" t="s">
        <v>147</v>
      </c>
      <c r="O2" s="63" t="s">
        <v>331</v>
      </c>
      <c r="P2" s="62" t="s">
        <v>330</v>
      </c>
      <c r="Q2" s="62" t="s">
        <v>148</v>
      </c>
      <c r="R2" s="63" t="s">
        <v>331</v>
      </c>
    </row>
    <row r="3" customFormat="false" ht="15" hidden="false" customHeight="true" outlineLevel="0" collapsed="false">
      <c r="A3" s="65"/>
      <c r="B3" s="25" t="s">
        <v>332</v>
      </c>
      <c r="C3" s="23"/>
      <c r="D3" s="25" t="n">
        <v>307</v>
      </c>
      <c r="E3" s="25" t="s">
        <v>333</v>
      </c>
      <c r="F3" s="23" t="n">
        <f aca="false">VLOOKUP(D3,[1]ABC门店维护!$A$1:$J$1048576,10,FALSE())</f>
        <v>0</v>
      </c>
      <c r="G3" s="25" t="n">
        <v>347</v>
      </c>
      <c r="H3" s="25" t="s">
        <v>334</v>
      </c>
      <c r="I3" s="23" t="n">
        <f aca="false">VLOOKUP(G3,[1]ABC门店维护!$A$1:$J$1048576,10,FALSE())</f>
        <v>5</v>
      </c>
      <c r="J3" s="25" t="n">
        <v>307</v>
      </c>
      <c r="K3" s="25" t="s">
        <v>335</v>
      </c>
      <c r="L3" s="23" t="n">
        <f aca="false">VLOOKUP(J3,[1]ABC门店维护!$A$1:$J$1048576,10,FALSE())</f>
        <v>0</v>
      </c>
      <c r="M3" s="25"/>
      <c r="N3" s="25" t="s">
        <v>336</v>
      </c>
      <c r="O3" s="23"/>
      <c r="P3" s="25"/>
      <c r="Q3" s="25" t="s">
        <v>337</v>
      </c>
      <c r="R3" s="23"/>
    </row>
    <row r="4" customFormat="false" ht="15" hidden="false" customHeight="true" outlineLevel="0" collapsed="false">
      <c r="A4" s="65"/>
      <c r="B4" s="25"/>
      <c r="C4" s="23"/>
      <c r="D4" s="25" t="n">
        <v>393</v>
      </c>
      <c r="E4" s="25" t="s">
        <v>155</v>
      </c>
      <c r="F4" s="23" t="n">
        <f aca="false">VLOOKUP(D4,[1]ABC门店维护!$A$1:$J$1048576,10,FALSE())</f>
        <v>1</v>
      </c>
      <c r="G4" s="25" t="n">
        <v>308</v>
      </c>
      <c r="H4" s="25" t="s">
        <v>338</v>
      </c>
      <c r="I4" s="23" t="n">
        <f aca="false">VLOOKUP(G4,[1]ABC门店维护!$A$1:$J$1048576,10,FALSE())</f>
        <v>4</v>
      </c>
      <c r="J4" s="25"/>
      <c r="K4" s="25"/>
      <c r="L4" s="23"/>
      <c r="M4" s="25"/>
      <c r="N4" s="25" t="s">
        <v>339</v>
      </c>
      <c r="O4" s="23"/>
      <c r="P4" s="25"/>
      <c r="Q4" s="25" t="s">
        <v>340</v>
      </c>
      <c r="R4" s="23"/>
    </row>
    <row r="5" customFormat="false" ht="15" hidden="false" customHeight="true" outlineLevel="0" collapsed="false">
      <c r="A5" s="65" t="n">
        <v>593</v>
      </c>
      <c r="B5" s="25" t="s">
        <v>341</v>
      </c>
      <c r="C5" s="23" t="n">
        <f aca="false">VLOOKUP(A5,[1]ABC门店维护!$A$1:$J$1048576,10,FALSE())</f>
        <v>4</v>
      </c>
      <c r="D5" s="25" t="n">
        <v>395</v>
      </c>
      <c r="E5" s="25" t="s">
        <v>160</v>
      </c>
      <c r="F5" s="23" t="n">
        <f aca="false">VLOOKUP(D5,[1]ABC门店维护!$A$1:$J$1048576,10,FALSE())</f>
        <v>2</v>
      </c>
      <c r="G5" s="25" t="n">
        <v>337</v>
      </c>
      <c r="H5" s="25" t="s">
        <v>342</v>
      </c>
      <c r="I5" s="23" t="n">
        <f aca="false">VLOOKUP(G5,[1]ABC门店维护!$A$1:$J$1048576,10,FALSE())</f>
        <v>20</v>
      </c>
      <c r="J5" s="25" t="n">
        <v>351</v>
      </c>
      <c r="K5" s="25" t="s">
        <v>343</v>
      </c>
      <c r="L5" s="23" t="n">
        <f aca="false">VLOOKUP(J5,[1]ABC门店维护!$A$1:$J$1048576,10,FALSE())</f>
        <v>7</v>
      </c>
      <c r="M5" s="25"/>
      <c r="N5" s="25" t="s">
        <v>163</v>
      </c>
      <c r="O5" s="23"/>
      <c r="P5" s="25"/>
      <c r="Q5" s="25" t="s">
        <v>344</v>
      </c>
      <c r="R5" s="23"/>
    </row>
    <row r="6" customFormat="false" ht="15" hidden="false" customHeight="true" outlineLevel="0" collapsed="false">
      <c r="A6" s="65"/>
      <c r="B6" s="25"/>
      <c r="C6" s="23"/>
      <c r="D6" s="25" t="n">
        <v>726</v>
      </c>
      <c r="E6" s="25" t="s">
        <v>345</v>
      </c>
      <c r="F6" s="23" t="n">
        <f aca="false">VLOOKUP(D6,[1]ABC门店维护!$A$1:$J$1048576,10,FALSE())</f>
        <v>10</v>
      </c>
      <c r="G6" s="25" t="n">
        <v>582</v>
      </c>
      <c r="H6" s="25" t="s">
        <v>346</v>
      </c>
      <c r="I6" s="23" t="n">
        <f aca="false">VLOOKUP(G6,[1]ABC门店维护!$A$1:$J$1048576,10,FALSE())</f>
        <v>8</v>
      </c>
      <c r="J6" s="25" t="n">
        <v>713</v>
      </c>
      <c r="K6" s="25" t="s">
        <v>347</v>
      </c>
      <c r="L6" s="23" t="n">
        <f aca="false">VLOOKUP(J6,[1]ABC门店维护!$A$1:$J$1048576,10,FALSE())</f>
        <v>3</v>
      </c>
      <c r="M6" s="25"/>
      <c r="N6" s="25" t="s">
        <v>348</v>
      </c>
      <c r="O6" s="23"/>
      <c r="P6" s="25"/>
      <c r="Q6" s="25" t="s">
        <v>349</v>
      </c>
      <c r="R6" s="23"/>
    </row>
    <row r="7" customFormat="false" ht="15" hidden="false" customHeight="true" outlineLevel="0" collapsed="false">
      <c r="A7" s="65" t="n">
        <v>716</v>
      </c>
      <c r="B7" s="25" t="s">
        <v>350</v>
      </c>
      <c r="C7" s="23" t="n">
        <f aca="false">VLOOKUP(A7,[1]ABC门店维护!$A$1:$J$1048576,10,FALSE())</f>
        <v>11</v>
      </c>
      <c r="D7" s="25"/>
      <c r="E7" s="25"/>
      <c r="F7" s="23"/>
      <c r="G7" s="25" t="n">
        <v>359</v>
      </c>
      <c r="H7" s="25" t="s">
        <v>171</v>
      </c>
      <c r="I7" s="23" t="n">
        <f aca="false">VLOOKUP(G7,[1]ABC门店维护!$A$1:$J$1048576,10,FALSE())</f>
        <v>7</v>
      </c>
      <c r="J7" s="25" t="n">
        <v>715</v>
      </c>
      <c r="K7" s="25" t="s">
        <v>351</v>
      </c>
      <c r="L7" s="23" t="n">
        <f aca="false">VLOOKUP(J7,[1]ABC门店维护!$A$1:$J$1048576,10,FALSE())</f>
        <v>1</v>
      </c>
      <c r="M7" s="25"/>
      <c r="N7" s="25"/>
      <c r="O7" s="23"/>
      <c r="P7" s="25"/>
      <c r="Q7" s="25" t="s">
        <v>352</v>
      </c>
      <c r="R7" s="23"/>
    </row>
    <row r="8" customFormat="false" ht="15" hidden="false" customHeight="true" outlineLevel="0" collapsed="false">
      <c r="A8" s="65" t="n">
        <v>539</v>
      </c>
      <c r="B8" s="25" t="s">
        <v>174</v>
      </c>
      <c r="C8" s="23" t="n">
        <f aca="false">VLOOKUP(A8,[1]ABC门店维护!$A$1:$J$1048576,10,FALSE())</f>
        <v>2</v>
      </c>
      <c r="D8" s="25" t="n">
        <v>52</v>
      </c>
      <c r="E8" s="25" t="s">
        <v>353</v>
      </c>
      <c r="F8" s="23" t="n">
        <f aca="false">VLOOKUP(D8,[1]ABC门店维护!$A$1:$J$1048576,10,FALSE())</f>
        <v>10</v>
      </c>
      <c r="G8" s="25" t="n">
        <v>357</v>
      </c>
      <c r="H8" s="25" t="s">
        <v>354</v>
      </c>
      <c r="I8" s="23" t="n">
        <f aca="false">VLOOKUP(G8,[1]ABC门店维护!$A$1:$J$1048576,10,FALSE())</f>
        <v>4</v>
      </c>
      <c r="J8" s="25" t="n">
        <v>738</v>
      </c>
      <c r="K8" s="25" t="s">
        <v>355</v>
      </c>
      <c r="L8" s="23" t="n">
        <f aca="false">VLOOKUP(J8,[1]ABC门店维护!$A$1:$J$1048576,10,FALSE())</f>
        <v>7</v>
      </c>
      <c r="M8" s="25"/>
      <c r="N8" s="25" t="s">
        <v>178</v>
      </c>
      <c r="O8" s="23"/>
      <c r="P8" s="25"/>
      <c r="Q8" s="25" t="s">
        <v>356</v>
      </c>
      <c r="R8" s="23"/>
    </row>
    <row r="9" customFormat="false" ht="15" hidden="false" customHeight="true" outlineLevel="0" collapsed="false">
      <c r="A9" s="65" t="n">
        <v>579</v>
      </c>
      <c r="B9" s="25" t="s">
        <v>357</v>
      </c>
      <c r="C9" s="23" t="n">
        <f aca="false">VLOOKUP(A9,[1]ABC门店维护!$A$1:$J$1048576,10,FALSE())</f>
        <v>1</v>
      </c>
      <c r="D9" s="25" t="n">
        <v>54</v>
      </c>
      <c r="E9" s="25" t="s">
        <v>358</v>
      </c>
      <c r="F9" s="23" t="n">
        <f aca="false">VLOOKUP(D9,[1]ABC门店维护!$A$1:$J$1048576,10,FALSE())</f>
        <v>8</v>
      </c>
      <c r="G9" s="25"/>
      <c r="H9" s="65"/>
      <c r="I9" s="23"/>
      <c r="J9" s="65" t="n">
        <v>587</v>
      </c>
      <c r="K9" s="25" t="s">
        <v>359</v>
      </c>
      <c r="L9" s="23" t="n">
        <f aca="false">VLOOKUP(J9,[1]ABC门店维护!$A$1:$J$1048576,10,FALSE())</f>
        <v>2</v>
      </c>
      <c r="M9" s="25"/>
      <c r="N9" s="25"/>
      <c r="O9" s="23"/>
      <c r="P9" s="25"/>
      <c r="Q9" s="25" t="s">
        <v>360</v>
      </c>
      <c r="R9" s="23"/>
    </row>
    <row r="10" customFormat="false" ht="15" hidden="false" customHeight="true" outlineLevel="0" collapsed="false">
      <c r="A10" s="65" t="n">
        <v>549</v>
      </c>
      <c r="B10" s="25" t="s">
        <v>361</v>
      </c>
      <c r="C10" s="23" t="n">
        <f aca="false">VLOOKUP(A10,[1]ABC门店维护!$A$1:$J$1048576,10,FALSE())</f>
        <v>1</v>
      </c>
      <c r="D10" s="25" t="n">
        <v>58</v>
      </c>
      <c r="E10" s="25" t="s">
        <v>185</v>
      </c>
      <c r="F10" s="23" t="n">
        <f aca="false">VLOOKUP(D10,[1]ABC门店维护!$A$1:$J$1048576,10,FALSE())</f>
        <v>1</v>
      </c>
      <c r="G10" s="25" t="n">
        <v>341</v>
      </c>
      <c r="H10" s="25" t="s">
        <v>362</v>
      </c>
      <c r="I10" s="23" t="n">
        <f aca="false">VLOOKUP(G10,[1]ABC门店维护!$A$1:$J$1048576,10,FALSE())</f>
        <v>20</v>
      </c>
      <c r="J10" s="25" t="n">
        <v>704</v>
      </c>
      <c r="K10" s="25" t="s">
        <v>187</v>
      </c>
      <c r="L10" s="23" t="n">
        <f aca="false">VLOOKUP(J10,[1]ABC门店维护!$A$1:$J$1048576,10,FALSE())</f>
        <v>2</v>
      </c>
      <c r="M10" s="25" t="n">
        <v>514</v>
      </c>
      <c r="N10" s="25" t="s">
        <v>188</v>
      </c>
      <c r="O10" s="23" t="n">
        <f aca="false">VLOOKUP(M10,[1]ABC门店维护!$A$1:$J$1048576,10,FALSE())</f>
        <v>4</v>
      </c>
      <c r="P10" s="25" t="n">
        <v>349</v>
      </c>
      <c r="Q10" s="25" t="s">
        <v>189</v>
      </c>
      <c r="R10" s="23" t="n">
        <f aca="false">VLOOKUP(P10,[1]ABC门店维护!$A$1:$J$1048576,10,FALSE())</f>
        <v>4</v>
      </c>
    </row>
    <row r="11" customFormat="false" ht="15" hidden="false" customHeight="true" outlineLevel="0" collapsed="false">
      <c r="A11" s="65" t="n">
        <v>550</v>
      </c>
      <c r="B11" s="25" t="s">
        <v>363</v>
      </c>
      <c r="C11" s="23" t="n">
        <f aca="false">VLOOKUP(A11,[1]ABC门店维护!$A$1:$J$1048576,10,FALSE())</f>
        <v>5</v>
      </c>
      <c r="D11" s="25" t="n">
        <v>56</v>
      </c>
      <c r="E11" s="25" t="s">
        <v>364</v>
      </c>
      <c r="F11" s="23" t="n">
        <f aca="false">VLOOKUP(D11,[1]ABC门店维护!$A$1:$J$1048576,10,FALSE())</f>
        <v>3</v>
      </c>
      <c r="G11" s="25" t="n">
        <v>548</v>
      </c>
      <c r="H11" s="25" t="s">
        <v>192</v>
      </c>
      <c r="I11" s="23" t="n">
        <f aca="false">VLOOKUP(G11,[1]ABC门店维护!$A$1:$J$1048576,10,FALSE())</f>
        <v>1</v>
      </c>
      <c r="J11" s="25" t="n">
        <v>708</v>
      </c>
      <c r="K11" s="25" t="s">
        <v>193</v>
      </c>
      <c r="L11" s="23" t="n">
        <f aca="false">VLOOKUP(J11,[1]ABC门店维护!$A$1:$J$1048576,10,FALSE())</f>
        <v>2</v>
      </c>
      <c r="M11" s="25" t="n">
        <v>371</v>
      </c>
      <c r="N11" s="25" t="s">
        <v>194</v>
      </c>
      <c r="O11" s="23" t="n">
        <f aca="false">VLOOKUP(M11,[1]ABC门店维护!$A$1:$J$1048576,10,FALSE())</f>
        <v>1</v>
      </c>
      <c r="P11" s="25" t="n">
        <v>517</v>
      </c>
      <c r="Q11" s="25" t="s">
        <v>195</v>
      </c>
      <c r="R11" s="23" t="n">
        <f aca="false">VLOOKUP(P11,[1]ABC门店维护!$A$1:$J$1048576,10,FALSE())</f>
        <v>5</v>
      </c>
    </row>
    <row r="12" customFormat="false" ht="15" hidden="false" customHeight="true" outlineLevel="0" collapsed="false">
      <c r="A12" s="65" t="n">
        <v>594</v>
      </c>
      <c r="B12" s="25" t="s">
        <v>365</v>
      </c>
      <c r="C12" s="23" t="n">
        <f aca="false">VLOOKUP(A12,[1]ABC门店维护!$A$1:$J$1048576,10,FALSE())</f>
        <v>2</v>
      </c>
      <c r="D12" s="25" t="n">
        <v>538</v>
      </c>
      <c r="E12" s="25" t="s">
        <v>366</v>
      </c>
      <c r="F12" s="23"/>
      <c r="G12" s="25" t="n">
        <v>586</v>
      </c>
      <c r="H12" s="25" t="s">
        <v>367</v>
      </c>
      <c r="I12" s="23" t="n">
        <f aca="false">VLOOKUP(G12,[1]ABC门店维护!$A$1:$J$1048576,10,FALSE())</f>
        <v>5</v>
      </c>
      <c r="J12" s="25" t="n">
        <v>706</v>
      </c>
      <c r="K12" s="25" t="s">
        <v>199</v>
      </c>
      <c r="L12" s="23" t="n">
        <f aca="false">VLOOKUP(J12,[1]ABC门店维护!$A$1:$J$1048576,10,FALSE())</f>
        <v>3</v>
      </c>
      <c r="M12" s="25" t="n">
        <v>385</v>
      </c>
      <c r="N12" s="25" t="s">
        <v>368</v>
      </c>
      <c r="O12" s="23" t="n">
        <f aca="false">VLOOKUP(M12,[1]ABC门店维护!$A$1:$J$1048576,10,FALSE())</f>
        <v>6</v>
      </c>
      <c r="P12" s="25" t="n">
        <v>391</v>
      </c>
      <c r="Q12" s="25" t="s">
        <v>201</v>
      </c>
      <c r="R12" s="23" t="n">
        <f aca="false">VLOOKUP(P12,[1]ABC门店维护!$A$1:$J$1048576,10,FALSE())</f>
        <v>5</v>
      </c>
    </row>
    <row r="13" customFormat="false" ht="15" hidden="false" customHeight="true" outlineLevel="0" collapsed="false">
      <c r="A13" s="65" t="n">
        <v>717</v>
      </c>
      <c r="B13" s="25" t="s">
        <v>369</v>
      </c>
      <c r="C13" s="23" t="n">
        <f aca="false">VLOOKUP(A13,[1]ABC门店维护!$A$1:$J$1048576,10,FALSE())</f>
        <v>3</v>
      </c>
      <c r="D13" s="25" t="n">
        <v>367</v>
      </c>
      <c r="E13" s="25" t="s">
        <v>203</v>
      </c>
      <c r="F13" s="23" t="n">
        <f aca="false">VLOOKUP(D13,[1]ABC门店维护!$A$1:$J$1048576,10,FALSE())</f>
        <v>4</v>
      </c>
      <c r="G13" s="25" t="n">
        <v>591</v>
      </c>
      <c r="H13" s="66" t="s">
        <v>370</v>
      </c>
      <c r="I13" s="23" t="n">
        <f aca="false">VLOOKUP(G13,[1]ABC门店维护!$A$1:$J$1048576,10,FALSE())</f>
        <v>2</v>
      </c>
      <c r="J13" s="66" t="n">
        <v>710</v>
      </c>
      <c r="K13" s="25" t="s">
        <v>205</v>
      </c>
      <c r="L13" s="23" t="n">
        <f aca="false">VLOOKUP(J13,[1]ABC门店维护!$A$1:$J$1048576,10,FALSE())</f>
        <v>3</v>
      </c>
      <c r="M13" s="25" t="n">
        <v>574</v>
      </c>
      <c r="N13" s="25" t="s">
        <v>371</v>
      </c>
      <c r="O13" s="23" t="n">
        <f aca="false">VLOOKUP(M13,[1]ABC门店维护!$A$1:$J$1048576,10,FALSE())</f>
        <v>1</v>
      </c>
      <c r="P13" s="25" t="n">
        <v>363</v>
      </c>
      <c r="Q13" s="25" t="s">
        <v>207</v>
      </c>
      <c r="R13" s="23" t="n">
        <f aca="false">VLOOKUP(P13,[1]ABC门店维护!$A$1:$J$1048576,10,FALSE())</f>
        <v>4</v>
      </c>
    </row>
    <row r="14" customFormat="false" ht="15" hidden="false" customHeight="true" outlineLevel="0" collapsed="false">
      <c r="A14" s="65" t="n">
        <v>719</v>
      </c>
      <c r="B14" s="25" t="s">
        <v>372</v>
      </c>
      <c r="C14" s="23" t="n">
        <f aca="false">VLOOKUP(A14,[1]ABC门店维护!$A$1:$J$1048576,10,FALSE())</f>
        <v>6</v>
      </c>
      <c r="D14" s="25"/>
      <c r="E14" s="65"/>
      <c r="F14" s="23"/>
      <c r="G14" s="65" t="n">
        <v>721</v>
      </c>
      <c r="H14" s="25" t="s">
        <v>373</v>
      </c>
      <c r="I14" s="23" t="n">
        <f aca="false">VLOOKUP(G14,[1]ABC门店维护!$A$1:$J$1048576,10,FALSE())</f>
        <v>7</v>
      </c>
      <c r="J14" s="25" t="n">
        <v>711</v>
      </c>
      <c r="K14" s="67" t="s">
        <v>374</v>
      </c>
      <c r="L14" s="23"/>
      <c r="M14" s="6" t="n">
        <v>588</v>
      </c>
      <c r="N14" s="25" t="s">
        <v>211</v>
      </c>
      <c r="O14" s="23" t="n">
        <f aca="false">VLOOKUP(M14,[1]ABC门店维护!$A$1:$J$1048576,10,FALSE())</f>
        <v>2</v>
      </c>
      <c r="P14" s="25" t="n">
        <v>702</v>
      </c>
      <c r="Q14" s="25" t="s">
        <v>212</v>
      </c>
      <c r="R14" s="23" t="n">
        <f aca="false">VLOOKUP(P14,[1]ABC门店维护!$A$1:$J$1048576,10,FALSE())</f>
        <v>1</v>
      </c>
    </row>
    <row r="15" customFormat="false" ht="15" hidden="false" customHeight="true" outlineLevel="0" collapsed="false">
      <c r="A15" s="65" t="n">
        <v>735</v>
      </c>
      <c r="B15" s="25" t="s">
        <v>375</v>
      </c>
      <c r="C15" s="23"/>
      <c r="D15" s="25" t="n">
        <v>518</v>
      </c>
      <c r="E15" s="25" t="s">
        <v>376</v>
      </c>
      <c r="F15" s="23" t="n">
        <f aca="false">VLOOKUP(D15,[1]ABC门店维护!$A$1:$J$1048576,10,FALSE())</f>
        <v>6</v>
      </c>
      <c r="G15" s="25" t="n">
        <v>720</v>
      </c>
      <c r="H15" s="25" t="s">
        <v>377</v>
      </c>
      <c r="I15" s="23" t="n">
        <f aca="false">VLOOKUP(G15,[1]ABC门店维护!$A$1:$J$1048576,10,FALSE())</f>
        <v>1</v>
      </c>
      <c r="J15" s="25"/>
      <c r="K15" s="41"/>
      <c r="L15" s="23"/>
      <c r="M15" s="41" t="n">
        <v>732</v>
      </c>
      <c r="N15" s="25" t="s">
        <v>216</v>
      </c>
      <c r="O15" s="23" t="n">
        <f aca="false">VLOOKUP(M15,[1]ABC门店维护!$A$1:$J$1048576,10,FALSE())</f>
        <v>1</v>
      </c>
      <c r="P15" s="25" t="n">
        <v>731</v>
      </c>
      <c r="Q15" s="25" t="s">
        <v>217</v>
      </c>
      <c r="R15" s="23" t="n">
        <f aca="false">VLOOKUP(P15,[1]ABC门店维护!$A$1:$J$1048576,10,FALSE())</f>
        <v>4</v>
      </c>
    </row>
    <row r="16" customFormat="false" ht="15" hidden="false" customHeight="true" outlineLevel="0" collapsed="false">
      <c r="A16" s="65" t="n">
        <v>311</v>
      </c>
      <c r="B16" s="25" t="s">
        <v>378</v>
      </c>
      <c r="C16" s="23" t="n">
        <f aca="false">VLOOKUP(A16,[1]ABC门店维护!$A$1:$J$1048576,10,FALSE())</f>
        <v>17</v>
      </c>
      <c r="D16" s="65" t="n">
        <v>730</v>
      </c>
      <c r="E16" s="25" t="s">
        <v>218</v>
      </c>
      <c r="F16" s="23" t="n">
        <f aca="false">VLOOKUP(D16,[1]ABC门店维护!$A$1:$J$1048576,10,FALSE())</f>
        <v>4</v>
      </c>
      <c r="G16" s="25"/>
      <c r="H16" s="65"/>
      <c r="I16" s="23"/>
      <c r="J16" s="65" t="n">
        <v>598</v>
      </c>
      <c r="K16" s="41" t="s">
        <v>219</v>
      </c>
      <c r="L16" s="23" t="n">
        <f aca="false">VLOOKUP(J16,[1]ABC门店维护!$A$1:$J$1048576,10,FALSE())</f>
        <v>2</v>
      </c>
      <c r="M16" s="41" t="n">
        <v>739</v>
      </c>
      <c r="N16" s="25" t="s">
        <v>220</v>
      </c>
      <c r="O16" s="23" t="n">
        <f aca="false">VLOOKUP(M16,[1]ABC门店维护!$A$1:$J$1048576,10,FALSE())</f>
        <v>1</v>
      </c>
      <c r="P16" s="25"/>
      <c r="Q16" s="25"/>
      <c r="R16" s="23"/>
    </row>
    <row r="17" customFormat="false" ht="15" hidden="false" customHeight="true" outlineLevel="0" collapsed="false">
      <c r="A17" s="65"/>
      <c r="B17" s="65"/>
      <c r="C17" s="23"/>
      <c r="D17" s="25" t="n">
        <v>709</v>
      </c>
      <c r="E17" s="25" t="s">
        <v>222</v>
      </c>
      <c r="F17" s="23" t="n">
        <f aca="false">VLOOKUP(D17,[1]ABC门店维护!$A$1:$J$1048576,10,FALSE())</f>
        <v>6</v>
      </c>
      <c r="G17" s="25" t="n">
        <v>329</v>
      </c>
      <c r="H17" s="25" t="s">
        <v>379</v>
      </c>
      <c r="I17" s="23" t="n">
        <f aca="false">VLOOKUP(G17,[1]ABC门店维护!$A$1:$J$1048576,10,FALSE())</f>
        <v>6</v>
      </c>
      <c r="J17" s="25" t="n">
        <v>724</v>
      </c>
      <c r="K17" s="41" t="s">
        <v>224</v>
      </c>
      <c r="L17" s="23" t="n">
        <f aca="false">VLOOKUP(J17,[1]ABC门店维护!$A$1:$J$1048576,10,FALSE())</f>
        <v>2</v>
      </c>
      <c r="M17" s="41" t="n">
        <v>733</v>
      </c>
      <c r="N17" s="25" t="s">
        <v>225</v>
      </c>
      <c r="O17" s="23" t="n">
        <f aca="false">VLOOKUP(M17,[1]ABC门店维护!$A$1:$J$1048576,10,FALSE())</f>
        <v>2</v>
      </c>
      <c r="P17" s="25"/>
      <c r="Q17" s="25" t="s">
        <v>380</v>
      </c>
      <c r="R17" s="23"/>
    </row>
    <row r="18" customFormat="false" ht="15" hidden="false" customHeight="true" outlineLevel="0" collapsed="false">
      <c r="A18" s="65"/>
      <c r="B18" s="65"/>
      <c r="C18" s="68"/>
      <c r="D18" s="65" t="n">
        <v>597</v>
      </c>
      <c r="E18" s="25" t="s">
        <v>227</v>
      </c>
      <c r="F18" s="23" t="n">
        <f aca="false">VLOOKUP(D18,[1]ABC门店维护!$A$1:$J$1048576,10,FALSE())</f>
        <v>3</v>
      </c>
      <c r="G18" s="25" t="n">
        <v>369</v>
      </c>
      <c r="H18" s="25" t="s">
        <v>381</v>
      </c>
      <c r="I18" s="23" t="n">
        <f aca="false">VLOOKUP(G18,[1]ABC门店维护!$A$1:$J$1048576,10,FALSE())</f>
        <v>1</v>
      </c>
      <c r="J18" s="25" t="n">
        <v>723</v>
      </c>
      <c r="K18" s="41" t="s">
        <v>229</v>
      </c>
      <c r="L18" s="23" t="n">
        <f aca="false">VLOOKUP(J18,[1]ABC门店维护!$A$1:$J$1048576,10,FALSE())</f>
        <v>1</v>
      </c>
      <c r="M18" s="41" t="n">
        <v>573</v>
      </c>
      <c r="N18" s="25" t="s">
        <v>230</v>
      </c>
      <c r="O18" s="23" t="n">
        <f aca="false">VLOOKUP(M18,[1]ABC门店维护!$A$1:$J$1048576,10,FALSE())</f>
        <v>2</v>
      </c>
      <c r="P18" s="25"/>
      <c r="Q18" s="25"/>
      <c r="R18" s="23"/>
    </row>
    <row r="19" customFormat="false" ht="15" hidden="false" customHeight="true" outlineLevel="0" collapsed="false">
      <c r="A19" s="65"/>
      <c r="B19" s="65"/>
      <c r="C19" s="68"/>
      <c r="D19" s="65" t="n">
        <v>547</v>
      </c>
      <c r="E19" s="25" t="s">
        <v>231</v>
      </c>
      <c r="F19" s="23" t="n">
        <f aca="false">VLOOKUP(D19,[1]ABC门店维护!$A$1:$J$1048576,10,FALSE())</f>
        <v>2</v>
      </c>
      <c r="G19" s="25" t="n">
        <v>734</v>
      </c>
      <c r="H19" s="25" t="s">
        <v>382</v>
      </c>
      <c r="I19" s="23" t="n">
        <f aca="false">VLOOKUP(G19,[1]ABC门店维护!$A$1:$J$1048576,10,FALSE())</f>
        <v>2</v>
      </c>
      <c r="J19" s="25" t="n">
        <v>399</v>
      </c>
      <c r="K19" s="41" t="s">
        <v>233</v>
      </c>
      <c r="L19" s="23" t="n">
        <f aca="false">VLOOKUP(J19,[1]ABC门店维护!$A$1:$J$1048576,10,FALSE())</f>
        <v>1</v>
      </c>
      <c r="M19" s="41"/>
      <c r="N19" s="25"/>
      <c r="O19" s="23"/>
      <c r="P19" s="25"/>
      <c r="Q19" s="25" t="s">
        <v>383</v>
      </c>
      <c r="R19" s="23"/>
    </row>
    <row r="20" customFormat="false" ht="15" hidden="false" customHeight="true" outlineLevel="0" collapsed="false">
      <c r="A20" s="65"/>
      <c r="B20" s="25"/>
      <c r="C20" s="68"/>
      <c r="D20" s="65" t="n">
        <v>590</v>
      </c>
      <c r="E20" s="25" t="s">
        <v>384</v>
      </c>
      <c r="F20" s="23" t="n">
        <f aca="false">VLOOKUP(D20,[1]ABC门店维护!$A$1:$J$1048576,10,FALSE())</f>
        <v>1</v>
      </c>
      <c r="G20" s="25" t="n">
        <v>572</v>
      </c>
      <c r="H20" s="25" t="s">
        <v>385</v>
      </c>
      <c r="I20" s="23" t="n">
        <f aca="false">VLOOKUP(G20,[1]ABC门店维护!$A$1:$J$1048576,10,FALSE())</f>
        <v>3</v>
      </c>
      <c r="J20" s="25" t="n">
        <v>543</v>
      </c>
      <c r="K20" s="41" t="s">
        <v>386</v>
      </c>
      <c r="L20" s="23" t="n">
        <f aca="false">VLOOKUP(J20,[1]ABC门店维护!$A$1:$J$1048576,10,FALSE())</f>
        <v>1</v>
      </c>
      <c r="M20" s="41"/>
      <c r="N20" s="41" t="s">
        <v>387</v>
      </c>
      <c r="O20" s="23"/>
      <c r="P20" s="41"/>
      <c r="Q20" s="65"/>
      <c r="R20" s="23"/>
    </row>
    <row r="21" customFormat="false" ht="15" hidden="false" customHeight="true" outlineLevel="0" collapsed="false">
      <c r="A21" s="65"/>
      <c r="B21" s="65"/>
      <c r="C21" s="23"/>
      <c r="D21" s="25" t="n">
        <v>718</v>
      </c>
      <c r="E21" s="25" t="s">
        <v>239</v>
      </c>
      <c r="F21" s="23" t="n">
        <f aca="false">VLOOKUP(D21,[1]ABC门店维护!$A$1:$J$1048576,10,FALSE())</f>
        <v>1</v>
      </c>
      <c r="G21" s="25" t="n">
        <v>379</v>
      </c>
      <c r="H21" s="25" t="s">
        <v>240</v>
      </c>
      <c r="I21" s="23" t="n">
        <f aca="false">VLOOKUP(G21,[1]ABC门店维护!$A$1:$J$1048576,10,FALSE())</f>
        <v>4</v>
      </c>
      <c r="J21" s="25" t="n">
        <v>584</v>
      </c>
      <c r="K21" s="41" t="s">
        <v>388</v>
      </c>
      <c r="L21" s="23" t="n">
        <f aca="false">VLOOKUP(J21,[1]ABC门店维护!$A$1:$J$1048576,10,FALSE())</f>
        <v>2</v>
      </c>
      <c r="M21" s="41"/>
      <c r="N21" s="41" t="s">
        <v>389</v>
      </c>
      <c r="O21" s="23"/>
      <c r="P21" s="41"/>
      <c r="Q21" s="41" t="s">
        <v>243</v>
      </c>
      <c r="R21" s="23"/>
    </row>
    <row r="22" customFormat="false" ht="15" hidden="false" customHeight="true" outlineLevel="0" collapsed="false">
      <c r="A22" s="65"/>
      <c r="B22" s="25"/>
      <c r="C22" s="68"/>
      <c r="D22" s="65"/>
      <c r="E22" s="65"/>
      <c r="F22" s="23"/>
      <c r="G22" s="65" t="n">
        <v>381</v>
      </c>
      <c r="H22" s="25" t="s">
        <v>244</v>
      </c>
      <c r="I22" s="23" t="n">
        <f aca="false">VLOOKUP(G22,[1]ABC门店维护!$A$1:$J$1048576,10,FALSE())</f>
        <v>2</v>
      </c>
      <c r="J22" s="25" t="n">
        <v>389</v>
      </c>
      <c r="K22" s="41" t="s">
        <v>245</v>
      </c>
      <c r="L22" s="23" t="n">
        <f aca="false">VLOOKUP(J22,[1]ABC门店维护!$A$1:$J$1048576,10,FALSE())</f>
        <v>3</v>
      </c>
      <c r="M22" s="41"/>
      <c r="N22" s="41" t="s">
        <v>246</v>
      </c>
      <c r="O22" s="23"/>
      <c r="P22" s="41"/>
      <c r="Q22" s="41" t="s">
        <v>247</v>
      </c>
      <c r="R22" s="23"/>
    </row>
    <row r="23" customFormat="false" ht="15" hidden="false" customHeight="true" outlineLevel="0" collapsed="false">
      <c r="A23" s="65"/>
      <c r="B23" s="65"/>
      <c r="C23" s="23"/>
      <c r="D23" s="25" t="n">
        <v>339</v>
      </c>
      <c r="E23" s="41" t="s">
        <v>390</v>
      </c>
      <c r="F23" s="23" t="n">
        <f aca="false">VLOOKUP(D23,[1]ABC门店维护!$A$1:$J$1048576,10,FALSE())</f>
        <v>8</v>
      </c>
      <c r="G23" s="41" t="n">
        <v>361</v>
      </c>
      <c r="H23" s="25" t="s">
        <v>249</v>
      </c>
      <c r="I23" s="23" t="n">
        <f aca="false">VLOOKUP(G23,[1]ABC门店维护!$A$1:$J$1048576,10,FALSE())</f>
        <v>2</v>
      </c>
      <c r="J23" s="25" t="n">
        <v>512</v>
      </c>
      <c r="K23" s="41" t="s">
        <v>250</v>
      </c>
      <c r="L23" s="23" t="n">
        <f aca="false">VLOOKUP(J23,[1]ABC门店维护!$A$1:$J$1048576,10,FALSE())</f>
        <v>4</v>
      </c>
      <c r="M23" s="41"/>
      <c r="N23" s="41" t="s">
        <v>251</v>
      </c>
      <c r="O23" s="23"/>
      <c r="P23" s="41"/>
      <c r="Q23" s="41" t="s">
        <v>252</v>
      </c>
      <c r="R23" s="23"/>
    </row>
    <row r="24" customFormat="false" ht="15" hidden="false" customHeight="true" outlineLevel="0" collapsed="false">
      <c r="A24" s="65"/>
      <c r="B24" s="65"/>
      <c r="C24" s="68"/>
      <c r="D24" s="65" t="n">
        <v>585</v>
      </c>
      <c r="E24" s="41" t="s">
        <v>391</v>
      </c>
      <c r="F24" s="23" t="n">
        <f aca="false">VLOOKUP(D24,[1]ABC门店维护!$A$1:$J$1048576,10,FALSE())</f>
        <v>7</v>
      </c>
      <c r="G24" s="41"/>
      <c r="H24" s="65"/>
      <c r="I24" s="23"/>
      <c r="J24" s="65" t="n">
        <v>737</v>
      </c>
      <c r="K24" s="41" t="s">
        <v>392</v>
      </c>
      <c r="L24" s="23" t="n">
        <f aca="false">VLOOKUP(J24,[1]ABC门店维护!$A$1:$J$1048576,10,FALSE())</f>
        <v>1</v>
      </c>
      <c r="M24" s="41"/>
      <c r="N24" s="41" t="s">
        <v>393</v>
      </c>
      <c r="O24" s="23"/>
      <c r="P24" s="41"/>
      <c r="Q24" s="41" t="s">
        <v>256</v>
      </c>
      <c r="R24" s="23"/>
    </row>
    <row r="25" customFormat="false" ht="15" hidden="false" customHeight="true" outlineLevel="0" collapsed="false">
      <c r="A25" s="65"/>
      <c r="B25" s="69" t="s">
        <v>394</v>
      </c>
      <c r="C25" s="68"/>
      <c r="D25" s="65" t="n">
        <v>581</v>
      </c>
      <c r="E25" s="41" t="s">
        <v>257</v>
      </c>
      <c r="F25" s="23" t="n">
        <f aca="false">VLOOKUP(D25,[1]ABC门店维护!$A$1:$J$1048576,10,FALSE())</f>
        <v>4</v>
      </c>
      <c r="G25" s="41" t="n">
        <v>727</v>
      </c>
      <c r="H25" s="41" t="s">
        <v>258</v>
      </c>
      <c r="I25" s="23" t="n">
        <f aca="false">VLOOKUP(G25,[1]ABC门店维护!$A$1:$J$1048576,10,FALSE())</f>
        <v>2</v>
      </c>
      <c r="J25" s="41" t="n">
        <v>377</v>
      </c>
      <c r="K25" s="41" t="s">
        <v>259</v>
      </c>
      <c r="L25" s="23" t="n">
        <f aca="false">VLOOKUP(J25,[1]ABC门店维护!$A$1:$J$1048576,10,FALSE())</f>
        <v>4</v>
      </c>
      <c r="M25" s="41"/>
      <c r="N25" s="41" t="s">
        <v>395</v>
      </c>
      <c r="O25" s="23"/>
      <c r="P25" s="41"/>
      <c r="Q25" s="41" t="s">
        <v>396</v>
      </c>
      <c r="R25" s="23"/>
    </row>
    <row r="26" s="38" customFormat="true" ht="15" hidden="false" customHeight="true" outlineLevel="0" collapsed="false">
      <c r="A26" s="65"/>
      <c r="B26" s="69"/>
      <c r="C26" s="70"/>
      <c r="D26" s="71" t="n">
        <v>578</v>
      </c>
      <c r="E26" s="41" t="s">
        <v>262</v>
      </c>
      <c r="F26" s="23" t="n">
        <f aca="false">VLOOKUP(D26,[1]ABC门店维护!$A$1:$J$1048576,10,FALSE())</f>
        <v>8</v>
      </c>
      <c r="G26" s="41" t="n">
        <v>365</v>
      </c>
      <c r="H26" s="25" t="s">
        <v>397</v>
      </c>
      <c r="I26" s="23" t="n">
        <f aca="false">VLOOKUP(G26,[1]ABC门店维护!$A$1:$J$1048576,10,FALSE())</f>
        <v>10</v>
      </c>
      <c r="J26" s="25"/>
      <c r="K26" s="65"/>
      <c r="L26" s="23"/>
      <c r="M26" s="65"/>
      <c r="N26" s="41" t="s">
        <v>263</v>
      </c>
      <c r="O26" s="23"/>
      <c r="P26" s="41"/>
      <c r="Q26" s="41" t="s">
        <v>398</v>
      </c>
      <c r="R26" s="23"/>
    </row>
    <row r="27" s="38" customFormat="true" ht="15" hidden="false" customHeight="true" outlineLevel="0" collapsed="false">
      <c r="A27" s="65"/>
      <c r="B27" s="69"/>
      <c r="C27" s="68"/>
      <c r="D27" s="65" t="n">
        <v>355</v>
      </c>
      <c r="E27" s="41" t="s">
        <v>399</v>
      </c>
      <c r="F27" s="23" t="n">
        <f aca="false">VLOOKUP(D27,[1]ABC门店维护!$A$1:$J$1048576,10,FALSE())</f>
        <v>8</v>
      </c>
      <c r="G27" s="41" t="n">
        <v>343</v>
      </c>
      <c r="H27" s="25" t="s">
        <v>400</v>
      </c>
      <c r="I27" s="23" t="n">
        <f aca="false">VLOOKUP(G27,[1]ABC门店维护!$A$1:$J$1048576,10,FALSE())</f>
        <v>20</v>
      </c>
      <c r="J27" s="25"/>
      <c r="K27" s="25" t="s">
        <v>401</v>
      </c>
      <c r="L27" s="23"/>
      <c r="M27" s="25"/>
      <c r="N27" s="41" t="s">
        <v>402</v>
      </c>
      <c r="O27" s="23"/>
      <c r="P27" s="41" t="n">
        <v>577</v>
      </c>
      <c r="Q27" s="41" t="s">
        <v>268</v>
      </c>
      <c r="R27" s="23" t="n">
        <f aca="false">VLOOKUP(P27,[1]ABC门店维护!$A$1:$J$1048576,10,FALSE())</f>
        <v>1</v>
      </c>
    </row>
    <row r="28" s="38" customFormat="true" ht="15" hidden="false" customHeight="true" outlineLevel="0" collapsed="false">
      <c r="A28" s="65"/>
      <c r="B28" s="65"/>
      <c r="C28" s="68"/>
      <c r="D28" s="65" t="n">
        <v>707</v>
      </c>
      <c r="E28" s="41" t="s">
        <v>403</v>
      </c>
      <c r="F28" s="23" t="n">
        <f aca="false">VLOOKUP(D28,[1]ABC门店维护!$A$1:$J$1048576,10,FALSE())</f>
        <v>15</v>
      </c>
      <c r="G28" s="41" t="n">
        <v>570</v>
      </c>
      <c r="H28" s="41" t="s">
        <v>270</v>
      </c>
      <c r="I28" s="23" t="n">
        <f aca="false">VLOOKUP(G28,[1]ABC门店维护!$A$1:$J$1048576,10,FALSE())</f>
        <v>4</v>
      </c>
      <c r="J28" s="41"/>
      <c r="K28" s="25"/>
      <c r="L28" s="23"/>
      <c r="M28" s="25" t="n">
        <v>515</v>
      </c>
      <c r="N28" s="41" t="s">
        <v>271</v>
      </c>
      <c r="O28" s="23" t="n">
        <f aca="false">VLOOKUP(M28,[1]ABC门店维护!$A$1:$J$1048576,10,FALSE())</f>
        <v>3</v>
      </c>
      <c r="P28" s="41" t="n">
        <v>714</v>
      </c>
      <c r="Q28" s="41" t="s">
        <v>272</v>
      </c>
      <c r="R28" s="23" t="n">
        <f aca="false">VLOOKUP(P28,[1]ABC门店维护!$A$1:$J$1048576,10,FALSE())</f>
        <v>1</v>
      </c>
    </row>
    <row r="29" s="38" customFormat="true" ht="15" hidden="false" customHeight="true" outlineLevel="0" collapsed="false">
      <c r="A29" s="65"/>
      <c r="B29" s="71" t="s">
        <v>404</v>
      </c>
      <c r="C29" s="68"/>
      <c r="D29" s="65" t="n">
        <v>545</v>
      </c>
      <c r="E29" s="41" t="s">
        <v>273</v>
      </c>
      <c r="F29" s="23" t="n">
        <f aca="false">VLOOKUP(D29,[1]ABC门店维护!$A$1:$J$1048576,10,FALSE())</f>
        <v>4</v>
      </c>
      <c r="G29" s="41" t="n">
        <v>513</v>
      </c>
      <c r="H29" s="41" t="s">
        <v>274</v>
      </c>
      <c r="I29" s="23" t="n">
        <f aca="false">VLOOKUP(G29,[1]ABC门店维护!$A$1:$J$1048576,10,FALSE())</f>
        <v>3</v>
      </c>
      <c r="J29" s="41"/>
      <c r="K29" s="65"/>
      <c r="L29" s="23"/>
      <c r="M29" s="65"/>
      <c r="N29" s="41"/>
      <c r="O29" s="23"/>
      <c r="P29" s="41" t="n">
        <v>576</v>
      </c>
      <c r="Q29" s="41" t="s">
        <v>275</v>
      </c>
      <c r="R29" s="23"/>
    </row>
    <row r="30" s="38" customFormat="true" ht="17.25" hidden="false" customHeight="true" outlineLevel="0" collapsed="false">
      <c r="A30" s="65"/>
      <c r="B30" s="71"/>
      <c r="C30" s="70"/>
      <c r="D30" s="71" t="n">
        <v>712</v>
      </c>
      <c r="E30" s="41" t="s">
        <v>405</v>
      </c>
      <c r="F30" s="23" t="str">
        <f aca="false">VLOOKUP(D30,[1]ABC门店维护!$A$1:$J$1048576,10,FALSE())</f>
        <v/>
      </c>
      <c r="G30" s="41" t="n">
        <v>387</v>
      </c>
      <c r="H30" s="41" t="s">
        <v>277</v>
      </c>
      <c r="I30" s="23" t="n">
        <f aca="false">VLOOKUP(G30,[1]ABC门店维护!$A$1:$J$1048576,10,FALSE())</f>
        <v>7</v>
      </c>
      <c r="J30" s="41"/>
      <c r="K30" s="65"/>
      <c r="L30" s="23"/>
      <c r="M30" s="65"/>
      <c r="N30" s="41"/>
      <c r="O30" s="23"/>
      <c r="P30" s="41" t="n">
        <v>516</v>
      </c>
      <c r="Q30" s="41" t="s">
        <v>278</v>
      </c>
      <c r="R30" s="23" t="n">
        <f aca="false">VLOOKUP(P30,[1]ABC门店维护!$A$1:$J$1048576,10,FALSE())</f>
        <v>3</v>
      </c>
    </row>
    <row r="31" s="38" customFormat="true" ht="16.5" hidden="false" customHeight="true" outlineLevel="0" collapsed="false">
      <c r="A31" s="65"/>
      <c r="B31" s="71"/>
      <c r="C31" s="70"/>
      <c r="D31" s="71" t="n">
        <v>589</v>
      </c>
      <c r="E31" s="41" t="s">
        <v>279</v>
      </c>
      <c r="F31" s="23" t="n">
        <f aca="false">VLOOKUP(D31,[1]ABC门店维护!$A$1:$J$1048576,10,FALSE())</f>
        <v>2</v>
      </c>
      <c r="G31" s="41" t="n">
        <v>541</v>
      </c>
      <c r="H31" s="41" t="s">
        <v>406</v>
      </c>
      <c r="I31" s="23" t="n">
        <f aca="false">VLOOKUP(G31,[1]ABC门店维护!$A$1:$J$1048576,10,FALSE())</f>
        <v>20</v>
      </c>
      <c r="J31" s="41"/>
      <c r="K31" s="65"/>
      <c r="L31" s="23"/>
      <c r="M31" s="65"/>
      <c r="N31" s="65" t="n">
        <v>23</v>
      </c>
      <c r="O31" s="23"/>
      <c r="P31" s="65"/>
      <c r="Q31" s="65" t="n">
        <v>25</v>
      </c>
      <c r="R31" s="23"/>
    </row>
    <row r="32" s="38" customFormat="true" ht="15" hidden="false" customHeight="true" outlineLevel="0" collapsed="false">
      <c r="A32" s="65"/>
      <c r="B32" s="71"/>
      <c r="C32" s="70"/>
      <c r="D32" s="71" t="n">
        <v>511</v>
      </c>
      <c r="E32" s="41" t="s">
        <v>281</v>
      </c>
      <c r="F32" s="23" t="n">
        <f aca="false">VLOOKUP(D32,[1]ABC门店维护!$A$1:$J$1048576,10,FALSE())</f>
        <v>2</v>
      </c>
      <c r="G32" s="41" t="n">
        <v>571</v>
      </c>
      <c r="H32" s="41" t="s">
        <v>407</v>
      </c>
      <c r="I32" s="23" t="n">
        <f aca="false">VLOOKUP(G32,[1]ABC门店维护!$A$1:$J$1048576,10,FALSE())</f>
        <v>20</v>
      </c>
      <c r="J32" s="41"/>
      <c r="K32" s="65"/>
      <c r="L32" s="23"/>
      <c r="M32" s="65"/>
      <c r="N32" s="65"/>
      <c r="O32" s="23"/>
      <c r="P32" s="65"/>
      <c r="Q32" s="65"/>
      <c r="R32" s="23"/>
    </row>
    <row r="33" s="38" customFormat="true" ht="15" hidden="false" customHeight="true" outlineLevel="0" collapsed="false">
      <c r="A33" s="65"/>
      <c r="B33" s="72" t="s">
        <v>408</v>
      </c>
      <c r="C33" s="70"/>
      <c r="D33" s="71" t="n">
        <v>373</v>
      </c>
      <c r="E33" s="41" t="s">
        <v>283</v>
      </c>
      <c r="F33" s="23" t="n">
        <f aca="false">VLOOKUP(D33,[1]ABC门店维护!$A$1:$J$1048576,10,FALSE())</f>
        <v>3</v>
      </c>
      <c r="G33" s="41" t="n">
        <v>546</v>
      </c>
      <c r="H33" s="41" t="s">
        <v>409</v>
      </c>
      <c r="I33" s="23" t="n">
        <f aca="false">VLOOKUP(G33,[1]ABC门店维护!$A$1:$J$1048576,10,FALSE())</f>
        <v>1</v>
      </c>
      <c r="J33" s="41"/>
      <c r="K33" s="65" t="n">
        <v>22</v>
      </c>
      <c r="L33" s="23"/>
      <c r="M33" s="65"/>
      <c r="N33" s="65"/>
      <c r="O33" s="23"/>
      <c r="P33" s="65"/>
      <c r="Q33" s="65"/>
      <c r="R33" s="23"/>
    </row>
    <row r="34" s="38" customFormat="true" ht="15" hidden="false" customHeight="true" outlineLevel="0" collapsed="false">
      <c r="A34" s="73"/>
      <c r="B34" s="74" t="s">
        <v>286</v>
      </c>
      <c r="C34" s="68"/>
      <c r="D34" s="65" t="n">
        <v>596</v>
      </c>
      <c r="E34" s="41" t="s">
        <v>285</v>
      </c>
      <c r="F34" s="23" t="n">
        <f aca="false">VLOOKUP(D34,[1]ABC门店维护!$A$1:$J$1048576,10,FALSE())</f>
        <v>2</v>
      </c>
      <c r="G34" s="41"/>
      <c r="H34" s="65"/>
      <c r="I34" s="68"/>
      <c r="J34" s="65"/>
      <c r="K34" s="65"/>
      <c r="L34" s="68"/>
      <c r="M34" s="65"/>
      <c r="N34" s="65"/>
      <c r="O34" s="23"/>
      <c r="P34" s="65"/>
      <c r="Q34" s="65"/>
      <c r="R34" s="23"/>
    </row>
    <row r="35" s="43" customFormat="true" ht="15" hidden="false" customHeight="true" outlineLevel="0" collapsed="false">
      <c r="A35" s="16"/>
      <c r="B35" s="16"/>
      <c r="C35" s="75"/>
      <c r="D35" s="73"/>
      <c r="E35" s="74" t="s">
        <v>287</v>
      </c>
      <c r="F35" s="23"/>
      <c r="G35" s="73"/>
      <c r="H35" s="74" t="s">
        <v>288</v>
      </c>
      <c r="I35" s="75"/>
      <c r="J35" s="73"/>
      <c r="K35" s="74" t="s">
        <v>289</v>
      </c>
      <c r="L35" s="75"/>
      <c r="M35" s="73"/>
      <c r="N35" s="74" t="s">
        <v>290</v>
      </c>
      <c r="O35" s="23"/>
      <c r="P35" s="73"/>
      <c r="Q35" s="74" t="s">
        <v>291</v>
      </c>
      <c r="R35" s="23"/>
    </row>
  </sheetData>
  <autoFilter ref="A2:R35"/>
  <mergeCells count="2">
    <mergeCell ref="B25:B27"/>
    <mergeCell ref="B29:B32"/>
  </mergeCells>
  <printOptions headings="false" gridLines="false" gridLinesSet="true" horizontalCentered="true" verticalCentered="false"/>
  <pageMargins left="0.329861111111111" right="0.559722222222222" top="0.309722222222222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10-10T01:22:14Z</cp:lastPrinted>
  <dcterms:modified xsi:type="dcterms:W3CDTF">2013-11-25T03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